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actor X" sheetId="1" state="visible" r:id="rId2"/>
    <sheet name="Datos Macro" sheetId="2" state="visible" r:id="rId3"/>
    <sheet name="Ingresos " sheetId="3" state="visible" r:id="rId4"/>
    <sheet name="Mano de Obra" sheetId="4" state="visible" r:id="rId5"/>
    <sheet name="Materiales" sheetId="5" state="visible" r:id="rId6"/>
    <sheet name="WACC" sheetId="6" state="visible" r:id="rId7"/>
    <sheet name="Capital" sheetId="7" state="visible" r:id="rId8"/>
    <sheet name="Agregados" sheetId="8" state="visible" r:id="rId9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99">
  <si>
    <t xml:space="preserve">Concepto</t>
  </si>
  <si>
    <t xml:space="preserve">Empresa</t>
  </si>
  <si>
    <t xml:space="preserve">Economía</t>
  </si>
  <si>
    <t xml:space="preserve">Diferencia</t>
  </si>
  <si>
    <t xml:space="preserve">PTF</t>
  </si>
  <si>
    <t xml:space="preserve">Precios Insumos</t>
  </si>
  <si>
    <t xml:space="preserve">Factor X</t>
  </si>
  <si>
    <t xml:space="preserve">Año base 1999</t>
  </si>
  <si>
    <t xml:space="preserve">IPM </t>
  </si>
  <si>
    <t xml:space="preserve">IPM (promedio anual)</t>
  </si>
  <si>
    <t xml:space="preserve">TC Promedio Anual</t>
  </si>
  <si>
    <t xml:space="preserve">Inflación (IPM)</t>
  </si>
  <si>
    <t xml:space="preserve">Devaluación</t>
  </si>
  <si>
    <t xml:space="preserve">Indice de precios IPM</t>
  </si>
  <si>
    <t xml:space="preserve">Fuente: INEI, BCRP </t>
  </si>
  <si>
    <t xml:space="preserve">IPC</t>
  </si>
  <si>
    <t xml:space="preserve">Tipo de cambio promedio </t>
  </si>
  <si>
    <t xml:space="preserve">Inflación del periodo</t>
  </si>
  <si>
    <t xml:space="preserve">Inflación (IPC)</t>
  </si>
  <si>
    <t xml:space="preserve">Indice de precios IPC</t>
  </si>
  <si>
    <t xml:space="preserve">Año base 2000</t>
  </si>
  <si>
    <t xml:space="preserve">Ingresos</t>
  </si>
  <si>
    <t xml:space="preserve">Tipo de Servicio</t>
  </si>
  <si>
    <t xml:space="preserve">Servicio</t>
  </si>
  <si>
    <t xml:space="preserve">Volumen</t>
  </si>
  <si>
    <t xml:space="preserve">Ventas US$ </t>
  </si>
  <si>
    <t xml:space="preserve">Ventas US $ </t>
  </si>
  <si>
    <t xml:space="preserve">A la nave</t>
  </si>
  <si>
    <t xml:space="preserve">Amarre desamarre</t>
  </si>
  <si>
    <t xml:space="preserve">Uso de amarradero</t>
  </si>
  <si>
    <t xml:space="preserve">A la carga</t>
  </si>
  <si>
    <t xml:space="preserve">Fraccionada</t>
  </si>
  <si>
    <t xml:space="preserve">Rodante</t>
  </si>
  <si>
    <t xml:space="preserve">Granel líquido</t>
  </si>
  <si>
    <t xml:space="preserve">Granel sólido - Granos</t>
  </si>
  <si>
    <t xml:space="preserve">Granel Sólido - Concentrados</t>
  </si>
  <si>
    <t xml:space="preserve">Contenedores</t>
  </si>
  <si>
    <t xml:space="preserve">Almacenaje</t>
  </si>
  <si>
    <t xml:space="preserve">Carga General</t>
  </si>
  <si>
    <t xml:space="preserve">Tracción</t>
  </si>
  <si>
    <t xml:space="preserve">Resto de cargas</t>
  </si>
  <si>
    <t xml:space="preserve">Manipuleo</t>
  </si>
  <si>
    <t xml:space="preserve">Contenedores </t>
  </si>
  <si>
    <t xml:space="preserve">Otros servicios*</t>
  </si>
  <si>
    <t xml:space="preserve">Otros  servicios </t>
  </si>
  <si>
    <t xml:space="preserve">Fuente: TISUR</t>
  </si>
  <si>
    <t xml:space="preserve">*Incluyen al servicio de almacenaje de contenedores</t>
  </si>
  <si>
    <t xml:space="preserve">Ingresos (En US$)</t>
  </si>
  <si>
    <t xml:space="preserve">Otros servicios</t>
  </si>
  <si>
    <t xml:space="preserve">Total Ingresos</t>
  </si>
  <si>
    <t xml:space="preserve">Cantidades</t>
  </si>
  <si>
    <t xml:space="preserve">* Entre el IPM ajustado por tipo de cambio. </t>
  </si>
  <si>
    <t xml:space="preserve">Ingresos de los servicios a precios implícitos del año 2000</t>
  </si>
  <si>
    <t xml:space="preserve">Precios Relativos de los Servicios Respecto al año 2000</t>
  </si>
  <si>
    <t xml:space="preserve">Variación Output</t>
  </si>
  <si>
    <t xml:space="preserve">Laspeyres</t>
  </si>
  <si>
    <t xml:space="preserve">Numerador</t>
  </si>
  <si>
    <t xml:space="preserve">Denominador</t>
  </si>
  <si>
    <t xml:space="preserve"> Paasche</t>
  </si>
  <si>
    <t xml:space="preserve">Índice Fisher</t>
  </si>
  <si>
    <t xml:space="preserve">Promedio</t>
  </si>
  <si>
    <t xml:space="preserve">Mano de obra</t>
  </si>
  <si>
    <t xml:space="preserve">Factor Ajuste CV</t>
  </si>
  <si>
    <t xml:space="preserve">Item</t>
  </si>
  <si>
    <t xml:space="preserve">Categoría Ocupacional</t>
  </si>
  <si>
    <t xml:space="preserve">Nº</t>
  </si>
  <si>
    <t xml:space="preserve">H-H</t>
  </si>
  <si>
    <t xml:space="preserve">Personal </t>
  </si>
  <si>
    <t xml:space="preserve">Funcionarios (Directivos, gerentes, subgerentes)</t>
  </si>
  <si>
    <t xml:space="preserve">Estable</t>
  </si>
  <si>
    <t xml:space="preserve">Empleados</t>
  </si>
  <si>
    <t xml:space="preserve">Sub-total </t>
  </si>
  <si>
    <t xml:space="preserve">Movilizadores</t>
  </si>
  <si>
    <t xml:space="preserve">Eventual</t>
  </si>
  <si>
    <t xml:space="preserve">Tarjadoras</t>
  </si>
  <si>
    <t xml:space="preserve">Gavieros</t>
  </si>
  <si>
    <t xml:space="preserve">Apoyo Patio Minerales</t>
  </si>
  <si>
    <t xml:space="preserve">Operadores de Equipo</t>
  </si>
  <si>
    <t xml:space="preserve">Sub-total</t>
  </si>
  <si>
    <t xml:space="preserve">TOTAL</t>
  </si>
  <si>
    <t xml:space="preserve">Remuneraciones Percibidas</t>
  </si>
  <si>
    <t xml:space="preserve">Funcionarios</t>
  </si>
  <si>
    <t xml:space="preserve">US $</t>
  </si>
  <si>
    <t xml:space="preserve">Apoyo Patio de Minerales</t>
  </si>
  <si>
    <t xml:space="preserve">Apoyo Operadores de Equipo</t>
  </si>
  <si>
    <t xml:space="preserve">Remuneraciones (En US$)</t>
  </si>
  <si>
    <t xml:space="preserve">Categoría</t>
  </si>
  <si>
    <t xml:space="preserve">Funcionarios </t>
  </si>
  <si>
    <t xml:space="preserve">Eventuales</t>
  </si>
  <si>
    <t xml:space="preserve">Horas-Hombre Empleadas</t>
  </si>
  <si>
    <t xml:space="preserve">Gasto por Mano de Obra (A precios implícitos 2000)</t>
  </si>
  <si>
    <t xml:space="preserve">Precio relativo año 2000</t>
  </si>
  <si>
    <t xml:space="preserve"> Laspeyres</t>
  </si>
  <si>
    <t xml:space="preserve">Paasche</t>
  </si>
  <si>
    <t xml:space="preserve">Variación Mano de Obra</t>
  </si>
  <si>
    <t xml:space="preserve">Precios</t>
  </si>
  <si>
    <t xml:space="preserve">Materiales</t>
  </si>
  <si>
    <t xml:space="preserve">Gastos (US$)</t>
  </si>
  <si>
    <t xml:space="preserve">Gastos Variables</t>
  </si>
  <si>
    <t xml:space="preserve">Gastos Fijos</t>
  </si>
  <si>
    <t xml:space="preserve">Gastos Administrativos</t>
  </si>
  <si>
    <t xml:space="preserve">Gastos Administrativos por Fuera</t>
  </si>
  <si>
    <t xml:space="preserve">(-) Gastos de Personal  (Incluye Todo)</t>
  </si>
  <si>
    <t xml:space="preserve">(-) Otros </t>
  </si>
  <si>
    <t xml:space="preserve">Depreciacion</t>
  </si>
  <si>
    <t xml:space="preserve">Amortizacion</t>
  </si>
  <si>
    <t xml:space="preserve">Total Gastos Materiales</t>
  </si>
  <si>
    <t xml:space="preserve">Cálculo de Cantidades de Materiales</t>
  </si>
  <si>
    <t xml:space="preserve">Gasto Materiales</t>
  </si>
  <si>
    <t xml:space="preserve">Impuestos*</t>
  </si>
  <si>
    <t xml:space="preserve">Provisión de cuentas de cobranza dudosa**</t>
  </si>
  <si>
    <t xml:space="preserve">Gasto Materiales (Sin Impuestos ni Provisión)</t>
  </si>
  <si>
    <t xml:space="preserve">Cantidades Materiales</t>
  </si>
  <si>
    <t xml:space="preserve">*Incluye IGV, Cánones, Tributos a Gob. Locales, Cotizaciones con Carácter de Tributo, Uso de Área Acuática y Otros Tributos.</t>
  </si>
  <si>
    <t xml:space="preserve">** Única provisión del periodo y castigada en el año 2001.</t>
  </si>
  <si>
    <t xml:space="preserve">Gasto Materiales US$</t>
  </si>
  <si>
    <t xml:space="preserve">Total Gasto Materiales</t>
  </si>
  <si>
    <t xml:space="preserve">Gasto Materiales (A precios implícitos 2000)</t>
  </si>
  <si>
    <t xml:space="preserve">Gasto Matrtiales</t>
  </si>
  <si>
    <t xml:space="preserve">Precio Relativo Año 2000</t>
  </si>
  <si>
    <t xml:space="preserve">Variación Materiales</t>
  </si>
  <si>
    <t xml:space="preserve">Costo Promedio Ponderado de Capital (WACC)</t>
  </si>
  <si>
    <t xml:space="preserve">Beta Promedio</t>
  </si>
  <si>
    <t xml:space="preserve">Tasa libre de riesgo</t>
  </si>
  <si>
    <t xml:space="preserve">Prima por riesgo</t>
  </si>
  <si>
    <t xml:space="preserve">Riesgo país</t>
  </si>
  <si>
    <t xml:space="preserve">Retorno del patrimonio (COK)</t>
  </si>
  <si>
    <t xml:space="preserve">Costo de deuda promedio ponderado</t>
  </si>
  <si>
    <t xml:space="preserve">Deuda / Total de Activos</t>
  </si>
  <si>
    <t xml:space="preserve">Patrimonio / Total de Activos</t>
  </si>
  <si>
    <t xml:space="preserve">Tasa de impuesto Efectiva</t>
  </si>
  <si>
    <t xml:space="preserve">CPPP (WACC)</t>
  </si>
  <si>
    <t xml:space="preserve">Costo de capital propio</t>
  </si>
  <si>
    <t xml:space="preserve">Costo de la deuda</t>
  </si>
  <si>
    <t xml:space="preserve">Estructura de Deuda Target</t>
  </si>
  <si>
    <t xml:space="preserve">Deuda</t>
  </si>
  <si>
    <t xml:space="preserve">Patrimonio</t>
  </si>
  <si>
    <t xml:space="preserve">Costo de Deuda del Periodo</t>
  </si>
  <si>
    <t xml:space="preserve">Costo de Deuda Promedio del Periodo*</t>
  </si>
  <si>
    <t xml:space="preserve">*Solo considera a la deuda de largo plazo</t>
  </si>
  <si>
    <t xml:space="preserve">Riesgo Paí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anual</t>
  </si>
  <si>
    <t xml:space="preserve">Fuente: BCRP</t>
  </si>
  <si>
    <t xml:space="preserve">Tasa Libre de Riesgo (T-Bonds 10yr)</t>
  </si>
  <si>
    <t xml:space="preserve">Retorno de Mercado (S&amp;P500)</t>
  </si>
  <si>
    <t xml:space="preserve"> </t>
  </si>
  <si>
    <t xml:space="preserve">Año</t>
  </si>
  <si>
    <t xml:space="preserve">T.Bonds </t>
  </si>
  <si>
    <t xml:space="preserve">T.Bonds</t>
  </si>
  <si>
    <t xml:space="preserve">Year  </t>
  </si>
  <si>
    <t xml:space="preserve">Stocks  </t>
  </si>
  <si>
    <t xml:space="preserve">Fuente: Damoradan</t>
  </si>
  <si>
    <t xml:space="preserve">Betas PWC</t>
  </si>
  <si>
    <t xml:space="preserve">Puerto</t>
  </si>
  <si>
    <t xml:space="preserve">Setiembre 2008</t>
  </si>
  <si>
    <t xml:space="preserve">Lyttelton Port Corp.</t>
  </si>
  <si>
    <t xml:space="preserve">Northland Port Corp.</t>
  </si>
  <si>
    <t xml:space="preserve">Ports of Auckland</t>
  </si>
  <si>
    <t xml:space="preserve">Port of Tauranga</t>
  </si>
  <si>
    <t xml:space="preserve">South Port New Zeland</t>
  </si>
  <si>
    <t xml:space="preserve">Fuente: PWC</t>
  </si>
  <si>
    <t xml:space="preserve">Betas Bloomberg</t>
  </si>
  <si>
    <t xml:space="preserve">Forth Ports (UK)</t>
  </si>
  <si>
    <t xml:space="preserve">Fuente: Bloomberg</t>
  </si>
  <si>
    <t xml:space="preserve">Estructura de Deuda (Deuda / Capital)</t>
  </si>
  <si>
    <t xml:space="preserve">Fuente: PWC y Bloomberg</t>
  </si>
  <si>
    <t xml:space="preserve">*El puerto de Auckland dejó de cotizar en bolsa en el 2005.</t>
  </si>
  <si>
    <t xml:space="preserve">Tasas impositivas</t>
  </si>
  <si>
    <t xml:space="preserve">* Se toman las tasas impositivas del año 2004</t>
  </si>
  <si>
    <t xml:space="preserve">Betas Promedio</t>
  </si>
  <si>
    <t xml:space="preserve">Reversión a la media</t>
  </si>
  <si>
    <t xml:space="preserve">Beta Desapalancado</t>
  </si>
  <si>
    <t xml:space="preserve">Puertos Pequeños</t>
  </si>
  <si>
    <t xml:space="preserve">Ponderadores (Nivel de Capitalización en Millones de US$)</t>
  </si>
  <si>
    <t xml:space="preserve">*Se toman los niveles de capitalización utilizados para la anterior revisión tarifaria (2004).</t>
  </si>
  <si>
    <t xml:space="preserve">Beta Promedio Ponderado (Puertos Pequeños)*</t>
  </si>
  <si>
    <t xml:space="preserve">Beta Apalancado</t>
  </si>
  <si>
    <t xml:space="preserve">*Se considera a un puerto como pequeño cuando tiene un nivel de capitalización menor o igual a US$ 101.69 Millones.</t>
  </si>
  <si>
    <t xml:space="preserve">**Los puertos pequeños son Lyttelton, Northland y South Port New Zeland.</t>
  </si>
  <si>
    <t xml:space="preserve">Activos - Stock de Capital</t>
  </si>
  <si>
    <t xml:space="preserve">Año 1999</t>
  </si>
  <si>
    <t xml:space="preserve"># Cuenta</t>
  </si>
  <si>
    <t xml:space="preserve">Saldo al </t>
  </si>
  <si>
    <t xml:space="preserve">Adiciones</t>
  </si>
  <si>
    <t xml:space="preserve">Depreciación o Amortización</t>
  </si>
  <si>
    <t xml:space="preserve">Ajustes</t>
  </si>
  <si>
    <t xml:space="preserve">Saldo al</t>
  </si>
  <si>
    <t xml:space="preserve">Tasa de </t>
  </si>
  <si>
    <t xml:space="preserve">Contable</t>
  </si>
  <si>
    <t xml:space="preserve">01.01.99</t>
  </si>
  <si>
    <t xml:space="preserve">31.12.99</t>
  </si>
  <si>
    <t xml:space="preserve">Deprec/Amort</t>
  </si>
  <si>
    <t xml:space="preserve">Activo Fijo</t>
  </si>
  <si>
    <t xml:space="preserve">Inmuebles, Maquinaria y Equipo</t>
  </si>
  <si>
    <t xml:space="preserve">3301</t>
  </si>
  <si>
    <t xml:space="preserve">Edificios y Otras Construcciones</t>
  </si>
  <si>
    <t xml:space="preserve">3321</t>
  </si>
  <si>
    <t xml:space="preserve">Maquinarias y Equipo</t>
  </si>
  <si>
    <t xml:space="preserve">3331</t>
  </si>
  <si>
    <t xml:space="preserve">Unidades de Transporte</t>
  </si>
  <si>
    <t xml:space="preserve">3341</t>
  </si>
  <si>
    <t xml:space="preserve">Mueb y Ense y Equ de Oficina</t>
  </si>
  <si>
    <t xml:space="preserve">3351</t>
  </si>
  <si>
    <t xml:space="preserve">Equipos de Cómputo</t>
  </si>
  <si>
    <t xml:space="preserve">Equipos Diversos</t>
  </si>
  <si>
    <t xml:space="preserve">3362-3363-3369</t>
  </si>
  <si>
    <t xml:space="preserve">Unidades de Reemplazo</t>
  </si>
  <si>
    <t xml:space="preserve">3371</t>
  </si>
  <si>
    <t xml:space="preserve">Unidades por Recibir</t>
  </si>
  <si>
    <t xml:space="preserve">3381</t>
  </si>
  <si>
    <t xml:space="preserve">Trabajos en Curso</t>
  </si>
  <si>
    <t xml:space="preserve">3391</t>
  </si>
  <si>
    <t xml:space="preserve">Proyectos</t>
  </si>
  <si>
    <t xml:space="preserve">Activo Intangible</t>
  </si>
  <si>
    <t xml:space="preserve">Pagos para el Otorgamiento de la Concesión</t>
  </si>
  <si>
    <t xml:space="preserve">Estudios e Informes de Factibilidad y Rentabilidad para la Explotación de la Concesión</t>
  </si>
  <si>
    <t xml:space="preserve">Proyecto Bajos Bocana</t>
  </si>
  <si>
    <t xml:space="preserve">Software</t>
  </si>
  <si>
    <t xml:space="preserve">Año 2000</t>
  </si>
  <si>
    <t xml:space="preserve">01.01.00</t>
  </si>
  <si>
    <t xml:space="preserve">31.12.00</t>
  </si>
  <si>
    <t xml:space="preserve">Año 2001</t>
  </si>
  <si>
    <t xml:space="preserve">01.01.01</t>
  </si>
  <si>
    <t xml:space="preserve">31.12.01</t>
  </si>
  <si>
    <t xml:space="preserve">Año 2002</t>
  </si>
  <si>
    <t xml:space="preserve">01.01.02</t>
  </si>
  <si>
    <t xml:space="preserve">31.12.02</t>
  </si>
  <si>
    <t xml:space="preserve">Año 2003</t>
  </si>
  <si>
    <t xml:space="preserve">01.01.03</t>
  </si>
  <si>
    <t xml:space="preserve">31.12.03</t>
  </si>
  <si>
    <t xml:space="preserve">Año 2004</t>
  </si>
  <si>
    <t xml:space="preserve">01.01.04</t>
  </si>
  <si>
    <t xml:space="preserve">31.12.04</t>
  </si>
  <si>
    <t xml:space="preserve">Año 2005</t>
  </si>
  <si>
    <t xml:space="preserve">01.01.05</t>
  </si>
  <si>
    <t xml:space="preserve">31.12.05</t>
  </si>
  <si>
    <t xml:space="preserve">Año 2006</t>
  </si>
  <si>
    <t xml:space="preserve">01.01.06</t>
  </si>
  <si>
    <t xml:space="preserve">31.12.06</t>
  </si>
  <si>
    <t xml:space="preserve">Año 2007</t>
  </si>
  <si>
    <t xml:space="preserve">01.01.07</t>
  </si>
  <si>
    <t xml:space="preserve">31.12.07</t>
  </si>
  <si>
    <t xml:space="preserve">Año 2008 </t>
  </si>
  <si>
    <t xml:space="preserve">01.01.08</t>
  </si>
  <si>
    <t xml:space="preserve">31.12.08</t>
  </si>
  <si>
    <t xml:space="preserve">Capital (en US$)</t>
  </si>
  <si>
    <t xml:space="preserve">Activo Base (US$)</t>
  </si>
  <si>
    <t xml:space="preserve">Saldo Activo Base (Después de la depreciación)</t>
  </si>
  <si>
    <t xml:space="preserve">Saldo del Stock de Capital a fin de año</t>
  </si>
  <si>
    <t xml:space="preserve">Rubros</t>
  </si>
  <si>
    <t xml:space="preserve">Tasación Diciembre año 2000</t>
  </si>
  <si>
    <t xml:space="preserve">Tasas de Depreciació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Activo Base</t>
  </si>
  <si>
    <t xml:space="preserve">*No se incluyen las unidads de reemplazo, unidades por recibir, trabajos en curso y proyectos dado que aún no están activos.</t>
  </si>
  <si>
    <t xml:space="preserve">Cantidades de Capital I</t>
  </si>
  <si>
    <t xml:space="preserve">Cantidades Implícitas de Capital</t>
  </si>
  <si>
    <t xml:space="preserve">Cantidades de Capital II (promedio)</t>
  </si>
  <si>
    <t xml:space="preserve">Cantidades Promedio de Capital</t>
  </si>
  <si>
    <t xml:space="preserve">Insumos para el Costo Unitario de Capital (Christensen)</t>
  </si>
  <si>
    <t xml:space="preserve">IPM ($)</t>
  </si>
  <si>
    <t xml:space="preserve">IPM (S/.)</t>
  </si>
  <si>
    <t xml:space="preserve">WACC</t>
  </si>
  <si>
    <t xml:space="preserve">Tasa de Impuesto Efectiva</t>
  </si>
  <si>
    <t xml:space="preserve">Precio Implícito del Capital (Christensen)</t>
  </si>
  <si>
    <t xml:space="preserve">Valor Nominal Implícito</t>
  </si>
  <si>
    <t xml:space="preserve">Costo de Capital a Precios implícitos 2000</t>
  </si>
  <si>
    <t xml:space="preserve">Precio Unitario del Capital Normalizado al año 2000</t>
  </si>
  <si>
    <t xml:space="preserve">Variación Insumo Capital</t>
  </si>
  <si>
    <t xml:space="preserve">Cálculo Índice Fisher para Cantidades de Insumos</t>
  </si>
  <si>
    <t xml:space="preserve">Agregado de Insumos</t>
  </si>
  <si>
    <t xml:space="preserve">Índice de Cantidades Laspeyres</t>
  </si>
  <si>
    <t xml:space="preserve">Índice de Cantidades Paasche</t>
  </si>
  <si>
    <t xml:space="preserve">Indice Fisher de Insumos</t>
  </si>
  <si>
    <t xml:space="preserve">Variacion Indice Insumos</t>
  </si>
  <si>
    <t xml:space="preserve">Productividad de la Empresa</t>
  </si>
  <si>
    <t xml:space="preserve">Índice Fisher Output</t>
  </si>
  <si>
    <t xml:space="preserve">Índice Fisher Input</t>
  </si>
  <si>
    <t xml:space="preserve">Fisher</t>
  </si>
  <si>
    <t xml:space="preserve">PTF Empresa</t>
  </si>
  <si>
    <t xml:space="preserve">Indice de Precios de Insumos para la Empresa</t>
  </si>
  <si>
    <t xml:space="preserve">Precio de Insumos Empresa</t>
  </si>
  <si>
    <t xml:space="preserve">Índice Laspeyres</t>
  </si>
  <si>
    <t xml:space="preserve">Índice Paasche</t>
  </si>
  <si>
    <t xml:space="preserve">Fisher Precio Insumos</t>
  </si>
  <si>
    <t xml:space="preserve">Precios Empres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[$€-2]\ * #,##0.00_);_([$€-2]\ * \(#,##0.00\);_([$€-2]\ * \-??_)"/>
    <numFmt numFmtId="166" formatCode="&quot;S/. &quot;#,##0_);&quot;(S/. &quot;#,##0\)"/>
    <numFmt numFmtId="167" formatCode="&quot;S/. &quot;#,##0;&quot;S/. -&quot;#,##0"/>
    <numFmt numFmtId="168" formatCode="#,##0.00000000"/>
    <numFmt numFmtId="169" formatCode="0%"/>
    <numFmt numFmtId="170" formatCode="0.00%"/>
    <numFmt numFmtId="171" formatCode="_ * #,##0.00_ ;_ * \-#,##0.00_ ;_ * \-??_ ;_ @_ "/>
    <numFmt numFmtId="172" formatCode="0.0"/>
    <numFmt numFmtId="173" formatCode="0.00"/>
    <numFmt numFmtId="174" formatCode="0.000"/>
    <numFmt numFmtId="175" formatCode="#,##0"/>
    <numFmt numFmtId="176" formatCode="0.0%"/>
    <numFmt numFmtId="177" formatCode="0.000%"/>
    <numFmt numFmtId="178" formatCode="[$-409]#,##0_);[RED]\(#,##0\)"/>
    <numFmt numFmtId="179" formatCode="0"/>
    <numFmt numFmtId="180" formatCode="0.000000"/>
    <numFmt numFmtId="181" formatCode="#,##0.00"/>
    <numFmt numFmtId="182" formatCode="0.0000%"/>
    <numFmt numFmtId="183" formatCode="General"/>
    <numFmt numFmtId="184" formatCode="#,##0_ ;\-#,##0\ "/>
    <numFmt numFmtId="185" formatCode="#,##0_ ;[RED]\-#,##0\ "/>
    <numFmt numFmtId="186" formatCode="#,##0.000_ ;[RED]\-#,##0.000\ "/>
    <numFmt numFmtId="187" formatCode="0.00000"/>
    <numFmt numFmtId="188" formatCode="_(* #,##0.00_);_(* \(#,##0.00\);_(* \-??_);_(@_)"/>
    <numFmt numFmtId="189" formatCode="@"/>
    <numFmt numFmtId="190" formatCode="_(* #,##0_);_(* \(#,##0\);_(* \-??_);_(@_)"/>
    <numFmt numFmtId="191" formatCode="_(* #,##0.000000000_);_(* \(#,##0.000000000\);_(* \-??_);_(@_)"/>
    <numFmt numFmtId="192" formatCode="_ * #,##0_ ;_ * \-#,##0_ ;_ * \-??_ ;_ @_ "/>
    <numFmt numFmtId="193" formatCode="_-* #,##0.00\ _€_-;\-* #,##0.00\ _€_-;_-* \-??\ _€_-;_-@_-"/>
    <numFmt numFmtId="194" formatCode="0.0000"/>
    <numFmt numFmtId="195" formatCode="[$-409]#,##0.00_);[RED]\(#,##0.00\)"/>
    <numFmt numFmtId="196" formatCode="#,##0.00000;[RED]\-#,##0.00000"/>
    <numFmt numFmtId="197" formatCode="#,##0.0000;[RED]\-#,##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1"/>
      <color rgb="FF000000"/>
      <name val="Humanst521 BT"/>
      <family val="2"/>
    </font>
    <font>
      <b val="true"/>
      <sz val="11"/>
      <color rgb="FFFFFFFF"/>
      <name val="Humanst521 BT"/>
      <family val="2"/>
    </font>
    <font>
      <b val="true"/>
      <sz val="11"/>
      <name val="Humanst521 BT"/>
      <family val="2"/>
    </font>
    <font>
      <sz val="11"/>
      <name val="Humanst521 BT"/>
      <family val="2"/>
    </font>
    <font>
      <sz val="10"/>
      <color rgb="FF000000"/>
      <name val="Humanst521 BT"/>
      <family val="2"/>
    </font>
    <font>
      <b val="true"/>
      <sz val="10"/>
      <color rgb="FF000000"/>
      <name val="Humanst521 BT"/>
      <family val="2"/>
    </font>
    <font>
      <sz val="10"/>
      <color rgb="FFFFFFFF"/>
      <name val="Humanst521 BT"/>
      <family val="2"/>
    </font>
    <font>
      <b val="true"/>
      <sz val="10"/>
      <color rgb="FFFFFFFF"/>
      <name val="Humanst521 BT"/>
      <family val="2"/>
    </font>
    <font>
      <sz val="10"/>
      <name val="Humanst521 BT"/>
      <family val="2"/>
    </font>
    <font>
      <b val="true"/>
      <sz val="10"/>
      <name val="Humanst521 BT"/>
      <family val="2"/>
    </font>
    <font>
      <b val="true"/>
      <sz val="10"/>
      <color rgb="FFFF0000"/>
      <name val="Humanst521 BT"/>
      <family val="2"/>
    </font>
    <font>
      <sz val="8"/>
      <name val="Trebuchet MS"/>
      <family val="2"/>
    </font>
    <font>
      <sz val="10"/>
      <color rgb="FFFF0000"/>
      <name val="Humanst521 BT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5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6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6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2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2" borderId="4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5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4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16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6" borderId="16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6" borderId="1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4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6" borderId="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6" borderId="46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46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44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4" fillId="6" borderId="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46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47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48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6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3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3" borderId="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3" borderId="4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3" borderId="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3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2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2" borderId="4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2" borderId="4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2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2" borderId="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3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5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4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5" fillId="0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10" xfId="22"/>
    <cellStyle name="Millares 2 11" xfId="23"/>
    <cellStyle name="Millares 2 12" xfId="24"/>
    <cellStyle name="Millares 2 2" xfId="25"/>
    <cellStyle name="Millares 2 3" xfId="26"/>
    <cellStyle name="Millares 2 4" xfId="27"/>
    <cellStyle name="Millares 2 5" xfId="28"/>
    <cellStyle name="Millares 2 6" xfId="29"/>
    <cellStyle name="Millares 2 7" xfId="30"/>
    <cellStyle name="Millares 2 8" xfId="31"/>
    <cellStyle name="Millares 2 9" xfId="32"/>
    <cellStyle name="Millares 3" xfId="33"/>
    <cellStyle name="Millares 3 10" xfId="34"/>
    <cellStyle name="Millares 3 11" xfId="35"/>
    <cellStyle name="Millares 3 12" xfId="36"/>
    <cellStyle name="Millares 3 2" xfId="37"/>
    <cellStyle name="Millares 3 3" xfId="38"/>
    <cellStyle name="Millares 3 4" xfId="39"/>
    <cellStyle name="Millares 3 5" xfId="40"/>
    <cellStyle name="Millares 3 6" xfId="41"/>
    <cellStyle name="Millares 3 7" xfId="42"/>
    <cellStyle name="Millares 3 8" xfId="43"/>
    <cellStyle name="Millares 3 9" xfId="44"/>
    <cellStyle name="Millares 3_Información solicitada 2000-2008 09122008 (Dolar)" xfId="45"/>
    <cellStyle name="Normal 11" xfId="46"/>
    <cellStyle name="Normal 12" xfId="47"/>
    <cellStyle name="Normal 2" xfId="48"/>
    <cellStyle name="Normal 2 2" xfId="49"/>
    <cellStyle name="Normal 3" xfId="50"/>
    <cellStyle name="Normal_Gastos" xfId="51"/>
    <cellStyle name="Porcentual 2 10" xfId="52"/>
    <cellStyle name="Porcentual 2 11" xfId="53"/>
    <cellStyle name="Porcentual 2 12" xfId="54"/>
    <cellStyle name="Porcentual 2 13" xfId="55"/>
    <cellStyle name="Porcentual 2 2" xfId="56"/>
    <cellStyle name="Porcentual 2 3" xfId="57"/>
    <cellStyle name="Porcentual 2 4" xfId="58"/>
    <cellStyle name="Porcentual 2 5" xfId="59"/>
    <cellStyle name="Porcentual 2 6" xfId="60"/>
    <cellStyle name="Porcentual 2 7" xfId="61"/>
    <cellStyle name="Porcentual 2 8" xfId="62"/>
    <cellStyle name="Porcentual 2 9" xfId="63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11520</xdr:colOff>
      <xdr:row>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9716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F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0" activeCellId="0" sqref="C10:F13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5" min="5" style="1" width="23.99"/>
    <col collapsed="false" customWidth="true" hidden="false" outlineLevel="0" max="6" min="6" style="1" width="18.41"/>
    <col collapsed="false" customWidth="false" hidden="false" outlineLevel="0" max="257" min="7" style="1" width="11.42"/>
  </cols>
  <sheetData>
    <row r="7" customFormat="false" ht="14.25" hidden="false" customHeight="true" outlineLevel="0" collapsed="false"/>
    <row r="9" customFormat="false" ht="15" hidden="false" customHeight="false" outlineLevel="0" collapsed="false"/>
    <row r="10" customFormat="false" ht="15.75" hidden="false" customHeight="false" outlineLevel="0" collapsed="false">
      <c r="C10" s="2" t="s">
        <v>0</v>
      </c>
      <c r="D10" s="2" t="s">
        <v>1</v>
      </c>
      <c r="E10" s="2" t="s">
        <v>2</v>
      </c>
      <c r="F10" s="3" t="s">
        <v>3</v>
      </c>
    </row>
    <row r="11" customFormat="false" ht="15.75" hidden="false" customHeight="false" outlineLevel="0" collapsed="false">
      <c r="C11" s="4" t="s">
        <v>4</v>
      </c>
      <c r="D11" s="5" t="n">
        <f aca="false">Agregados!J18</f>
        <v>0.0285204504838737</v>
      </c>
      <c r="E11" s="5" t="n">
        <v>0.0169</v>
      </c>
      <c r="F11" s="6" t="n">
        <f aca="false">D11-E11</f>
        <v>0.0116204504838737</v>
      </c>
    </row>
    <row r="12" customFormat="false" ht="15.75" hidden="false" customHeight="false" outlineLevel="0" collapsed="false">
      <c r="C12" s="7" t="s">
        <v>5</v>
      </c>
      <c r="D12" s="8" t="n">
        <f aca="false">Agregados!J26</f>
        <v>-0.00391239641175865</v>
      </c>
      <c r="E12" s="8" t="n">
        <f aca="false">E11+'Datos Macro'!M15</f>
        <v>0.042493613072499</v>
      </c>
      <c r="F12" s="9" t="n">
        <f aca="false">E12-D12</f>
        <v>0.0464060094842577</v>
      </c>
    </row>
    <row r="13" customFormat="false" ht="15.75" hidden="false" customHeight="true" outlineLevel="0" collapsed="false">
      <c r="C13" s="10" t="s">
        <v>6</v>
      </c>
      <c r="D13" s="10"/>
      <c r="E13" s="10"/>
      <c r="F13" s="11" t="n">
        <f aca="false">SUM(F11:F12)</f>
        <v>0.0580264599681314</v>
      </c>
    </row>
    <row r="21" customFormat="false" ht="14.25" hidden="false" customHeight="false" outlineLevel="0" collapsed="false">
      <c r="C21" s="12"/>
    </row>
  </sheetData>
  <mergeCells count="1">
    <mergeCell ref="C13:E13"/>
  </mergeCells>
  <conditionalFormatting sqref="E11:E12 D12:E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5" activeCellId="0" sqref="C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31.42"/>
    <col collapsed="false" customWidth="true" hidden="false" outlineLevel="0" max="3" min="3" style="13" width="13.14"/>
    <col collapsed="false" customWidth="true" hidden="false" outlineLevel="0" max="4" min="4" style="13" width="10.99"/>
    <col collapsed="false" customWidth="false" hidden="false" outlineLevel="0" max="5" min="5" style="13" width="11.42"/>
    <col collapsed="false" customWidth="true" hidden="false" outlineLevel="0" max="6" min="6" style="13" width="10.85"/>
    <col collapsed="false" customWidth="false" hidden="false" outlineLevel="0" max="9" min="7" style="13" width="11.42"/>
    <col collapsed="false" customWidth="true" hidden="false" outlineLevel="0" max="10" min="10" style="13" width="12.85"/>
    <col collapsed="false" customWidth="true" hidden="false" outlineLevel="0" max="11" min="11" style="13" width="12.56"/>
    <col collapsed="false" customWidth="false" hidden="false" outlineLevel="0" max="12" min="12" style="13" width="11.42"/>
    <col collapsed="false" customWidth="true" hidden="false" outlineLevel="0" max="13" min="13" style="13" width="20.7"/>
    <col collapsed="false" customWidth="true" hidden="false" outlineLevel="0" max="14" min="14" style="13" width="14.14"/>
    <col collapsed="false" customWidth="false" hidden="false" outlineLevel="0" max="257" min="15" style="14" width="11.42"/>
  </cols>
  <sheetData>
    <row r="1" customFormat="false" ht="12.75" hidden="false" customHeight="false" outlineLevel="0" collapsed="false">
      <c r="B1" s="15"/>
    </row>
    <row r="2" customFormat="false" ht="12.75" hidden="false" customHeight="false" outlineLevel="0" collapsed="false">
      <c r="B2" s="16" t="s">
        <v>7</v>
      </c>
    </row>
    <row r="3" customFormat="false" ht="12.75" hidden="false" customHeight="false" outlineLevel="0" collapsed="false">
      <c r="C3" s="17"/>
      <c r="D3" s="17"/>
      <c r="E3" s="17"/>
      <c r="F3" s="17"/>
      <c r="G3" s="18"/>
      <c r="H3" s="17"/>
      <c r="I3" s="17"/>
      <c r="J3" s="17"/>
      <c r="K3" s="17"/>
      <c r="L3" s="17"/>
    </row>
    <row r="4" customFormat="false" ht="12.75" hidden="false" customHeight="false" outlineLevel="0" collapsed="false">
      <c r="B4" s="19" t="s">
        <v>8</v>
      </c>
      <c r="C4" s="20" t="n">
        <v>1999</v>
      </c>
      <c r="D4" s="20" t="n">
        <v>2000</v>
      </c>
      <c r="E4" s="20" t="n">
        <v>2001</v>
      </c>
      <c r="F4" s="20" t="n">
        <v>2002</v>
      </c>
      <c r="G4" s="20" t="n">
        <v>2003</v>
      </c>
      <c r="H4" s="20" t="n">
        <v>2004</v>
      </c>
      <c r="I4" s="20" t="n">
        <v>2005</v>
      </c>
      <c r="J4" s="20" t="n">
        <v>2006</v>
      </c>
      <c r="K4" s="20" t="n">
        <v>2007</v>
      </c>
      <c r="L4" s="20" t="n">
        <v>2008</v>
      </c>
    </row>
    <row r="5" customFormat="false" ht="12.75" hidden="false" customHeight="false" outlineLevel="0" collapsed="false">
      <c r="B5" s="21" t="s">
        <v>9</v>
      </c>
      <c r="C5" s="22" t="n">
        <v>146.169870166667</v>
      </c>
      <c r="D5" s="23" t="n">
        <v>152.5</v>
      </c>
      <c r="E5" s="23" t="n">
        <v>154.61</v>
      </c>
      <c r="F5" s="23" t="n">
        <v>153</v>
      </c>
      <c r="G5" s="23" t="n">
        <v>155.6</v>
      </c>
      <c r="H5" s="23" t="n">
        <v>163.71</v>
      </c>
      <c r="I5" s="23" t="n">
        <v>167.45</v>
      </c>
      <c r="J5" s="23" t="n">
        <v>172.803787833333</v>
      </c>
      <c r="K5" s="23" t="n">
        <v>177.104775833333</v>
      </c>
      <c r="L5" s="23" t="n">
        <v>192.879511666667</v>
      </c>
    </row>
    <row r="6" customFormat="false" ht="12.75" hidden="false" customHeight="false" outlineLevel="0" collapsed="false">
      <c r="B6" s="21" t="s">
        <v>10</v>
      </c>
      <c r="C6" s="24" t="n">
        <v>3.38208333333333</v>
      </c>
      <c r="D6" s="25" t="n">
        <v>3.48989899428798</v>
      </c>
      <c r="E6" s="25" t="n">
        <v>3.50811264259133</v>
      </c>
      <c r="F6" s="25" t="n">
        <v>3.51765681533379</v>
      </c>
      <c r="G6" s="26" t="n">
        <v>3.47920663780664</v>
      </c>
      <c r="H6" s="26" t="n">
        <v>3.41382002635046</v>
      </c>
      <c r="I6" s="26" t="n">
        <v>3.29668952684742</v>
      </c>
      <c r="J6" s="26" t="n">
        <v>3.27456817371437</v>
      </c>
      <c r="K6" s="26" t="n">
        <v>3.12896049878484</v>
      </c>
      <c r="L6" s="26" t="n">
        <v>2.92402298387097</v>
      </c>
    </row>
    <row r="7" customFormat="false" ht="12.75" hidden="false" customHeight="false" outlineLevel="0" collapsed="false">
      <c r="B7" s="21" t="s">
        <v>11</v>
      </c>
      <c r="C7" s="27"/>
      <c r="D7" s="27" t="n">
        <f aca="false">(D5-C5)/C5</f>
        <v>0.0433066665935708</v>
      </c>
      <c r="E7" s="27" t="n">
        <f aca="false">(E5-D5)/D5</f>
        <v>0.0138360655737706</v>
      </c>
      <c r="F7" s="27" t="n">
        <f aca="false">(F5-E5)/E5</f>
        <v>-0.0104132979755515</v>
      </c>
      <c r="G7" s="27" t="n">
        <f aca="false">(G5-F5)/F5</f>
        <v>0.0169934640522875</v>
      </c>
      <c r="H7" s="27" t="n">
        <f aca="false">(H5-G5)/G5</f>
        <v>0.0521208226221081</v>
      </c>
      <c r="I7" s="27" t="n">
        <f aca="false">(I5-H5)/H5</f>
        <v>0.0228452751817237</v>
      </c>
      <c r="J7" s="27" t="n">
        <f aca="false">(J5-I5)/I5</f>
        <v>0.0319724564546631</v>
      </c>
      <c r="K7" s="27" t="n">
        <f aca="false">(K5-J5)/J5</f>
        <v>0.0248894312672607</v>
      </c>
      <c r="L7" s="27" t="n">
        <f aca="false">(L5-K5)/K5</f>
        <v>0.0890700759429451</v>
      </c>
    </row>
    <row r="8" customFormat="false" ht="13.5" hidden="false" customHeight="false" outlineLevel="0" collapsed="false">
      <c r="B8" s="28" t="s">
        <v>12</v>
      </c>
      <c r="C8" s="29"/>
      <c r="D8" s="29" t="n">
        <f aca="false">(D6-C6)/C6</f>
        <v>0.0318784755810233</v>
      </c>
      <c r="E8" s="29" t="n">
        <f aca="false">(E6-D6)/D6</f>
        <v>0.00521896144649326</v>
      </c>
      <c r="F8" s="29" t="n">
        <f aca="false">(F6-E6)/E6</f>
        <v>0.00272060042388267</v>
      </c>
      <c r="G8" s="29" t="n">
        <f aca="false">(G6-F6)/F6</f>
        <v>-0.0109306221572109</v>
      </c>
      <c r="H8" s="29" t="n">
        <f aca="false">(H6-G6)/G6</f>
        <v>-0.0187935406726512</v>
      </c>
      <c r="I8" s="29" t="n">
        <f aca="false">(I6-H6)/H6</f>
        <v>-0.0343106838084423</v>
      </c>
      <c r="J8" s="29" t="n">
        <f aca="false">(J6-I6)/I6</f>
        <v>-0.00671017181111598</v>
      </c>
      <c r="K8" s="29" t="n">
        <f aca="false">(K6-J6)/J6</f>
        <v>-0.0444662218665503</v>
      </c>
      <c r="L8" s="29" t="n">
        <f aca="false">(L6-K6)/K6</f>
        <v>-0.0654969965243938</v>
      </c>
    </row>
    <row r="9" customFormat="false" ht="13.5" hidden="false" customHeight="false" outlineLevel="0" collapsed="false">
      <c r="B9" s="30" t="s">
        <v>13</v>
      </c>
      <c r="C9" s="31" t="n">
        <v>1</v>
      </c>
      <c r="D9" s="32" t="n">
        <f aca="false">C9*((1+D7)/(1+D8))</f>
        <v>1.01107513266629</v>
      </c>
      <c r="E9" s="32" t="n">
        <f aca="false">D9*((1+E7)/(1+E8))</f>
        <v>1.01974243803242</v>
      </c>
      <c r="F9" s="32" t="n">
        <f aca="false">E9*((1+F7)/(1+F8))</f>
        <v>1.00638558312284</v>
      </c>
      <c r="G9" s="32" t="n">
        <f aca="false">F9*((1+G7)/(1+G8))</f>
        <v>1.0347985523368</v>
      </c>
      <c r="H9" s="32" t="n">
        <f aca="false">G9*((1+H7)/(1+H8))</f>
        <v>1.10958615669849</v>
      </c>
      <c r="I9" s="32" t="n">
        <f aca="false">H9*((1+I7)/(1+I8))</f>
        <v>1.17525889409443</v>
      </c>
      <c r="J9" s="32" t="n">
        <f aca="false">I9*((1+J7)/(1+J8))</f>
        <v>1.22102811635577</v>
      </c>
      <c r="K9" s="32" t="n">
        <f aca="false">J9*((1+K7)/(1+K8))</f>
        <v>1.30965418530545</v>
      </c>
      <c r="L9" s="32" t="n">
        <f aca="false">K9*((1+L7)/(1+L8))</f>
        <v>1.5262713739227</v>
      </c>
    </row>
    <row r="10" customFormat="false" ht="12.75" hidden="false" customHeight="false" outlineLevel="0" collapsed="false">
      <c r="B10" s="15" t="s">
        <v>14</v>
      </c>
    </row>
    <row r="11" customFormat="false" ht="12.75" hidden="false" customHeight="false" outlineLevel="0" collapsed="false">
      <c r="B11" s="15"/>
      <c r="C11" s="17" t="n">
        <f aca="false">C7</f>
        <v>0</v>
      </c>
      <c r="D11" s="17" t="n">
        <f aca="false">D7</f>
        <v>0.0433066665935708</v>
      </c>
      <c r="E11" s="17" t="n">
        <f aca="false">E7</f>
        <v>0.0138360655737706</v>
      </c>
      <c r="F11" s="17" t="n">
        <f aca="false">F7</f>
        <v>-0.0104132979755515</v>
      </c>
      <c r="G11" s="33"/>
      <c r="H11" s="34" t="n">
        <f aca="false">H7</f>
        <v>0.0521208226221081</v>
      </c>
      <c r="I11" s="34" t="n">
        <f aca="false">I7</f>
        <v>0.0228452751817237</v>
      </c>
      <c r="J11" s="34" t="n">
        <f aca="false">J7</f>
        <v>0.0319724564546631</v>
      </c>
      <c r="K11" s="34" t="n">
        <f aca="false">K7</f>
        <v>0.0248894312672607</v>
      </c>
      <c r="L11" s="34" t="n">
        <f aca="false">L7</f>
        <v>0.0890700759429451</v>
      </c>
    </row>
    <row r="12" customFormat="false" ht="12.75" hidden="false" customHeight="false" outlineLevel="0" collapsed="false">
      <c r="B12" s="19" t="s">
        <v>15</v>
      </c>
      <c r="C12" s="20" t="n">
        <v>1999</v>
      </c>
      <c r="D12" s="20" t="n">
        <v>2000</v>
      </c>
      <c r="E12" s="20" t="n">
        <v>2001</v>
      </c>
      <c r="F12" s="20" t="n">
        <v>2002</v>
      </c>
      <c r="G12" s="20" t="n">
        <v>2003</v>
      </c>
      <c r="H12" s="20" t="n">
        <v>2004</v>
      </c>
      <c r="I12" s="20" t="n">
        <v>2005</v>
      </c>
      <c r="J12" s="20" t="n">
        <v>2006</v>
      </c>
      <c r="K12" s="20" t="n">
        <v>2007</v>
      </c>
      <c r="L12" s="20" t="n">
        <v>2008</v>
      </c>
    </row>
    <row r="13" customFormat="false" ht="13.5" hidden="false" customHeight="false" outlineLevel="0" collapsed="false">
      <c r="B13" s="21" t="s">
        <v>15</v>
      </c>
      <c r="C13" s="22" t="n">
        <v>149.329205</v>
      </c>
      <c r="D13" s="23" t="n">
        <v>154.941805833333</v>
      </c>
      <c r="E13" s="23" t="n">
        <v>158.00251225</v>
      </c>
      <c r="F13" s="23" t="n">
        <v>158.305717782399</v>
      </c>
      <c r="G13" s="23" t="n">
        <v>161.885366555271</v>
      </c>
      <c r="H13" s="23" t="n">
        <v>167.812872981217</v>
      </c>
      <c r="I13" s="23" t="n">
        <v>170.527579889134</v>
      </c>
      <c r="J13" s="23" t="n">
        <v>173.940486930353</v>
      </c>
      <c r="K13" s="23" t="n">
        <v>177.034103205543</v>
      </c>
      <c r="L13" s="23" t="n">
        <v>187.280872698921</v>
      </c>
    </row>
    <row r="14" customFormat="false" ht="13.5" hidden="false" customHeight="false" outlineLevel="0" collapsed="false">
      <c r="B14" s="21" t="s">
        <v>16</v>
      </c>
      <c r="C14" s="24" t="n">
        <v>3.38208333333333</v>
      </c>
      <c r="D14" s="25" t="n">
        <v>3.48989899428798</v>
      </c>
      <c r="E14" s="25" t="n">
        <v>3.50811264259133</v>
      </c>
      <c r="F14" s="25" t="n">
        <v>3.51765681533379</v>
      </c>
      <c r="G14" s="26" t="n">
        <v>3.47920663780664</v>
      </c>
      <c r="H14" s="26" t="n">
        <v>3.41382002635046</v>
      </c>
      <c r="I14" s="26" t="n">
        <v>3.29668952684742</v>
      </c>
      <c r="J14" s="26" t="n">
        <v>3.27456817371437</v>
      </c>
      <c r="K14" s="26" t="n">
        <v>3.12896049878484</v>
      </c>
      <c r="L14" s="35" t="n">
        <v>2.92402298387097</v>
      </c>
      <c r="M14" s="36" t="s">
        <v>17</v>
      </c>
    </row>
    <row r="15" customFormat="false" ht="13.5" hidden="false" customHeight="false" outlineLevel="0" collapsed="false">
      <c r="B15" s="21" t="s">
        <v>18</v>
      </c>
      <c r="C15" s="27"/>
      <c r="D15" s="37" t="n">
        <f aca="false">(D13-C13)/C13</f>
        <v>0.0375854196326388</v>
      </c>
      <c r="E15" s="37" t="n">
        <f aca="false">(E13-D13)/D13</f>
        <v>0.0197539095417473</v>
      </c>
      <c r="F15" s="37" t="n">
        <f aca="false">(F13-E13)/E13</f>
        <v>0.00191899184437489</v>
      </c>
      <c r="G15" s="37" t="n">
        <f aca="false">(G13-F13)/F13</f>
        <v>0.0226122519326392</v>
      </c>
      <c r="H15" s="37" t="n">
        <f aca="false">(H13-G13)/G13</f>
        <v>0.0366154554427969</v>
      </c>
      <c r="I15" s="37" t="n">
        <f aca="false">(I13-H13)/H13</f>
        <v>0.016176988449634</v>
      </c>
      <c r="J15" s="37" t="n">
        <f aca="false">(J13-I13)/I13</f>
        <v>0.0200138126831929</v>
      </c>
      <c r="K15" s="37" t="n">
        <f aca="false">(K13-J13)/J13</f>
        <v>0.0177854870351641</v>
      </c>
      <c r="L15" s="37" t="n">
        <f aca="false">(L13-K13)/K13</f>
        <v>0.057880201090303</v>
      </c>
      <c r="M15" s="38" t="n">
        <f aca="false">AVERAGE(D15:L15)</f>
        <v>0.025593613072499</v>
      </c>
    </row>
    <row r="16" customFormat="false" ht="13.5" hidden="false" customHeight="false" outlineLevel="0" collapsed="false">
      <c r="B16" s="28" t="s">
        <v>12</v>
      </c>
      <c r="C16" s="29"/>
      <c r="D16" s="29" t="n">
        <f aca="false">(D14-C14)/C14</f>
        <v>0.0318784755810233</v>
      </c>
      <c r="E16" s="29" t="n">
        <f aca="false">(E14-D14)/D14</f>
        <v>0.00521896144649326</v>
      </c>
      <c r="F16" s="29" t="n">
        <f aca="false">(F14-E14)/E14</f>
        <v>0.00272060042388267</v>
      </c>
      <c r="G16" s="29" t="n">
        <f aca="false">(G14-F14)/F14</f>
        <v>-0.0109306221572109</v>
      </c>
      <c r="H16" s="29" t="n">
        <f aca="false">(H14-G14)/G14</f>
        <v>-0.0187935406726512</v>
      </c>
      <c r="I16" s="29" t="n">
        <f aca="false">(I14-H14)/H14</f>
        <v>-0.0343106838084423</v>
      </c>
      <c r="J16" s="29" t="n">
        <f aca="false">(J14-I14)/I14</f>
        <v>-0.00671017181111598</v>
      </c>
      <c r="K16" s="29" t="n">
        <f aca="false">(K14-J14)/J14</f>
        <v>-0.0444662218665503</v>
      </c>
      <c r="L16" s="29" t="n">
        <f aca="false">(L14-K14)/K14</f>
        <v>-0.0654969965243938</v>
      </c>
    </row>
    <row r="17" customFormat="false" ht="13.5" hidden="false" customHeight="false" outlineLevel="0" collapsed="false">
      <c r="B17" s="30" t="s">
        <v>19</v>
      </c>
      <c r="C17" s="31" t="n">
        <v>1</v>
      </c>
      <c r="D17" s="32" t="n">
        <f aca="false">C17*((1+D15)/(1+D16))</f>
        <v>1.00553063581291</v>
      </c>
      <c r="E17" s="32" t="n">
        <f aca="false">D17*((1+E15)/(1+E16))</f>
        <v>1.02007009055886</v>
      </c>
      <c r="F17" s="32" t="n">
        <f aca="false">E17*((1+F15)/(1+F16))</f>
        <v>1.0192546122133</v>
      </c>
      <c r="G17" s="32" t="n">
        <f aca="false">F17*((1+G15)/(1+G16))</f>
        <v>1.05382117537749</v>
      </c>
      <c r="H17" s="32" t="n">
        <f aca="false">G17*((1+H15)/(1+H16))</f>
        <v>1.11333074429421</v>
      </c>
      <c r="I17" s="32" t="n">
        <f aca="false">H17*((1+I15)/(1+I16))</f>
        <v>1.17153732977705</v>
      </c>
      <c r="J17" s="32" t="n">
        <f aca="false">I17*((1+J15)/(1+J16))</f>
        <v>1.20305697746392</v>
      </c>
      <c r="K17" s="32" t="n">
        <f aca="false">J17*((1+K15)/(1+K16))</f>
        <v>1.28143448171035</v>
      </c>
      <c r="L17" s="32" t="n">
        <f aca="false">K17*((1+L15)/(1+L16))</f>
        <v>1.45061509931378</v>
      </c>
    </row>
    <row r="18" customFormat="false" ht="12.75" hidden="false" customHeight="false" outlineLevel="0" collapsed="false">
      <c r="B18" s="15" t="s">
        <v>14</v>
      </c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6" t="s">
        <v>20</v>
      </c>
    </row>
    <row r="22" customFormat="false" ht="12.75" hidden="false" customHeight="false" outlineLevel="0" collapsed="false">
      <c r="B22" s="19" t="s">
        <v>8</v>
      </c>
      <c r="C22" s="20" t="n">
        <v>1999</v>
      </c>
      <c r="D22" s="20" t="n">
        <v>2000</v>
      </c>
      <c r="E22" s="20" t="n">
        <v>2001</v>
      </c>
      <c r="F22" s="20" t="n">
        <v>2002</v>
      </c>
      <c r="G22" s="20" t="n">
        <v>2003</v>
      </c>
      <c r="H22" s="20" t="n">
        <v>2004</v>
      </c>
      <c r="I22" s="20" t="n">
        <v>2005</v>
      </c>
      <c r="J22" s="20" t="n">
        <v>2006</v>
      </c>
      <c r="K22" s="20" t="n">
        <v>2007</v>
      </c>
      <c r="L22" s="20" t="n">
        <v>2008</v>
      </c>
      <c r="N22" s="14"/>
    </row>
    <row r="23" customFormat="false" ht="12.75" hidden="false" customHeight="false" outlineLevel="0" collapsed="false">
      <c r="B23" s="21" t="s">
        <v>9</v>
      </c>
      <c r="C23" s="22" t="n">
        <v>146.169870166667</v>
      </c>
      <c r="D23" s="22" t="n">
        <v>152.5</v>
      </c>
      <c r="E23" s="23" t="n">
        <v>154.61</v>
      </c>
      <c r="F23" s="23" t="n">
        <v>153</v>
      </c>
      <c r="G23" s="23" t="n">
        <v>155.6</v>
      </c>
      <c r="H23" s="23" t="n">
        <v>163.71</v>
      </c>
      <c r="I23" s="23" t="n">
        <v>167.45</v>
      </c>
      <c r="J23" s="23" t="n">
        <v>172.803787833333</v>
      </c>
      <c r="K23" s="23" t="n">
        <v>177.104775833333</v>
      </c>
      <c r="L23" s="23" t="n">
        <v>192.879511666667</v>
      </c>
      <c r="N23" s="14"/>
    </row>
    <row r="24" customFormat="false" ht="12.75" hidden="false" customHeight="false" outlineLevel="0" collapsed="false">
      <c r="B24" s="21" t="s">
        <v>10</v>
      </c>
      <c r="C24" s="24" t="n">
        <v>3.38208333333333</v>
      </c>
      <c r="D24" s="24" t="n">
        <v>3.48989899428798</v>
      </c>
      <c r="E24" s="25" t="n">
        <v>3.50811264259133</v>
      </c>
      <c r="F24" s="25" t="n">
        <v>3.51765681533379</v>
      </c>
      <c r="G24" s="25" t="n">
        <v>3.47920663780664</v>
      </c>
      <c r="H24" s="26" t="n">
        <v>3.41382002635046</v>
      </c>
      <c r="I24" s="26" t="n">
        <v>3.29668952684742</v>
      </c>
      <c r="J24" s="26" t="n">
        <v>3.27456817371437</v>
      </c>
      <c r="K24" s="26" t="n">
        <v>3.12896049878484</v>
      </c>
      <c r="L24" s="26" t="n">
        <v>2.92402298387097</v>
      </c>
      <c r="N24" s="14"/>
    </row>
    <row r="25" customFormat="false" ht="12.75" hidden="false" customHeight="false" outlineLevel="0" collapsed="false">
      <c r="B25" s="21" t="s">
        <v>11</v>
      </c>
      <c r="C25" s="27"/>
      <c r="D25" s="27" t="n">
        <f aca="false">(D23-C23)/C23</f>
        <v>0.0433066665935708</v>
      </c>
      <c r="E25" s="27" t="n">
        <f aca="false">(E23-D23)/D23</f>
        <v>0.0138360655737706</v>
      </c>
      <c r="F25" s="27" t="n">
        <f aca="false">(F23-E23)/E23</f>
        <v>-0.0104132979755515</v>
      </c>
      <c r="G25" s="27" t="n">
        <f aca="false">(G23-F23)/F23</f>
        <v>0.0169934640522875</v>
      </c>
      <c r="H25" s="27" t="n">
        <f aca="false">(H23-G23)/G23</f>
        <v>0.0521208226221081</v>
      </c>
      <c r="I25" s="27" t="n">
        <f aca="false">(I23-H23)/H23</f>
        <v>0.0228452751817237</v>
      </c>
      <c r="J25" s="27" t="n">
        <f aca="false">(J23-I23)/I23</f>
        <v>0.0319724564546631</v>
      </c>
      <c r="K25" s="27" t="n">
        <f aca="false">(K23-J23)/J23</f>
        <v>0.0248894312672607</v>
      </c>
      <c r="L25" s="27" t="n">
        <f aca="false">(L23-K23)/K23</f>
        <v>0.0890700759429451</v>
      </c>
      <c r="N25" s="14"/>
    </row>
    <row r="26" customFormat="false" ht="13.5" hidden="false" customHeight="false" outlineLevel="0" collapsed="false">
      <c r="B26" s="28" t="s">
        <v>12</v>
      </c>
      <c r="C26" s="29"/>
      <c r="D26" s="29" t="n">
        <f aca="false">(D24-C24)/C24</f>
        <v>0.0318784755810233</v>
      </c>
      <c r="E26" s="29" t="n">
        <f aca="false">(E24-D24)/D24</f>
        <v>0.00521896144649326</v>
      </c>
      <c r="F26" s="29" t="n">
        <f aca="false">(F24-E24)/E24</f>
        <v>0.00272060042388267</v>
      </c>
      <c r="G26" s="29" t="n">
        <f aca="false">(G24-F24)/F24</f>
        <v>-0.0109306221572109</v>
      </c>
      <c r="H26" s="29" t="n">
        <f aca="false">(H24-G24)/G24</f>
        <v>-0.0187935406726512</v>
      </c>
      <c r="I26" s="29" t="n">
        <f aca="false">(I24-H24)/H24</f>
        <v>-0.0343106838084423</v>
      </c>
      <c r="J26" s="29" t="n">
        <f aca="false">(J24-I24)/I24</f>
        <v>-0.00671017181111598</v>
      </c>
      <c r="K26" s="29" t="n">
        <f aca="false">(K24-J24)/J24</f>
        <v>-0.0444662218665503</v>
      </c>
      <c r="L26" s="29" t="n">
        <f aca="false">(L24-K24)/K24</f>
        <v>-0.0654969965243938</v>
      </c>
      <c r="N26" s="14"/>
    </row>
    <row r="27" customFormat="false" ht="13.5" hidden="false" customHeight="false" outlineLevel="0" collapsed="false">
      <c r="B27" s="30" t="s">
        <v>13</v>
      </c>
      <c r="C27" s="31"/>
      <c r="D27" s="31" t="n">
        <v>1</v>
      </c>
      <c r="E27" s="32" t="n">
        <f aca="false">D27*((1+E25)/(1+E26))</f>
        <v>1.00857236528336</v>
      </c>
      <c r="F27" s="32" t="n">
        <f aca="false">E27*((1+F25)/(1+F26))</f>
        <v>0.995361818927266</v>
      </c>
      <c r="G27" s="32" t="n">
        <f aca="false">F27*((1+G25)/(1+G26))</f>
        <v>1.02346355765665</v>
      </c>
      <c r="H27" s="32" t="n">
        <f aca="false">G27*((1+H25)/(1+H26))</f>
        <v>1.09743195223526</v>
      </c>
      <c r="I27" s="32" t="n">
        <f aca="false">H27*((1+I25)/(1+I26))</f>
        <v>1.16238532243907</v>
      </c>
      <c r="J27" s="32" t="n">
        <f aca="false">I27*((1+J25)/(1+J26))</f>
        <v>1.2076531969843</v>
      </c>
      <c r="K27" s="32" t="n">
        <f aca="false">J27*((1+K25)/(1+K26))</f>
        <v>1.29530847213281</v>
      </c>
      <c r="L27" s="32" t="n">
        <f aca="false">K27*((1+L25)/(1+L26))</f>
        <v>1.5095528755591</v>
      </c>
      <c r="N27" s="14"/>
    </row>
    <row r="28" customFormat="false" ht="12.75" hidden="false" customHeight="false" outlineLevel="0" collapsed="false">
      <c r="B28" s="15" t="s">
        <v>14</v>
      </c>
      <c r="N28" s="14"/>
    </row>
    <row r="29" customFormat="false" ht="12.75" hidden="false" customHeight="false" outlineLevel="0" collapsed="false">
      <c r="B29" s="15"/>
      <c r="C29" s="17" t="n">
        <f aca="false">C25</f>
        <v>0</v>
      </c>
      <c r="D29" s="17" t="n">
        <f aca="false">D25</f>
        <v>0.0433066665935708</v>
      </c>
      <c r="E29" s="17" t="n">
        <f aca="false">E25</f>
        <v>0.0138360655737706</v>
      </c>
      <c r="F29" s="17" t="n">
        <f aca="false">F25</f>
        <v>-0.0104132979755515</v>
      </c>
      <c r="G29" s="17" t="n">
        <f aca="false">G25</f>
        <v>0.0169934640522875</v>
      </c>
      <c r="H29" s="34" t="n">
        <f aca="false">H25</f>
        <v>0.0521208226221081</v>
      </c>
      <c r="I29" s="34" t="n">
        <f aca="false">I25</f>
        <v>0.0228452751817237</v>
      </c>
      <c r="J29" s="34" t="n">
        <f aca="false">J25</f>
        <v>0.0319724564546631</v>
      </c>
      <c r="K29" s="34" t="n">
        <f aca="false">K25</f>
        <v>0.0248894312672607</v>
      </c>
      <c r="L29" s="34" t="n">
        <f aca="false">L25</f>
        <v>0.0890700759429451</v>
      </c>
      <c r="N29" s="14"/>
    </row>
    <row r="30" customFormat="false" ht="12.75" hidden="false" customHeight="false" outlineLevel="0" collapsed="false">
      <c r="B30" s="19" t="s">
        <v>15</v>
      </c>
      <c r="C30" s="20" t="n">
        <v>1999</v>
      </c>
      <c r="D30" s="20" t="n">
        <v>2000</v>
      </c>
      <c r="E30" s="20" t="n">
        <v>2001</v>
      </c>
      <c r="F30" s="20" t="n">
        <v>2002</v>
      </c>
      <c r="G30" s="20" t="n">
        <v>2003</v>
      </c>
      <c r="H30" s="20" t="n">
        <v>2004</v>
      </c>
      <c r="I30" s="20" t="n">
        <v>2005</v>
      </c>
      <c r="J30" s="20" t="n">
        <v>2006</v>
      </c>
      <c r="K30" s="20" t="n">
        <v>2007</v>
      </c>
      <c r="L30" s="20" t="n">
        <v>2008</v>
      </c>
      <c r="N30" s="14"/>
    </row>
    <row r="31" customFormat="false" ht="12.75" hidden="false" customHeight="false" outlineLevel="0" collapsed="false">
      <c r="B31" s="21" t="s">
        <v>15</v>
      </c>
      <c r="C31" s="22" t="n">
        <v>149.329205</v>
      </c>
      <c r="D31" s="22" t="n">
        <v>154.941805833333</v>
      </c>
      <c r="E31" s="23" t="n">
        <v>158.00251225</v>
      </c>
      <c r="F31" s="23" t="n">
        <v>158.305717782399</v>
      </c>
      <c r="G31" s="23" t="n">
        <v>161.885366555271</v>
      </c>
      <c r="H31" s="23" t="n">
        <v>167.812872981217</v>
      </c>
      <c r="I31" s="23" t="n">
        <v>170.527579889134</v>
      </c>
      <c r="J31" s="23" t="n">
        <v>173.940486930353</v>
      </c>
      <c r="K31" s="23" t="n">
        <v>177.034103205543</v>
      </c>
      <c r="L31" s="23" t="n">
        <v>187.280872698921</v>
      </c>
      <c r="N31" s="14"/>
    </row>
    <row r="32" customFormat="false" ht="12.75" hidden="false" customHeight="false" outlineLevel="0" collapsed="false">
      <c r="B32" s="21" t="s">
        <v>16</v>
      </c>
      <c r="C32" s="24" t="n">
        <v>3.38208333333333</v>
      </c>
      <c r="D32" s="24" t="n">
        <v>3.48989899428798</v>
      </c>
      <c r="E32" s="25" t="n">
        <v>3.50811264259133</v>
      </c>
      <c r="F32" s="25" t="n">
        <v>3.51765681533379</v>
      </c>
      <c r="G32" s="25" t="n">
        <v>3.47920663780664</v>
      </c>
      <c r="H32" s="26" t="n">
        <v>3.41382002635046</v>
      </c>
      <c r="I32" s="26" t="n">
        <v>3.29668952684742</v>
      </c>
      <c r="J32" s="26" t="n">
        <v>3.27456817371437</v>
      </c>
      <c r="K32" s="26" t="n">
        <v>3.12896049878484</v>
      </c>
      <c r="L32" s="26" t="n">
        <v>2.92402298387097</v>
      </c>
      <c r="N32" s="14"/>
    </row>
    <row r="33" customFormat="false" ht="12.75" hidden="false" customHeight="false" outlineLevel="0" collapsed="false">
      <c r="B33" s="21" t="s">
        <v>18</v>
      </c>
      <c r="C33" s="27"/>
      <c r="D33" s="27" t="n">
        <f aca="false">(D31-C31)/C31</f>
        <v>0.0375854196326388</v>
      </c>
      <c r="E33" s="27" t="n">
        <f aca="false">(E31-D31)/D31</f>
        <v>0.0197539095417473</v>
      </c>
      <c r="F33" s="27" t="n">
        <f aca="false">(F31-E31)/E31</f>
        <v>0.00191899184437489</v>
      </c>
      <c r="G33" s="27" t="n">
        <f aca="false">(G31-F31)/F31</f>
        <v>0.0226122519326392</v>
      </c>
      <c r="H33" s="27" t="n">
        <f aca="false">(H31-G31)/G31</f>
        <v>0.0366154554427969</v>
      </c>
      <c r="I33" s="27" t="n">
        <f aca="false">(I31-H31)/H31</f>
        <v>0.016176988449634</v>
      </c>
      <c r="J33" s="27" t="n">
        <f aca="false">(J31-I31)/I31</f>
        <v>0.0200138126831929</v>
      </c>
      <c r="K33" s="27" t="n">
        <f aca="false">(K31-J31)/J31</f>
        <v>0.0177854870351641</v>
      </c>
      <c r="L33" s="27" t="n">
        <f aca="false">(L31-K31)/K31</f>
        <v>0.057880201090303</v>
      </c>
      <c r="N33" s="14"/>
    </row>
    <row r="34" customFormat="false" ht="13.5" hidden="false" customHeight="false" outlineLevel="0" collapsed="false">
      <c r="B34" s="28" t="s">
        <v>12</v>
      </c>
      <c r="C34" s="29"/>
      <c r="D34" s="29" t="n">
        <f aca="false">(D32-C32)/C32</f>
        <v>0.0318784755810233</v>
      </c>
      <c r="E34" s="29" t="n">
        <f aca="false">(E32-D32)/D32</f>
        <v>0.00521896144649326</v>
      </c>
      <c r="F34" s="29" t="n">
        <f aca="false">(F32-E32)/E32</f>
        <v>0.00272060042388267</v>
      </c>
      <c r="G34" s="29" t="n">
        <f aca="false">(G32-F32)/F32</f>
        <v>-0.0109306221572109</v>
      </c>
      <c r="H34" s="29" t="n">
        <f aca="false">(H32-G32)/G32</f>
        <v>-0.0187935406726512</v>
      </c>
      <c r="I34" s="29" t="n">
        <f aca="false">(I32-H32)/H32</f>
        <v>-0.0343106838084423</v>
      </c>
      <c r="J34" s="29" t="n">
        <f aca="false">(J32-I32)/I32</f>
        <v>-0.00671017181111598</v>
      </c>
      <c r="K34" s="29" t="n">
        <f aca="false">(K32-J32)/J32</f>
        <v>-0.0444662218665503</v>
      </c>
      <c r="L34" s="29" t="n">
        <f aca="false">(L32-K32)/K32</f>
        <v>-0.0654969965243938</v>
      </c>
      <c r="N34" s="14"/>
    </row>
    <row r="35" customFormat="false" ht="13.5" hidden="false" customHeight="false" outlineLevel="0" collapsed="false">
      <c r="B35" s="30" t="s">
        <v>19</v>
      </c>
      <c r="C35" s="31"/>
      <c r="D35" s="31" t="n">
        <v>1</v>
      </c>
      <c r="E35" s="32" t="n">
        <f aca="false">D35*((1+E33)/(1+E34))</f>
        <v>1.01445948460258</v>
      </c>
      <c r="F35" s="32" t="n">
        <f aca="false">E35*((1+F33)/(1+F34))</f>
        <v>1.01364849156416</v>
      </c>
      <c r="G35" s="32" t="n">
        <f aca="false">F35*((1+G33)/(1+G34))</f>
        <v>1.0480249311604</v>
      </c>
      <c r="H35" s="32" t="n">
        <f aca="false">G35*((1+H33)/(1+H34))</f>
        <v>1.10720718458683</v>
      </c>
      <c r="I35" s="32" t="n">
        <f aca="false">H35*((1+I33)/(1+I34))</f>
        <v>1.16509362126987</v>
      </c>
      <c r="J35" s="32" t="n">
        <f aca="false">I35*((1+J33)/(1+J34))</f>
        <v>1.19643990408241</v>
      </c>
      <c r="K35" s="32" t="n">
        <f aca="false">J35*((1+K33)/(1+K34))</f>
        <v>1.27438631511649</v>
      </c>
      <c r="L35" s="32" t="n">
        <f aca="false">K35*((1+L33)/(1+L34))</f>
        <v>1.44263640275967</v>
      </c>
      <c r="N35" s="14"/>
    </row>
    <row r="36" customFormat="false" ht="12.75" hidden="false" customHeight="false" outlineLevel="0" collapsed="false">
      <c r="B36" s="1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pane xSplit="3" ySplit="0" topLeftCell="D1" activePane="topRight" state="frozen"/>
      <selection pane="topLeft" activeCell="A73" activeCellId="0" sqref="A73"/>
      <selection pane="topRigh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8.56"/>
    <col collapsed="false" customWidth="true" hidden="false" outlineLevel="0" max="3" min="3" style="13" width="28.14"/>
    <col collapsed="false" customWidth="true" hidden="false" outlineLevel="0" max="4" min="4" style="13" width="12.56"/>
    <col collapsed="false" customWidth="true" hidden="false" outlineLevel="0" max="5" min="5" style="13" width="13.7"/>
    <col collapsed="false" customWidth="true" hidden="false" outlineLevel="0" max="7" min="6" style="13" width="13.41"/>
    <col collapsed="false" customWidth="true" hidden="false" outlineLevel="0" max="8" min="8" style="13" width="10.99"/>
    <col collapsed="false" customWidth="true" hidden="false" outlineLevel="0" max="11" min="9" style="13" width="13.41"/>
    <col collapsed="false" customWidth="true" hidden="false" outlineLevel="0" max="12" min="12" style="13" width="13.28"/>
    <col collapsed="false" customWidth="true" hidden="false" outlineLevel="0" max="13" min="13" style="13" width="14.56"/>
    <col collapsed="false" customWidth="true" hidden="false" outlineLevel="0" max="14" min="14" style="13" width="14.28"/>
    <col collapsed="false" customWidth="true" hidden="false" outlineLevel="0" max="16" min="15" style="13" width="14.14"/>
    <col collapsed="false" customWidth="true" hidden="false" outlineLevel="0" max="17" min="17" style="13" width="13.41"/>
    <col collapsed="false" customWidth="false" hidden="false" outlineLevel="0" max="18" min="18" style="13" width="11.42"/>
    <col collapsed="false" customWidth="true" hidden="false" outlineLevel="0" max="19" min="19" style="13" width="13.41"/>
    <col collapsed="false" customWidth="false" hidden="false" outlineLevel="0" max="20" min="20" style="13" width="11.42"/>
    <col collapsed="false" customWidth="true" hidden="false" outlineLevel="0" max="21" min="21" style="13" width="13.41"/>
    <col collapsed="false" customWidth="false" hidden="false" outlineLevel="0" max="22" min="22" style="13" width="11.42"/>
    <col collapsed="false" customWidth="true" hidden="false" outlineLevel="0" max="24" min="23" style="13" width="12.42"/>
    <col collapsed="false" customWidth="false" hidden="false" outlineLevel="0" max="257" min="25" style="13" width="11.42"/>
  </cols>
  <sheetData>
    <row r="1" customFormat="false" ht="12.75" hidden="false" customHeight="false" outlineLevel="0" collapsed="false">
      <c r="E1" s="39"/>
      <c r="F1" s="40"/>
      <c r="G1" s="40"/>
      <c r="H1" s="40"/>
      <c r="I1" s="40"/>
    </row>
    <row r="2" customFormat="false" ht="12.75" hidden="false" customHeight="false" outlineLevel="0" collapsed="false">
      <c r="B2" s="16" t="s">
        <v>21</v>
      </c>
      <c r="E2" s="39"/>
      <c r="F2" s="40"/>
      <c r="G2" s="40"/>
      <c r="H2" s="40"/>
      <c r="I2" s="40"/>
    </row>
    <row r="4" customFormat="false" ht="12.75" hidden="false" customHeight="true" outlineLevel="0" collapsed="false">
      <c r="B4" s="20" t="s">
        <v>22</v>
      </c>
      <c r="C4" s="20" t="s">
        <v>23</v>
      </c>
      <c r="D4" s="41" t="n">
        <v>2000</v>
      </c>
      <c r="E4" s="41"/>
      <c r="F4" s="41" t="n">
        <v>2001</v>
      </c>
      <c r="G4" s="41"/>
      <c r="H4" s="41" t="n">
        <v>2002</v>
      </c>
      <c r="I4" s="41"/>
      <c r="J4" s="41" t="n">
        <v>2003</v>
      </c>
      <c r="K4" s="41"/>
      <c r="L4" s="41" t="n">
        <v>2004</v>
      </c>
      <c r="M4" s="41"/>
      <c r="N4" s="41" t="n">
        <v>2005</v>
      </c>
      <c r="O4" s="41"/>
      <c r="P4" s="41" t="n">
        <v>2006</v>
      </c>
      <c r="Q4" s="41"/>
      <c r="R4" s="41" t="n">
        <v>2007</v>
      </c>
      <c r="S4" s="41"/>
      <c r="T4" s="41" t="n">
        <v>2008</v>
      </c>
      <c r="U4" s="41"/>
    </row>
    <row r="5" customFormat="false" ht="12.75" hidden="false" customHeight="false" outlineLevel="0" collapsed="false">
      <c r="B5" s="20"/>
      <c r="C5" s="20"/>
      <c r="D5" s="41" t="s">
        <v>24</v>
      </c>
      <c r="E5" s="41" t="s">
        <v>25</v>
      </c>
      <c r="F5" s="41" t="s">
        <v>24</v>
      </c>
      <c r="G5" s="41" t="s">
        <v>26</v>
      </c>
      <c r="H5" s="41" t="s">
        <v>24</v>
      </c>
      <c r="I5" s="41" t="s">
        <v>26</v>
      </c>
      <c r="J5" s="41" t="s">
        <v>24</v>
      </c>
      <c r="K5" s="41" t="s">
        <v>26</v>
      </c>
      <c r="L5" s="41" t="s">
        <v>24</v>
      </c>
      <c r="M5" s="41" t="s">
        <v>26</v>
      </c>
      <c r="N5" s="41" t="s">
        <v>24</v>
      </c>
      <c r="O5" s="41" t="s">
        <v>26</v>
      </c>
      <c r="P5" s="41" t="s">
        <v>24</v>
      </c>
      <c r="Q5" s="41" t="s">
        <v>26</v>
      </c>
      <c r="R5" s="41" t="s">
        <v>24</v>
      </c>
      <c r="S5" s="41" t="s">
        <v>26</v>
      </c>
      <c r="T5" s="41" t="s">
        <v>24</v>
      </c>
      <c r="U5" s="41" t="s">
        <v>26</v>
      </c>
    </row>
    <row r="6" customFormat="false" ht="12.75" hidden="false" customHeight="true" outlineLevel="0" collapsed="false">
      <c r="B6" s="42" t="s">
        <v>27</v>
      </c>
      <c r="C6" s="43" t="s">
        <v>28</v>
      </c>
      <c r="D6" s="44" t="n">
        <v>550</v>
      </c>
      <c r="E6" s="44" t="n">
        <v>112820</v>
      </c>
      <c r="F6" s="44" t="n">
        <v>538</v>
      </c>
      <c r="G6" s="44" t="n">
        <v>109977.094623253</v>
      </c>
      <c r="H6" s="44" t="n">
        <v>504</v>
      </c>
      <c r="I6" s="44" t="n">
        <v>102760.4</v>
      </c>
      <c r="J6" s="44" t="n">
        <v>488</v>
      </c>
      <c r="K6" s="44" t="n">
        <v>97387.577</v>
      </c>
      <c r="L6" s="44" t="n">
        <v>462</v>
      </c>
      <c r="M6" s="44" t="n">
        <v>89837</v>
      </c>
      <c r="N6" s="44" t="n">
        <v>542</v>
      </c>
      <c r="O6" s="44" t="n">
        <v>102156.56</v>
      </c>
      <c r="P6" s="44" t="n">
        <v>628</v>
      </c>
      <c r="Q6" s="44" t="n">
        <v>128287.02</v>
      </c>
      <c r="R6" s="44" t="n">
        <v>678</v>
      </c>
      <c r="S6" s="44" t="n">
        <v>133403.003007991</v>
      </c>
      <c r="T6" s="44" t="n">
        <v>648</v>
      </c>
      <c r="U6" s="44" t="n">
        <v>133601.192508609</v>
      </c>
      <c r="W6" s="45"/>
      <c r="X6" s="45"/>
    </row>
    <row r="7" customFormat="false" ht="12.75" hidden="false" customHeight="false" outlineLevel="0" collapsed="false">
      <c r="B7" s="42"/>
      <c r="C7" s="43" t="s">
        <v>29</v>
      </c>
      <c r="D7" s="44" t="n">
        <v>1381713.8605</v>
      </c>
      <c r="E7" s="44" t="n">
        <v>926149</v>
      </c>
      <c r="F7" s="44" t="n">
        <v>1519937.8275</v>
      </c>
      <c r="G7" s="44" t="n">
        <v>976140.594858463</v>
      </c>
      <c r="H7" s="44" t="n">
        <v>1453798.66466667</v>
      </c>
      <c r="I7" s="44" t="n">
        <v>920030.31</v>
      </c>
      <c r="J7" s="44" t="n">
        <v>1305045.43239992</v>
      </c>
      <c r="K7" s="44" t="n">
        <v>809113.39</v>
      </c>
      <c r="L7" s="44" t="n">
        <v>1166657</v>
      </c>
      <c r="M7" s="44" t="n">
        <v>743379.37</v>
      </c>
      <c r="N7" s="44" t="n">
        <v>1235870</v>
      </c>
      <c r="O7" s="44" t="n">
        <v>799504.63</v>
      </c>
      <c r="P7" s="44" t="n">
        <v>1519005</v>
      </c>
      <c r="Q7" s="44" t="n">
        <v>1006244.04</v>
      </c>
      <c r="R7" s="44" t="n">
        <v>1566177</v>
      </c>
      <c r="S7" s="44" t="n">
        <v>1053164.26771014</v>
      </c>
      <c r="T7" s="44" t="n">
        <v>1420957.65</v>
      </c>
      <c r="U7" s="44" t="n">
        <v>961119.426320572</v>
      </c>
      <c r="W7" s="45"/>
      <c r="X7" s="45"/>
    </row>
    <row r="8" customFormat="false" ht="12.75" hidden="false" customHeight="true" outlineLevel="0" collapsed="false">
      <c r="B8" s="42" t="s">
        <v>30</v>
      </c>
      <c r="C8" s="43" t="s">
        <v>31</v>
      </c>
      <c r="D8" s="44" t="n">
        <v>263474.836</v>
      </c>
      <c r="E8" s="44" t="n">
        <v>955223</v>
      </c>
      <c r="F8" s="44" t="n">
        <v>401093.888</v>
      </c>
      <c r="G8" s="44" t="n">
        <v>1298685.49939341</v>
      </c>
      <c r="H8" s="44" t="n">
        <v>471356.333</v>
      </c>
      <c r="I8" s="44" t="n">
        <v>1580508.567</v>
      </c>
      <c r="J8" s="44" t="n">
        <v>427832</v>
      </c>
      <c r="K8" s="44" t="n">
        <v>1544973.19</v>
      </c>
      <c r="L8" s="44" t="n">
        <v>289067.626</v>
      </c>
      <c r="M8" s="44" t="n">
        <v>1039662.75</v>
      </c>
      <c r="N8" s="44" t="n">
        <v>292192.168</v>
      </c>
      <c r="O8" s="44" t="n">
        <v>996435.45</v>
      </c>
      <c r="P8" s="44" t="n">
        <v>269998.774</v>
      </c>
      <c r="Q8" s="44" t="n">
        <v>937364.49</v>
      </c>
      <c r="R8" s="44" t="n">
        <v>237498.436</v>
      </c>
      <c r="S8" s="44" t="n">
        <v>877707.63158486</v>
      </c>
      <c r="T8" s="44" t="n">
        <v>217921.337</v>
      </c>
      <c r="U8" s="44" t="n">
        <v>762714.542338459</v>
      </c>
      <c r="W8" s="45"/>
      <c r="X8" s="45"/>
    </row>
    <row r="9" customFormat="false" ht="12.75" hidden="false" customHeight="false" outlineLevel="0" collapsed="false">
      <c r="B9" s="42"/>
      <c r="C9" s="43" t="s">
        <v>32</v>
      </c>
      <c r="D9" s="44" t="n">
        <v>56782</v>
      </c>
      <c r="E9" s="44" t="n">
        <v>2375678</v>
      </c>
      <c r="F9" s="44" t="n">
        <v>38388.405</v>
      </c>
      <c r="G9" s="44" t="n">
        <v>1628177.84936453</v>
      </c>
      <c r="H9" s="44" t="n">
        <v>36595.542</v>
      </c>
      <c r="I9" s="44" t="n">
        <v>1697404.58</v>
      </c>
      <c r="J9" s="44" t="n">
        <v>36392.511</v>
      </c>
      <c r="K9" s="44" t="n">
        <v>1708917.69</v>
      </c>
      <c r="L9" s="44" t="n">
        <v>26929.763</v>
      </c>
      <c r="M9" s="44" t="n">
        <v>1164335.133</v>
      </c>
      <c r="N9" s="44" t="n">
        <v>24795.579</v>
      </c>
      <c r="O9" s="44" t="n">
        <v>1109013.71</v>
      </c>
      <c r="P9" s="44" t="n">
        <v>31941.862</v>
      </c>
      <c r="Q9" s="44" t="n">
        <v>1406382.41224514</v>
      </c>
      <c r="R9" s="44" t="n">
        <v>23647.02</v>
      </c>
      <c r="S9" s="44" t="n">
        <v>1084343.44274196</v>
      </c>
      <c r="T9" s="46" t="n">
        <v>28470.31</v>
      </c>
      <c r="U9" s="44" t="n">
        <v>1520800.7443619</v>
      </c>
      <c r="W9" s="45"/>
      <c r="X9" s="45"/>
    </row>
    <row r="10" customFormat="false" ht="12.75" hidden="false" customHeight="false" outlineLevel="0" collapsed="false">
      <c r="B10" s="42"/>
      <c r="C10" s="43" t="s">
        <v>33</v>
      </c>
      <c r="D10" s="44" t="n">
        <v>100963</v>
      </c>
      <c r="E10" s="44" t="n">
        <v>58511</v>
      </c>
      <c r="F10" s="44" t="n">
        <v>113346.87</v>
      </c>
      <c r="G10" s="44" t="n">
        <v>67886</v>
      </c>
      <c r="H10" s="44" t="n">
        <v>225004.656</v>
      </c>
      <c r="I10" s="44" t="n">
        <v>132839.48</v>
      </c>
      <c r="J10" s="44" t="n">
        <v>267746.018</v>
      </c>
      <c r="K10" s="44" t="n">
        <v>160283.72</v>
      </c>
      <c r="L10" s="44" t="n">
        <v>320596.576</v>
      </c>
      <c r="M10" s="44" t="n">
        <v>221933.07</v>
      </c>
      <c r="N10" s="44" t="n">
        <v>359239.226</v>
      </c>
      <c r="O10" s="44" t="n">
        <v>361510.64</v>
      </c>
      <c r="P10" s="44" t="n">
        <v>420611.24</v>
      </c>
      <c r="Q10" s="44" t="n">
        <v>429813.55</v>
      </c>
      <c r="R10" s="44" t="n">
        <v>381332.117</v>
      </c>
      <c r="S10" s="44" t="n">
        <v>387721.421266797</v>
      </c>
      <c r="T10" s="44" t="n">
        <v>439560.783</v>
      </c>
      <c r="U10" s="44" t="n">
        <v>469940.571961376</v>
      </c>
      <c r="W10" s="45"/>
      <c r="X10" s="45"/>
    </row>
    <row r="11" customFormat="false" ht="12.75" hidden="false" customHeight="false" outlineLevel="0" collapsed="false">
      <c r="B11" s="42"/>
      <c r="C11" s="43" t="s">
        <v>34</v>
      </c>
      <c r="D11" s="44" t="n">
        <v>550117.994</v>
      </c>
      <c r="E11" s="44" t="n">
        <v>1340481</v>
      </c>
      <c r="F11" s="44" t="n">
        <v>522777</v>
      </c>
      <c r="G11" s="44" t="n">
        <v>1267727.08122473</v>
      </c>
      <c r="H11" s="44" t="n">
        <v>704916.282</v>
      </c>
      <c r="I11" s="44" t="n">
        <v>1683458.25</v>
      </c>
      <c r="J11" s="44" t="n">
        <v>701463.012</v>
      </c>
      <c r="K11" s="44" t="n">
        <v>1714185.05</v>
      </c>
      <c r="L11" s="44" t="n">
        <v>645647.571</v>
      </c>
      <c r="M11" s="44" t="n">
        <v>1909834.83</v>
      </c>
      <c r="N11" s="44" t="n">
        <v>595210.116</v>
      </c>
      <c r="O11" s="44" t="n">
        <v>1838087.53</v>
      </c>
      <c r="P11" s="44" t="n">
        <v>869777</v>
      </c>
      <c r="Q11" s="44" t="n">
        <v>2558974.87368297</v>
      </c>
      <c r="R11" s="44" t="n">
        <v>1040148.38</v>
      </c>
      <c r="S11" s="44" t="n">
        <v>2933320.09314974</v>
      </c>
      <c r="T11" s="44" t="n">
        <v>696563.49022</v>
      </c>
      <c r="U11" s="44" t="n">
        <v>2148448.58665335</v>
      </c>
      <c r="W11" s="45"/>
      <c r="X11" s="45"/>
    </row>
    <row r="12" customFormat="false" ht="12.75" hidden="false" customHeight="false" outlineLevel="0" collapsed="false">
      <c r="B12" s="42"/>
      <c r="C12" s="43" t="s">
        <v>35</v>
      </c>
      <c r="D12" s="44" t="n">
        <v>317013.787</v>
      </c>
      <c r="E12" s="44" t="n">
        <v>791716</v>
      </c>
      <c r="F12" s="44" t="n">
        <v>351517</v>
      </c>
      <c r="G12" s="44" t="n">
        <v>878171</v>
      </c>
      <c r="H12" s="44" t="n">
        <v>49455.554</v>
      </c>
      <c r="I12" s="44" t="n">
        <v>123533.28</v>
      </c>
      <c r="J12" s="44" t="n">
        <v>47102.47</v>
      </c>
      <c r="K12" s="44" t="n">
        <v>115259.66</v>
      </c>
      <c r="L12" s="44" t="n">
        <v>306694.014</v>
      </c>
      <c r="M12" s="44" t="n">
        <v>751578.46</v>
      </c>
      <c r="N12" s="44" t="n">
        <v>262724.922</v>
      </c>
      <c r="O12" s="44" t="n">
        <v>652021.03</v>
      </c>
      <c r="P12" s="47" t="n">
        <v>283407</v>
      </c>
      <c r="Q12" s="47" t="n">
        <v>799532.78</v>
      </c>
      <c r="R12" s="47" t="n">
        <v>263480.202</v>
      </c>
      <c r="S12" s="47" t="n">
        <v>1089700.64822524</v>
      </c>
      <c r="T12" s="47" t="n">
        <v>297224.321</v>
      </c>
      <c r="U12" s="47" t="n">
        <v>1262425.70279163</v>
      </c>
      <c r="W12" s="45"/>
      <c r="X12" s="45"/>
    </row>
    <row r="13" customFormat="false" ht="12.75" hidden="false" customHeight="false" outlineLevel="0" collapsed="false">
      <c r="B13" s="42"/>
      <c r="C13" s="43" t="s">
        <v>36</v>
      </c>
      <c r="D13" s="44" t="n">
        <v>1118</v>
      </c>
      <c r="E13" s="44" t="n">
        <v>39730</v>
      </c>
      <c r="F13" s="44" t="n">
        <v>1472</v>
      </c>
      <c r="G13" s="44" t="n">
        <v>32503.4534950895</v>
      </c>
      <c r="H13" s="44" t="n">
        <v>1273</v>
      </c>
      <c r="I13" s="44" t="n">
        <v>43856.13</v>
      </c>
      <c r="J13" s="44" t="n">
        <v>6649</v>
      </c>
      <c r="K13" s="44" t="n">
        <v>214842.16</v>
      </c>
      <c r="L13" s="44" t="n">
        <v>6708</v>
      </c>
      <c r="M13" s="44" t="n">
        <v>196524.82</v>
      </c>
      <c r="N13" s="44" t="n">
        <v>11834</v>
      </c>
      <c r="O13" s="44" t="n">
        <v>322018.460892857</v>
      </c>
      <c r="P13" s="44" t="n">
        <v>14365</v>
      </c>
      <c r="Q13" s="44" t="n">
        <v>475379.85</v>
      </c>
      <c r="R13" s="44" t="n">
        <v>14803</v>
      </c>
      <c r="S13" s="44" t="n">
        <v>502272.763656866</v>
      </c>
      <c r="T13" s="44" t="n">
        <v>19485</v>
      </c>
      <c r="U13" s="44" t="n">
        <v>783950.584883295</v>
      </c>
      <c r="W13" s="45"/>
      <c r="X13" s="45"/>
    </row>
    <row r="14" customFormat="false" ht="12.75" hidden="false" customHeight="false" outlineLevel="0" collapsed="false">
      <c r="B14" s="42" t="s">
        <v>37</v>
      </c>
      <c r="C14" s="43" t="s">
        <v>38</v>
      </c>
      <c r="D14" s="44" t="n">
        <v>1125545</v>
      </c>
      <c r="E14" s="44" t="n">
        <v>643718</v>
      </c>
      <c r="F14" s="44" t="n">
        <v>860681</v>
      </c>
      <c r="G14" s="44" t="n">
        <v>759200.673916811</v>
      </c>
      <c r="H14" s="44" t="n">
        <v>263075</v>
      </c>
      <c r="I14" s="44" t="n">
        <v>578049.49</v>
      </c>
      <c r="J14" s="44" t="n">
        <v>296495</v>
      </c>
      <c r="K14" s="44" t="n">
        <v>504201.47</v>
      </c>
      <c r="L14" s="44" t="n">
        <v>635317.993010932</v>
      </c>
      <c r="M14" s="44" t="n">
        <v>681602.09</v>
      </c>
      <c r="N14" s="44" t="n">
        <v>467144.141236659</v>
      </c>
      <c r="O14" s="44" t="n">
        <v>512624.21</v>
      </c>
      <c r="P14" s="47" t="n">
        <v>695469.946270672</v>
      </c>
      <c r="Q14" s="47" t="n">
        <v>1043133.06</v>
      </c>
      <c r="R14" s="47" t="n">
        <v>730007.658399667</v>
      </c>
      <c r="S14" s="47" t="n">
        <v>1232555.41671736</v>
      </c>
      <c r="T14" s="47" t="n">
        <v>1144584.85843008</v>
      </c>
      <c r="U14" s="47" t="n">
        <v>1900215.34098938</v>
      </c>
      <c r="W14" s="48"/>
      <c r="X14" s="45"/>
    </row>
    <row r="15" customFormat="false" ht="12.75" hidden="false" customHeight="true" outlineLevel="0" collapsed="false">
      <c r="B15" s="42" t="s">
        <v>39</v>
      </c>
      <c r="C15" s="43" t="s">
        <v>36</v>
      </c>
      <c r="D15" s="44" t="n">
        <v>182</v>
      </c>
      <c r="E15" s="44" t="n">
        <v>6655</v>
      </c>
      <c r="F15" s="44" t="n">
        <v>419</v>
      </c>
      <c r="G15" s="44" t="n">
        <v>4743</v>
      </c>
      <c r="H15" s="44" t="n">
        <v>172</v>
      </c>
      <c r="I15" s="44" t="n">
        <v>5121.84</v>
      </c>
      <c r="J15" s="44" t="n">
        <v>4665</v>
      </c>
      <c r="K15" s="44" t="n">
        <v>56818.34</v>
      </c>
      <c r="L15" s="44" t="n">
        <v>5322</v>
      </c>
      <c r="M15" s="44" t="n">
        <v>43947.78</v>
      </c>
      <c r="N15" s="44" t="n">
        <v>10508</v>
      </c>
      <c r="O15" s="44" t="n">
        <v>105699.38</v>
      </c>
      <c r="P15" s="44" t="n">
        <v>12872</v>
      </c>
      <c r="Q15" s="44" t="n">
        <v>104436.21</v>
      </c>
      <c r="R15" s="44" t="n">
        <v>14533</v>
      </c>
      <c r="S15" s="44" t="n">
        <v>139505.912859481</v>
      </c>
      <c r="T15" s="44" t="n">
        <v>19015</v>
      </c>
      <c r="U15" s="44" t="n">
        <v>217040.622800952</v>
      </c>
      <c r="W15" s="48"/>
      <c r="X15" s="45"/>
    </row>
    <row r="16" customFormat="false" ht="12.75" hidden="false" customHeight="false" outlineLevel="0" collapsed="false">
      <c r="B16" s="42"/>
      <c r="C16" s="43" t="s">
        <v>40</v>
      </c>
      <c r="D16" s="44" t="n">
        <v>237675</v>
      </c>
      <c r="E16" s="44" t="n">
        <v>218811</v>
      </c>
      <c r="F16" s="44" t="n">
        <v>502747</v>
      </c>
      <c r="G16" s="44" t="n">
        <v>390037</v>
      </c>
      <c r="H16" s="44" t="n">
        <v>660050</v>
      </c>
      <c r="I16" s="44" t="n">
        <v>508461.77</v>
      </c>
      <c r="J16" s="44" t="n">
        <v>624285</v>
      </c>
      <c r="K16" s="44" t="n">
        <v>437286.9</v>
      </c>
      <c r="L16" s="44" t="n">
        <v>400452.667</v>
      </c>
      <c r="M16" s="44" t="n">
        <v>298907.72</v>
      </c>
      <c r="N16" s="44" t="n">
        <v>452192.328</v>
      </c>
      <c r="O16" s="44" t="n">
        <v>400734.95</v>
      </c>
      <c r="P16" s="44" t="n">
        <v>417161.18</v>
      </c>
      <c r="Q16" s="44" t="n">
        <v>439698.33</v>
      </c>
      <c r="R16" s="44" t="n">
        <v>477279.395</v>
      </c>
      <c r="S16" s="44" t="n">
        <v>682315.306766557</v>
      </c>
      <c r="T16" s="44" t="n">
        <v>360900.619</v>
      </c>
      <c r="U16" s="44" t="n">
        <v>579460.011258676</v>
      </c>
      <c r="W16" s="45"/>
      <c r="X16" s="45"/>
    </row>
    <row r="17" customFormat="false" ht="12.75" hidden="false" customHeight="true" outlineLevel="0" collapsed="false">
      <c r="B17" s="42" t="s">
        <v>41</v>
      </c>
      <c r="C17" s="43" t="s">
        <v>42</v>
      </c>
      <c r="D17" s="44" t="n">
        <v>182</v>
      </c>
      <c r="E17" s="44" t="n">
        <v>16511</v>
      </c>
      <c r="F17" s="44" t="n">
        <v>419</v>
      </c>
      <c r="G17" s="44" t="n">
        <v>3657</v>
      </c>
      <c r="H17" s="44" t="n">
        <v>172</v>
      </c>
      <c r="I17" s="44" t="n">
        <v>4456.59</v>
      </c>
      <c r="J17" s="44" t="n">
        <v>4575</v>
      </c>
      <c r="K17" s="44" t="n">
        <v>130917.26</v>
      </c>
      <c r="L17" s="44" t="n">
        <v>5434</v>
      </c>
      <c r="M17" s="44" t="n">
        <v>144174.15</v>
      </c>
      <c r="N17" s="44" t="n">
        <v>10511</v>
      </c>
      <c r="O17" s="44" t="n">
        <v>344794.09</v>
      </c>
      <c r="P17" s="44" t="n">
        <v>12860</v>
      </c>
      <c r="Q17" s="44" t="n">
        <v>428261.35</v>
      </c>
      <c r="R17" s="44" t="n">
        <v>14077</v>
      </c>
      <c r="S17" s="44" t="n">
        <v>566393.414172819</v>
      </c>
      <c r="T17" s="44" t="n">
        <v>19033</v>
      </c>
      <c r="U17" s="44" t="n">
        <v>874999.3378838</v>
      </c>
      <c r="W17" s="45"/>
      <c r="X17" s="45"/>
    </row>
    <row r="18" customFormat="false" ht="12.75" hidden="false" customHeight="false" outlineLevel="0" collapsed="false">
      <c r="B18" s="42"/>
      <c r="C18" s="43" t="s">
        <v>40</v>
      </c>
      <c r="D18" s="44" t="n">
        <v>376500</v>
      </c>
      <c r="E18" s="44" t="n">
        <v>510264</v>
      </c>
      <c r="F18" s="44" t="n">
        <v>830216</v>
      </c>
      <c r="G18" s="44" t="n">
        <v>968755</v>
      </c>
      <c r="H18" s="44" t="n">
        <v>649205</v>
      </c>
      <c r="I18" s="44" t="n">
        <v>757106.88</v>
      </c>
      <c r="J18" s="44" t="n">
        <v>662225</v>
      </c>
      <c r="K18" s="44" t="n">
        <v>742994.64</v>
      </c>
      <c r="L18" s="44" t="n">
        <v>686816.506</v>
      </c>
      <c r="M18" s="44" t="n">
        <v>946663.14</v>
      </c>
      <c r="N18" s="44" t="n">
        <v>663275.214</v>
      </c>
      <c r="O18" s="44" t="n">
        <v>1067504.17678832</v>
      </c>
      <c r="P18" s="47" t="n">
        <v>676750.889</v>
      </c>
      <c r="Q18" s="47" t="n">
        <v>1085356.26</v>
      </c>
      <c r="R18" s="47" t="n">
        <v>706643.974</v>
      </c>
      <c r="S18" s="47" t="n">
        <v>1100963.9980416</v>
      </c>
      <c r="T18" s="47" t="n">
        <v>636871.507</v>
      </c>
      <c r="U18" s="47" t="n">
        <v>1047700.53896915</v>
      </c>
      <c r="W18" s="45"/>
      <c r="X18" s="45"/>
    </row>
    <row r="19" customFormat="false" ht="12.75" hidden="false" customHeight="false" outlineLevel="0" collapsed="false">
      <c r="B19" s="42" t="s">
        <v>43</v>
      </c>
      <c r="C19" s="43" t="s">
        <v>44</v>
      </c>
      <c r="D19" s="44" t="n">
        <v>0</v>
      </c>
      <c r="E19" s="44" t="n">
        <v>460459</v>
      </c>
      <c r="F19" s="44" t="n">
        <v>0</v>
      </c>
      <c r="G19" s="44" t="n">
        <v>466722.213518198</v>
      </c>
      <c r="H19" s="44" t="n">
        <v>0</v>
      </c>
      <c r="I19" s="44" t="n">
        <v>406275.8</v>
      </c>
      <c r="J19" s="44" t="n">
        <v>0</v>
      </c>
      <c r="K19" s="44" t="n">
        <v>271530.05</v>
      </c>
      <c r="L19" s="44" t="n">
        <v>0</v>
      </c>
      <c r="M19" s="44" t="n">
        <v>223893.65</v>
      </c>
      <c r="N19" s="44" t="n">
        <v>0</v>
      </c>
      <c r="O19" s="44" t="n">
        <v>514755.02793926</v>
      </c>
      <c r="P19" s="44" t="n">
        <v>0</v>
      </c>
      <c r="Q19" s="44" t="n">
        <v>1307044.1</v>
      </c>
      <c r="R19" s="44" t="n">
        <v>0</v>
      </c>
      <c r="S19" s="44" t="n">
        <v>933015.292021169</v>
      </c>
      <c r="T19" s="44" t="n">
        <v>0</v>
      </c>
      <c r="U19" s="44" t="n">
        <v>1044479.97535909</v>
      </c>
      <c r="W19" s="45"/>
      <c r="X19" s="45"/>
    </row>
    <row r="20" customFormat="false" ht="12.75" hidden="false" customHeight="false" outlineLevel="0" collapsed="false">
      <c r="B20" s="49" t="s">
        <v>45</v>
      </c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  <c r="X20" s="45"/>
    </row>
    <row r="21" customFormat="false" ht="17.25" hidden="false" customHeight="true" outlineLevel="0" collapsed="false">
      <c r="B21" s="49" t="s">
        <v>46</v>
      </c>
      <c r="C21" s="49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2"/>
      <c r="X21" s="45"/>
    </row>
    <row r="22" s="53" customFormat="true" ht="13.5" hidden="false" customHeight="false" outlineLevel="0" collapsed="false">
      <c r="B22" s="54"/>
      <c r="C22" s="55"/>
      <c r="D22" s="56"/>
      <c r="E22" s="57"/>
      <c r="F22" s="56"/>
      <c r="G22" s="57"/>
      <c r="H22" s="56"/>
      <c r="I22" s="57"/>
      <c r="J22" s="56"/>
      <c r="K22" s="58"/>
      <c r="L22" s="56"/>
      <c r="M22" s="59"/>
      <c r="N22" s="56"/>
      <c r="O22" s="59"/>
      <c r="P22" s="56"/>
      <c r="Q22" s="59"/>
      <c r="R22" s="56"/>
      <c r="S22" s="59"/>
      <c r="T22" s="56"/>
      <c r="U22" s="59"/>
      <c r="V22" s="60"/>
      <c r="W22" s="61"/>
      <c r="X22" s="62"/>
    </row>
    <row r="23" s="53" customFormat="true" ht="13.5" hidden="false" customHeight="false" outlineLevel="0" collapsed="false">
      <c r="W23" s="62"/>
      <c r="X23" s="62"/>
    </row>
    <row r="24" customFormat="false" ht="12.75" hidden="false" customHeight="false" outlineLevel="0" collapsed="false">
      <c r="B24" s="14"/>
      <c r="C24" s="14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W24" s="45"/>
      <c r="X24" s="45"/>
    </row>
    <row r="25" customFormat="false" ht="12.75" hidden="false" customHeight="false" outlineLevel="0" collapsed="false">
      <c r="B25" s="16" t="s">
        <v>47</v>
      </c>
      <c r="D25" s="14"/>
      <c r="E25" s="14"/>
      <c r="F25" s="14"/>
      <c r="G25" s="14"/>
      <c r="H25" s="14"/>
      <c r="W25" s="45"/>
      <c r="X25" s="45"/>
    </row>
    <row r="26" customFormat="false" ht="12.75" hidden="false" customHeight="false" outlineLevel="0" collapsed="false">
      <c r="W26" s="45"/>
      <c r="X26" s="45"/>
    </row>
    <row r="27" customFormat="false" ht="12.75" hidden="false" customHeight="false" outlineLevel="0" collapsed="false">
      <c r="B27" s="20" t="s">
        <v>22</v>
      </c>
      <c r="C27" s="20" t="s">
        <v>23</v>
      </c>
      <c r="D27" s="64" t="n">
        <v>2000</v>
      </c>
      <c r="E27" s="64" t="n">
        <v>2001</v>
      </c>
      <c r="F27" s="64" t="n">
        <v>2002</v>
      </c>
      <c r="G27" s="64" t="n">
        <v>2003</v>
      </c>
      <c r="H27" s="64" t="n">
        <v>2004</v>
      </c>
      <c r="I27" s="64" t="n">
        <v>2005</v>
      </c>
      <c r="J27" s="64" t="n">
        <v>2006</v>
      </c>
      <c r="K27" s="64" t="n">
        <v>2007</v>
      </c>
      <c r="L27" s="64" t="n">
        <v>2008</v>
      </c>
      <c r="W27" s="45"/>
      <c r="X27" s="45"/>
    </row>
    <row r="28" customFormat="false" ht="12.75" hidden="false" customHeight="true" outlineLevel="0" collapsed="false">
      <c r="B28" s="42" t="s">
        <v>27</v>
      </c>
      <c r="C28" s="43" t="s">
        <v>28</v>
      </c>
      <c r="D28" s="65" t="n">
        <f aca="false">E6</f>
        <v>112820</v>
      </c>
      <c r="E28" s="65" t="n">
        <f aca="false">G6</f>
        <v>109977.094623253</v>
      </c>
      <c r="F28" s="65" t="n">
        <f aca="false">I6</f>
        <v>102760.4</v>
      </c>
      <c r="G28" s="65" t="n">
        <f aca="false">K6</f>
        <v>97387.577</v>
      </c>
      <c r="H28" s="65" t="n">
        <f aca="false">M6</f>
        <v>89837</v>
      </c>
      <c r="I28" s="65" t="n">
        <f aca="false">O6</f>
        <v>102156.56</v>
      </c>
      <c r="J28" s="65" t="n">
        <f aca="false">Q6</f>
        <v>128287.02</v>
      </c>
      <c r="K28" s="65" t="n">
        <f aca="false">S6</f>
        <v>133403.003007991</v>
      </c>
      <c r="L28" s="65" t="n">
        <f aca="false">U6</f>
        <v>133601.192508609</v>
      </c>
      <c r="W28" s="45"/>
      <c r="X28" s="45"/>
    </row>
    <row r="29" customFormat="false" ht="12.75" hidden="false" customHeight="false" outlineLevel="0" collapsed="false">
      <c r="B29" s="42"/>
      <c r="C29" s="43" t="s">
        <v>29</v>
      </c>
      <c r="D29" s="65" t="n">
        <f aca="false">E7</f>
        <v>926149</v>
      </c>
      <c r="E29" s="65" t="n">
        <f aca="false">G7</f>
        <v>976140.594858463</v>
      </c>
      <c r="F29" s="65" t="n">
        <f aca="false">I7</f>
        <v>920030.31</v>
      </c>
      <c r="G29" s="65" t="n">
        <f aca="false">K7</f>
        <v>809113.39</v>
      </c>
      <c r="H29" s="65" t="n">
        <f aca="false">M7</f>
        <v>743379.37</v>
      </c>
      <c r="I29" s="65" t="n">
        <f aca="false">O7</f>
        <v>799504.63</v>
      </c>
      <c r="J29" s="65" t="n">
        <f aca="false">Q7</f>
        <v>1006244.04</v>
      </c>
      <c r="K29" s="65" t="n">
        <f aca="false">S7</f>
        <v>1053164.26771014</v>
      </c>
      <c r="L29" s="65" t="n">
        <f aca="false">U7</f>
        <v>961119.426320572</v>
      </c>
      <c r="W29" s="45"/>
      <c r="X29" s="45"/>
    </row>
    <row r="30" customFormat="false" ht="12.75" hidden="false" customHeight="true" outlineLevel="0" collapsed="false">
      <c r="B30" s="42" t="s">
        <v>30</v>
      </c>
      <c r="C30" s="43" t="s">
        <v>31</v>
      </c>
      <c r="D30" s="65" t="n">
        <f aca="false">E8</f>
        <v>955223</v>
      </c>
      <c r="E30" s="65" t="n">
        <f aca="false">G8</f>
        <v>1298685.49939341</v>
      </c>
      <c r="F30" s="65" t="n">
        <f aca="false">I8</f>
        <v>1580508.567</v>
      </c>
      <c r="G30" s="65" t="n">
        <f aca="false">K8</f>
        <v>1544973.19</v>
      </c>
      <c r="H30" s="65" t="n">
        <f aca="false">M8</f>
        <v>1039662.75</v>
      </c>
      <c r="I30" s="65" t="n">
        <f aca="false">O8</f>
        <v>996435.45</v>
      </c>
      <c r="J30" s="65" t="n">
        <f aca="false">Q8</f>
        <v>937364.49</v>
      </c>
      <c r="K30" s="65" t="n">
        <f aca="false">S8</f>
        <v>877707.63158486</v>
      </c>
      <c r="L30" s="65" t="n">
        <f aca="false">U8</f>
        <v>762714.542338459</v>
      </c>
      <c r="W30" s="45"/>
      <c r="X30" s="45"/>
    </row>
    <row r="31" customFormat="false" ht="12.75" hidden="false" customHeight="false" outlineLevel="0" collapsed="false">
      <c r="B31" s="42"/>
      <c r="C31" s="43" t="s">
        <v>32</v>
      </c>
      <c r="D31" s="65" t="n">
        <f aca="false">E9</f>
        <v>2375678</v>
      </c>
      <c r="E31" s="65" t="n">
        <f aca="false">G9</f>
        <v>1628177.84936453</v>
      </c>
      <c r="F31" s="65" t="n">
        <f aca="false">I9</f>
        <v>1697404.58</v>
      </c>
      <c r="G31" s="65" t="n">
        <f aca="false">K9</f>
        <v>1708917.69</v>
      </c>
      <c r="H31" s="65" t="n">
        <f aca="false">M9</f>
        <v>1164335.133</v>
      </c>
      <c r="I31" s="65" t="n">
        <f aca="false">O9</f>
        <v>1109013.71</v>
      </c>
      <c r="J31" s="65" t="n">
        <f aca="false">Q9</f>
        <v>1406382.41224514</v>
      </c>
      <c r="K31" s="65" t="n">
        <f aca="false">S9</f>
        <v>1084343.44274196</v>
      </c>
      <c r="L31" s="65" t="n">
        <f aca="false">U9</f>
        <v>1520800.7443619</v>
      </c>
    </row>
    <row r="32" customFormat="false" ht="12.75" hidden="false" customHeight="false" outlineLevel="0" collapsed="false">
      <c r="B32" s="42"/>
      <c r="C32" s="43" t="s">
        <v>33</v>
      </c>
      <c r="D32" s="65" t="n">
        <f aca="false">E10</f>
        <v>58511</v>
      </c>
      <c r="E32" s="65" t="n">
        <f aca="false">G10</f>
        <v>67886</v>
      </c>
      <c r="F32" s="65" t="n">
        <f aca="false">I10</f>
        <v>132839.48</v>
      </c>
      <c r="G32" s="65" t="n">
        <f aca="false">K10</f>
        <v>160283.72</v>
      </c>
      <c r="H32" s="65" t="n">
        <f aca="false">M10</f>
        <v>221933.07</v>
      </c>
      <c r="I32" s="65" t="n">
        <f aca="false">O10</f>
        <v>361510.64</v>
      </c>
      <c r="J32" s="65" t="n">
        <f aca="false">Q10</f>
        <v>429813.55</v>
      </c>
      <c r="K32" s="65" t="n">
        <f aca="false">S10</f>
        <v>387721.421266797</v>
      </c>
      <c r="L32" s="65" t="n">
        <f aca="false">U10</f>
        <v>469940.571961376</v>
      </c>
    </row>
    <row r="33" customFormat="false" ht="12.75" hidden="false" customHeight="false" outlineLevel="0" collapsed="false">
      <c r="B33" s="42"/>
      <c r="C33" s="43" t="s">
        <v>34</v>
      </c>
      <c r="D33" s="65" t="n">
        <f aca="false">E11</f>
        <v>1340481</v>
      </c>
      <c r="E33" s="65" t="n">
        <f aca="false">G11</f>
        <v>1267727.08122473</v>
      </c>
      <c r="F33" s="65" t="n">
        <f aca="false">I11</f>
        <v>1683458.25</v>
      </c>
      <c r="G33" s="65" t="n">
        <f aca="false">K11</f>
        <v>1714185.05</v>
      </c>
      <c r="H33" s="65" t="n">
        <f aca="false">M11</f>
        <v>1909834.83</v>
      </c>
      <c r="I33" s="65" t="n">
        <f aca="false">O11</f>
        <v>1838087.53</v>
      </c>
      <c r="J33" s="65" t="n">
        <f aca="false">Q11</f>
        <v>2558974.87368297</v>
      </c>
      <c r="K33" s="65" t="n">
        <f aca="false">S11</f>
        <v>2933320.09314974</v>
      </c>
      <c r="L33" s="65" t="n">
        <f aca="false">U11</f>
        <v>2148448.58665335</v>
      </c>
      <c r="X33" s="45"/>
    </row>
    <row r="34" customFormat="false" ht="12.75" hidden="false" customHeight="false" outlineLevel="0" collapsed="false">
      <c r="B34" s="42"/>
      <c r="C34" s="43" t="s">
        <v>35</v>
      </c>
      <c r="D34" s="65" t="n">
        <f aca="false">E12</f>
        <v>791716</v>
      </c>
      <c r="E34" s="65" t="n">
        <f aca="false">G12</f>
        <v>878171</v>
      </c>
      <c r="F34" s="65" t="n">
        <f aca="false">I12</f>
        <v>123533.28</v>
      </c>
      <c r="G34" s="65" t="n">
        <f aca="false">K12</f>
        <v>115259.66</v>
      </c>
      <c r="H34" s="65" t="n">
        <f aca="false">M12</f>
        <v>751578.46</v>
      </c>
      <c r="I34" s="65" t="n">
        <f aca="false">O12</f>
        <v>652021.03</v>
      </c>
      <c r="J34" s="65" t="n">
        <f aca="false">Q12</f>
        <v>799532.78</v>
      </c>
      <c r="K34" s="65" t="n">
        <f aca="false">S12</f>
        <v>1089700.64822524</v>
      </c>
      <c r="L34" s="65" t="n">
        <f aca="false">U12</f>
        <v>1262425.70279163</v>
      </c>
    </row>
    <row r="35" customFormat="false" ht="12.75" hidden="false" customHeight="false" outlineLevel="0" collapsed="false">
      <c r="B35" s="42"/>
      <c r="C35" s="43" t="s">
        <v>36</v>
      </c>
      <c r="D35" s="65" t="n">
        <f aca="false">E13</f>
        <v>39730</v>
      </c>
      <c r="E35" s="65" t="n">
        <f aca="false">G13</f>
        <v>32503.4534950895</v>
      </c>
      <c r="F35" s="65" t="n">
        <f aca="false">I13</f>
        <v>43856.13</v>
      </c>
      <c r="G35" s="65" t="n">
        <f aca="false">K13</f>
        <v>214842.16</v>
      </c>
      <c r="H35" s="65" t="n">
        <f aca="false">M13</f>
        <v>196524.82</v>
      </c>
      <c r="I35" s="65" t="n">
        <f aca="false">O13</f>
        <v>322018.460892857</v>
      </c>
      <c r="J35" s="65" t="n">
        <f aca="false">Q13</f>
        <v>475379.85</v>
      </c>
      <c r="K35" s="65" t="n">
        <f aca="false">S13</f>
        <v>502272.763656866</v>
      </c>
      <c r="L35" s="65" t="n">
        <f aca="false">U13</f>
        <v>783950.584883295</v>
      </c>
    </row>
    <row r="36" customFormat="false" ht="12.75" hidden="false" customHeight="false" outlineLevel="0" collapsed="false">
      <c r="B36" s="42" t="s">
        <v>37</v>
      </c>
      <c r="C36" s="43" t="s">
        <v>38</v>
      </c>
      <c r="D36" s="65" t="n">
        <f aca="false">E14</f>
        <v>643718</v>
      </c>
      <c r="E36" s="65" t="n">
        <f aca="false">G14</f>
        <v>759200.673916811</v>
      </c>
      <c r="F36" s="65" t="n">
        <f aca="false">I14</f>
        <v>578049.49</v>
      </c>
      <c r="G36" s="65" t="n">
        <f aca="false">K14</f>
        <v>504201.47</v>
      </c>
      <c r="H36" s="65" t="n">
        <f aca="false">M14</f>
        <v>681602.09</v>
      </c>
      <c r="I36" s="65" t="n">
        <f aca="false">O14</f>
        <v>512624.21</v>
      </c>
      <c r="J36" s="65" t="n">
        <f aca="false">Q14</f>
        <v>1043133.06</v>
      </c>
      <c r="K36" s="65" t="n">
        <f aca="false">S14</f>
        <v>1232555.41671736</v>
      </c>
      <c r="L36" s="65" t="n">
        <f aca="false">U14</f>
        <v>1900215.34098938</v>
      </c>
    </row>
    <row r="37" customFormat="false" ht="12.75" hidden="false" customHeight="true" outlineLevel="0" collapsed="false">
      <c r="B37" s="42" t="s">
        <v>39</v>
      </c>
      <c r="C37" s="43" t="s">
        <v>36</v>
      </c>
      <c r="D37" s="65" t="n">
        <f aca="false">E15</f>
        <v>6655</v>
      </c>
      <c r="E37" s="65" t="n">
        <f aca="false">G15</f>
        <v>4743</v>
      </c>
      <c r="F37" s="65" t="n">
        <f aca="false">I15</f>
        <v>5121.84</v>
      </c>
      <c r="G37" s="65" t="n">
        <f aca="false">K15</f>
        <v>56818.34</v>
      </c>
      <c r="H37" s="65" t="n">
        <f aca="false">M15</f>
        <v>43947.78</v>
      </c>
      <c r="I37" s="65" t="n">
        <f aca="false">O15</f>
        <v>105699.38</v>
      </c>
      <c r="J37" s="65" t="n">
        <f aca="false">Q15</f>
        <v>104436.21</v>
      </c>
      <c r="K37" s="65" t="n">
        <f aca="false">S15</f>
        <v>139505.912859481</v>
      </c>
      <c r="L37" s="65" t="n">
        <f aca="false">U15</f>
        <v>217040.622800952</v>
      </c>
    </row>
    <row r="38" customFormat="false" ht="12.75" hidden="false" customHeight="false" outlineLevel="0" collapsed="false">
      <c r="B38" s="42"/>
      <c r="C38" s="43" t="s">
        <v>40</v>
      </c>
      <c r="D38" s="65" t="n">
        <f aca="false">E16</f>
        <v>218811</v>
      </c>
      <c r="E38" s="65" t="n">
        <f aca="false">G16</f>
        <v>390037</v>
      </c>
      <c r="F38" s="65" t="n">
        <f aca="false">I16</f>
        <v>508461.77</v>
      </c>
      <c r="G38" s="65" t="n">
        <f aca="false">K16</f>
        <v>437286.9</v>
      </c>
      <c r="H38" s="65" t="n">
        <f aca="false">M16</f>
        <v>298907.72</v>
      </c>
      <c r="I38" s="65" t="n">
        <f aca="false">O16</f>
        <v>400734.95</v>
      </c>
      <c r="J38" s="65" t="n">
        <f aca="false">Q16</f>
        <v>439698.33</v>
      </c>
      <c r="K38" s="65" t="n">
        <f aca="false">S16</f>
        <v>682315.306766557</v>
      </c>
      <c r="L38" s="65" t="n">
        <f aca="false">U16</f>
        <v>579460.011258676</v>
      </c>
    </row>
    <row r="39" customFormat="false" ht="12.75" hidden="false" customHeight="true" outlineLevel="0" collapsed="false">
      <c r="B39" s="42" t="s">
        <v>41</v>
      </c>
      <c r="C39" s="43" t="s">
        <v>42</v>
      </c>
      <c r="D39" s="65" t="n">
        <f aca="false">E17</f>
        <v>16511</v>
      </c>
      <c r="E39" s="65" t="n">
        <f aca="false">G17</f>
        <v>3657</v>
      </c>
      <c r="F39" s="65" t="n">
        <f aca="false">I17</f>
        <v>4456.59</v>
      </c>
      <c r="G39" s="65" t="n">
        <f aca="false">K17</f>
        <v>130917.26</v>
      </c>
      <c r="H39" s="65" t="n">
        <f aca="false">M17</f>
        <v>144174.15</v>
      </c>
      <c r="I39" s="65" t="n">
        <f aca="false">O17</f>
        <v>344794.09</v>
      </c>
      <c r="J39" s="65" t="n">
        <f aca="false">Q17</f>
        <v>428261.35</v>
      </c>
      <c r="K39" s="65" t="n">
        <f aca="false">S17</f>
        <v>566393.414172819</v>
      </c>
      <c r="L39" s="65" t="n">
        <f aca="false">U17</f>
        <v>874999.3378838</v>
      </c>
    </row>
    <row r="40" customFormat="false" ht="12.75" hidden="false" customHeight="false" outlineLevel="0" collapsed="false">
      <c r="B40" s="42"/>
      <c r="C40" s="43" t="s">
        <v>40</v>
      </c>
      <c r="D40" s="65" t="n">
        <f aca="false">E18</f>
        <v>510264</v>
      </c>
      <c r="E40" s="65" t="n">
        <f aca="false">G18</f>
        <v>968755</v>
      </c>
      <c r="F40" s="65" t="n">
        <f aca="false">I18</f>
        <v>757106.88</v>
      </c>
      <c r="G40" s="65" t="n">
        <f aca="false">K18</f>
        <v>742994.64</v>
      </c>
      <c r="H40" s="65" t="n">
        <f aca="false">M18</f>
        <v>946663.14</v>
      </c>
      <c r="I40" s="65" t="n">
        <f aca="false">O18</f>
        <v>1067504.17678832</v>
      </c>
      <c r="J40" s="65" t="n">
        <f aca="false">Q18</f>
        <v>1085356.26</v>
      </c>
      <c r="K40" s="65" t="n">
        <f aca="false">S18</f>
        <v>1100963.9980416</v>
      </c>
      <c r="L40" s="65" t="n">
        <f aca="false">U18</f>
        <v>1047700.53896915</v>
      </c>
    </row>
    <row r="41" customFormat="false" ht="13.5" hidden="false" customHeight="false" outlineLevel="0" collapsed="false">
      <c r="B41" s="66" t="s">
        <v>48</v>
      </c>
      <c r="C41" s="67" t="s">
        <v>44</v>
      </c>
      <c r="D41" s="65" t="n">
        <f aca="false">E19</f>
        <v>460459</v>
      </c>
      <c r="E41" s="65" t="n">
        <f aca="false">G19</f>
        <v>466722.213518198</v>
      </c>
      <c r="F41" s="65" t="n">
        <f aca="false">I19</f>
        <v>406275.8</v>
      </c>
      <c r="G41" s="65" t="n">
        <f aca="false">K19</f>
        <v>271530.05</v>
      </c>
      <c r="H41" s="65" t="n">
        <f aca="false">M19</f>
        <v>223893.65</v>
      </c>
      <c r="I41" s="65" t="n">
        <f aca="false">O19</f>
        <v>514755.02793926</v>
      </c>
      <c r="J41" s="65" t="n">
        <f aca="false">Q19</f>
        <v>1307044.1</v>
      </c>
      <c r="K41" s="65" t="n">
        <f aca="false">S19</f>
        <v>933015.292021169</v>
      </c>
      <c r="L41" s="65" t="n">
        <f aca="false">U19</f>
        <v>1044479.97535909</v>
      </c>
    </row>
    <row r="42" customFormat="false" ht="13.5" hidden="false" customHeight="false" outlineLevel="0" collapsed="false">
      <c r="B42" s="68" t="s">
        <v>49</v>
      </c>
      <c r="C42" s="68"/>
      <c r="D42" s="69" t="n">
        <f aca="false">SUM(D28:D41)</f>
        <v>8456726</v>
      </c>
      <c r="E42" s="70" t="n">
        <f aca="false">SUM(E28:E41)</f>
        <v>8852383.46039448</v>
      </c>
      <c r="F42" s="70" t="n">
        <f aca="false">SUM(F28:F41)</f>
        <v>8543863.367</v>
      </c>
      <c r="G42" s="70" t="n">
        <f aca="false">SUM(G28:G41)</f>
        <v>8508711.097</v>
      </c>
      <c r="H42" s="70" t="n">
        <f aca="false">SUM(H28:H41)</f>
        <v>8456273.963</v>
      </c>
      <c r="I42" s="70" t="n">
        <f aca="false">SUM(I28:I41)</f>
        <v>9126859.84562044</v>
      </c>
      <c r="J42" s="70" t="n">
        <f aca="false">SUM(J28:J41)</f>
        <v>12149908.3259281</v>
      </c>
      <c r="K42" s="70" t="n">
        <f aca="false">SUM(K28:K41)</f>
        <v>12716382.6119226</v>
      </c>
      <c r="L42" s="71" t="n">
        <f aca="false">SUM(L28:L41)</f>
        <v>13706897.1790802</v>
      </c>
    </row>
    <row r="43" customFormat="false" ht="12.75" hidden="false" customHeight="false" outlineLevel="0" collapsed="false">
      <c r="D43" s="39"/>
      <c r="E43" s="39"/>
      <c r="F43" s="39"/>
      <c r="G43" s="72"/>
      <c r="H43" s="72"/>
      <c r="I43" s="72"/>
      <c r="J43" s="72"/>
      <c r="K43" s="72"/>
      <c r="L43" s="72"/>
    </row>
    <row r="44" customFormat="false" ht="12.75" hidden="false" customHeight="false" outlineLevel="0" collapsed="false">
      <c r="B44" s="16" t="s">
        <v>50</v>
      </c>
      <c r="E44" s="73"/>
      <c r="F44" s="73"/>
      <c r="G44" s="73"/>
      <c r="H44" s="73"/>
      <c r="I44" s="73"/>
      <c r="J44" s="73"/>
      <c r="K44" s="73"/>
      <c r="L44" s="73"/>
    </row>
    <row r="46" customFormat="false" ht="12.75" hidden="false" customHeight="false" outlineLevel="0" collapsed="false">
      <c r="B46" s="20" t="s">
        <v>22</v>
      </c>
      <c r="C46" s="20" t="s">
        <v>23</v>
      </c>
      <c r="D46" s="64" t="n">
        <v>2000</v>
      </c>
      <c r="E46" s="64" t="n">
        <v>2001</v>
      </c>
      <c r="F46" s="64" t="n">
        <v>2002</v>
      </c>
      <c r="G46" s="64" t="n">
        <v>2003</v>
      </c>
      <c r="H46" s="64" t="n">
        <v>2004</v>
      </c>
      <c r="I46" s="64" t="n">
        <v>2005</v>
      </c>
      <c r="J46" s="64" t="n">
        <v>2006</v>
      </c>
      <c r="K46" s="64" t="n">
        <v>2007</v>
      </c>
      <c r="L46" s="64" t="n">
        <v>2008</v>
      </c>
    </row>
    <row r="47" customFormat="false" ht="12.75" hidden="false" customHeight="true" outlineLevel="0" collapsed="false">
      <c r="B47" s="42" t="s">
        <v>27</v>
      </c>
      <c r="C47" s="43" t="s">
        <v>28</v>
      </c>
      <c r="D47" s="65" t="n">
        <f aca="false">D6</f>
        <v>550</v>
      </c>
      <c r="E47" s="65" t="n">
        <f aca="false">F6</f>
        <v>538</v>
      </c>
      <c r="F47" s="65" t="n">
        <f aca="false">H6</f>
        <v>504</v>
      </c>
      <c r="G47" s="65" t="n">
        <f aca="false">J6</f>
        <v>488</v>
      </c>
      <c r="H47" s="65" t="n">
        <f aca="false">L6</f>
        <v>462</v>
      </c>
      <c r="I47" s="65" t="n">
        <f aca="false">N6</f>
        <v>542</v>
      </c>
      <c r="J47" s="65" t="n">
        <f aca="false">P6</f>
        <v>628</v>
      </c>
      <c r="K47" s="65" t="n">
        <f aca="false">R6</f>
        <v>678</v>
      </c>
      <c r="L47" s="65" t="n">
        <f aca="false">T6</f>
        <v>648</v>
      </c>
    </row>
    <row r="48" customFormat="false" ht="12.75" hidden="false" customHeight="false" outlineLevel="0" collapsed="false">
      <c r="B48" s="42"/>
      <c r="C48" s="43" t="s">
        <v>29</v>
      </c>
      <c r="D48" s="65" t="n">
        <f aca="false">D7</f>
        <v>1381713.8605</v>
      </c>
      <c r="E48" s="65" t="n">
        <f aca="false">F7</f>
        <v>1519937.8275</v>
      </c>
      <c r="F48" s="65" t="n">
        <f aca="false">H7</f>
        <v>1453798.66466667</v>
      </c>
      <c r="G48" s="65" t="n">
        <f aca="false">J7</f>
        <v>1305045.43239992</v>
      </c>
      <c r="H48" s="65" t="n">
        <f aca="false">L7</f>
        <v>1166657</v>
      </c>
      <c r="I48" s="65" t="n">
        <f aca="false">N7</f>
        <v>1235870</v>
      </c>
      <c r="J48" s="65" t="n">
        <f aca="false">P7</f>
        <v>1519005</v>
      </c>
      <c r="K48" s="65" t="n">
        <f aca="false">R7</f>
        <v>1566177</v>
      </c>
      <c r="L48" s="65" t="n">
        <f aca="false">T7</f>
        <v>1420957.65</v>
      </c>
    </row>
    <row r="49" customFormat="false" ht="12.75" hidden="false" customHeight="true" outlineLevel="0" collapsed="false">
      <c r="B49" s="42" t="s">
        <v>30</v>
      </c>
      <c r="C49" s="43" t="s">
        <v>31</v>
      </c>
      <c r="D49" s="65" t="n">
        <f aca="false">D8</f>
        <v>263474.836</v>
      </c>
      <c r="E49" s="65" t="n">
        <f aca="false">F8</f>
        <v>401093.888</v>
      </c>
      <c r="F49" s="65" t="n">
        <f aca="false">H8</f>
        <v>471356.333</v>
      </c>
      <c r="G49" s="65" t="n">
        <f aca="false">J8</f>
        <v>427832</v>
      </c>
      <c r="H49" s="65" t="n">
        <f aca="false">L8</f>
        <v>289067.626</v>
      </c>
      <c r="I49" s="65" t="n">
        <f aca="false">N8</f>
        <v>292192.168</v>
      </c>
      <c r="J49" s="65" t="n">
        <f aca="false">P8</f>
        <v>269998.774</v>
      </c>
      <c r="K49" s="65" t="n">
        <f aca="false">R8</f>
        <v>237498.436</v>
      </c>
      <c r="L49" s="65" t="n">
        <f aca="false">T8</f>
        <v>217921.337</v>
      </c>
    </row>
    <row r="50" customFormat="false" ht="12.75" hidden="false" customHeight="false" outlineLevel="0" collapsed="false">
      <c r="B50" s="42"/>
      <c r="C50" s="43" t="s">
        <v>32</v>
      </c>
      <c r="D50" s="65" t="n">
        <f aca="false">D9</f>
        <v>56782</v>
      </c>
      <c r="E50" s="65" t="n">
        <f aca="false">F9</f>
        <v>38388.405</v>
      </c>
      <c r="F50" s="65" t="n">
        <f aca="false">H9</f>
        <v>36595.542</v>
      </c>
      <c r="G50" s="65" t="n">
        <f aca="false">J9</f>
        <v>36392.511</v>
      </c>
      <c r="H50" s="65" t="n">
        <f aca="false">L9</f>
        <v>26929.763</v>
      </c>
      <c r="I50" s="65" t="n">
        <f aca="false">N9</f>
        <v>24795.579</v>
      </c>
      <c r="J50" s="65" t="n">
        <f aca="false">P9</f>
        <v>31941.862</v>
      </c>
      <c r="K50" s="65" t="n">
        <f aca="false">R9</f>
        <v>23647.02</v>
      </c>
      <c r="L50" s="65" t="n">
        <f aca="false">T9</f>
        <v>28470.31</v>
      </c>
    </row>
    <row r="51" customFormat="false" ht="12.75" hidden="false" customHeight="false" outlineLevel="0" collapsed="false">
      <c r="B51" s="42"/>
      <c r="C51" s="43" t="s">
        <v>33</v>
      </c>
      <c r="D51" s="65" t="n">
        <f aca="false">D10</f>
        <v>100963</v>
      </c>
      <c r="E51" s="65" t="n">
        <f aca="false">F10</f>
        <v>113346.87</v>
      </c>
      <c r="F51" s="65" t="n">
        <f aca="false">H10</f>
        <v>225004.656</v>
      </c>
      <c r="G51" s="65" t="n">
        <f aca="false">J10</f>
        <v>267746.018</v>
      </c>
      <c r="H51" s="65" t="n">
        <f aca="false">L10</f>
        <v>320596.576</v>
      </c>
      <c r="I51" s="65" t="n">
        <f aca="false">N10</f>
        <v>359239.226</v>
      </c>
      <c r="J51" s="65" t="n">
        <f aca="false">P10</f>
        <v>420611.24</v>
      </c>
      <c r="K51" s="65" t="n">
        <f aca="false">R10</f>
        <v>381332.117</v>
      </c>
      <c r="L51" s="65" t="n">
        <f aca="false">T10</f>
        <v>439560.783</v>
      </c>
    </row>
    <row r="52" customFormat="false" ht="12.75" hidden="false" customHeight="false" outlineLevel="0" collapsed="false">
      <c r="B52" s="42"/>
      <c r="C52" s="43" t="s">
        <v>34</v>
      </c>
      <c r="D52" s="65" t="n">
        <f aca="false">D11</f>
        <v>550117.994</v>
      </c>
      <c r="E52" s="65" t="n">
        <f aca="false">F11</f>
        <v>522777</v>
      </c>
      <c r="F52" s="65" t="n">
        <f aca="false">H11</f>
        <v>704916.282</v>
      </c>
      <c r="G52" s="65" t="n">
        <f aca="false">J11</f>
        <v>701463.012</v>
      </c>
      <c r="H52" s="65" t="n">
        <f aca="false">L11</f>
        <v>645647.571</v>
      </c>
      <c r="I52" s="65" t="n">
        <f aca="false">N11</f>
        <v>595210.116</v>
      </c>
      <c r="J52" s="65" t="n">
        <f aca="false">P11</f>
        <v>869777</v>
      </c>
      <c r="K52" s="65" t="n">
        <f aca="false">R11</f>
        <v>1040148.38</v>
      </c>
      <c r="L52" s="65" t="n">
        <f aca="false">T11</f>
        <v>696563.49022</v>
      </c>
    </row>
    <row r="53" customFormat="false" ht="12.75" hidden="false" customHeight="false" outlineLevel="0" collapsed="false">
      <c r="B53" s="42"/>
      <c r="C53" s="43" t="s">
        <v>35</v>
      </c>
      <c r="D53" s="65" t="n">
        <f aca="false">D12</f>
        <v>317013.787</v>
      </c>
      <c r="E53" s="65" t="n">
        <f aca="false">F12</f>
        <v>351517</v>
      </c>
      <c r="F53" s="65" t="n">
        <f aca="false">H12</f>
        <v>49455.554</v>
      </c>
      <c r="G53" s="65" t="n">
        <f aca="false">J12</f>
        <v>47102.47</v>
      </c>
      <c r="H53" s="65" t="n">
        <f aca="false">L12</f>
        <v>306694.014</v>
      </c>
      <c r="I53" s="65" t="n">
        <f aca="false">N12</f>
        <v>262724.922</v>
      </c>
      <c r="J53" s="65" t="n">
        <f aca="false">P12</f>
        <v>283407</v>
      </c>
      <c r="K53" s="65" t="n">
        <f aca="false">R12</f>
        <v>263480.202</v>
      </c>
      <c r="L53" s="65" t="n">
        <f aca="false">T12</f>
        <v>297224.321</v>
      </c>
    </row>
    <row r="54" customFormat="false" ht="12.75" hidden="false" customHeight="false" outlineLevel="0" collapsed="false">
      <c r="B54" s="42"/>
      <c r="C54" s="43" t="s">
        <v>36</v>
      </c>
      <c r="D54" s="65" t="n">
        <f aca="false">D13</f>
        <v>1118</v>
      </c>
      <c r="E54" s="65" t="n">
        <f aca="false">F13</f>
        <v>1472</v>
      </c>
      <c r="F54" s="65" t="n">
        <f aca="false">H13</f>
        <v>1273</v>
      </c>
      <c r="G54" s="65" t="n">
        <f aca="false">J13</f>
        <v>6649</v>
      </c>
      <c r="H54" s="65" t="n">
        <f aca="false">L13</f>
        <v>6708</v>
      </c>
      <c r="I54" s="65" t="n">
        <f aca="false">N13</f>
        <v>11834</v>
      </c>
      <c r="J54" s="65" t="n">
        <f aca="false">P13</f>
        <v>14365</v>
      </c>
      <c r="K54" s="65" t="n">
        <f aca="false">R13</f>
        <v>14803</v>
      </c>
      <c r="L54" s="65" t="n">
        <f aca="false">T13</f>
        <v>19485</v>
      </c>
    </row>
    <row r="55" customFormat="false" ht="12.75" hidden="false" customHeight="false" outlineLevel="0" collapsed="false">
      <c r="B55" s="42" t="s">
        <v>37</v>
      </c>
      <c r="C55" s="43" t="s">
        <v>38</v>
      </c>
      <c r="D55" s="65" t="n">
        <f aca="false">D14</f>
        <v>1125545</v>
      </c>
      <c r="E55" s="65" t="n">
        <f aca="false">F14</f>
        <v>860681</v>
      </c>
      <c r="F55" s="65" t="n">
        <f aca="false">H14</f>
        <v>263075</v>
      </c>
      <c r="G55" s="65" t="n">
        <f aca="false">J14</f>
        <v>296495</v>
      </c>
      <c r="H55" s="65" t="n">
        <f aca="false">L14</f>
        <v>635317.993010932</v>
      </c>
      <c r="I55" s="65" t="n">
        <f aca="false">N14</f>
        <v>467144.141236659</v>
      </c>
      <c r="J55" s="65" t="n">
        <f aca="false">P14</f>
        <v>695469.946270672</v>
      </c>
      <c r="K55" s="65" t="n">
        <f aca="false">R14</f>
        <v>730007.658399667</v>
      </c>
      <c r="L55" s="65" t="n">
        <f aca="false">T14</f>
        <v>1144584.85843008</v>
      </c>
    </row>
    <row r="56" customFormat="false" ht="12.75" hidden="false" customHeight="true" outlineLevel="0" collapsed="false">
      <c r="B56" s="42" t="s">
        <v>39</v>
      </c>
      <c r="C56" s="43" t="s">
        <v>36</v>
      </c>
      <c r="D56" s="65" t="n">
        <f aca="false">D15</f>
        <v>182</v>
      </c>
      <c r="E56" s="65" t="n">
        <f aca="false">F15</f>
        <v>419</v>
      </c>
      <c r="F56" s="65" t="n">
        <f aca="false">H15</f>
        <v>172</v>
      </c>
      <c r="G56" s="65" t="n">
        <f aca="false">J15</f>
        <v>4665</v>
      </c>
      <c r="H56" s="65" t="n">
        <f aca="false">L15</f>
        <v>5322</v>
      </c>
      <c r="I56" s="65" t="n">
        <f aca="false">N15</f>
        <v>10508</v>
      </c>
      <c r="J56" s="65" t="n">
        <f aca="false">P15</f>
        <v>12872</v>
      </c>
      <c r="K56" s="65" t="n">
        <f aca="false">R15</f>
        <v>14533</v>
      </c>
      <c r="L56" s="65" t="n">
        <f aca="false">T15</f>
        <v>19015</v>
      </c>
    </row>
    <row r="57" customFormat="false" ht="12.75" hidden="false" customHeight="false" outlineLevel="0" collapsed="false">
      <c r="B57" s="42"/>
      <c r="C57" s="43" t="s">
        <v>40</v>
      </c>
      <c r="D57" s="65" t="n">
        <f aca="false">D16</f>
        <v>237675</v>
      </c>
      <c r="E57" s="65" t="n">
        <f aca="false">F16</f>
        <v>502747</v>
      </c>
      <c r="F57" s="65" t="n">
        <f aca="false">H16</f>
        <v>660050</v>
      </c>
      <c r="G57" s="65" t="n">
        <f aca="false">J16</f>
        <v>624285</v>
      </c>
      <c r="H57" s="65" t="n">
        <f aca="false">L16</f>
        <v>400452.667</v>
      </c>
      <c r="I57" s="65" t="n">
        <f aca="false">N16</f>
        <v>452192.328</v>
      </c>
      <c r="J57" s="65" t="n">
        <f aca="false">P16</f>
        <v>417161.18</v>
      </c>
      <c r="K57" s="65" t="n">
        <f aca="false">R16</f>
        <v>477279.395</v>
      </c>
      <c r="L57" s="65" t="n">
        <f aca="false">T16</f>
        <v>360900.619</v>
      </c>
    </row>
    <row r="58" customFormat="false" ht="12.75" hidden="false" customHeight="true" outlineLevel="0" collapsed="false">
      <c r="B58" s="42" t="s">
        <v>41</v>
      </c>
      <c r="C58" s="43" t="s">
        <v>42</v>
      </c>
      <c r="D58" s="65" t="n">
        <f aca="false">D17</f>
        <v>182</v>
      </c>
      <c r="E58" s="65" t="n">
        <f aca="false">F17</f>
        <v>419</v>
      </c>
      <c r="F58" s="65" t="n">
        <f aca="false">H17</f>
        <v>172</v>
      </c>
      <c r="G58" s="65" t="n">
        <f aca="false">J17</f>
        <v>4575</v>
      </c>
      <c r="H58" s="65" t="n">
        <f aca="false">L17</f>
        <v>5434</v>
      </c>
      <c r="I58" s="65" t="n">
        <f aca="false">N17</f>
        <v>10511</v>
      </c>
      <c r="J58" s="65" t="n">
        <f aca="false">P17</f>
        <v>12860</v>
      </c>
      <c r="K58" s="65" t="n">
        <f aca="false">R17</f>
        <v>14077</v>
      </c>
      <c r="L58" s="65" t="n">
        <f aca="false">T17</f>
        <v>19033</v>
      </c>
    </row>
    <row r="59" customFormat="false" ht="12.75" hidden="false" customHeight="false" outlineLevel="0" collapsed="false">
      <c r="B59" s="42"/>
      <c r="C59" s="43" t="s">
        <v>40</v>
      </c>
      <c r="D59" s="65" t="n">
        <f aca="false">D18</f>
        <v>376500</v>
      </c>
      <c r="E59" s="65" t="n">
        <f aca="false">F18</f>
        <v>830216</v>
      </c>
      <c r="F59" s="65" t="n">
        <f aca="false">H18</f>
        <v>649205</v>
      </c>
      <c r="G59" s="65" t="n">
        <f aca="false">J18</f>
        <v>662225</v>
      </c>
      <c r="H59" s="65" t="n">
        <f aca="false">L18</f>
        <v>686816.506</v>
      </c>
      <c r="I59" s="65" t="n">
        <f aca="false">N18</f>
        <v>663275.214</v>
      </c>
      <c r="J59" s="65" t="n">
        <f aca="false">P18</f>
        <v>676750.889</v>
      </c>
      <c r="K59" s="65" t="n">
        <f aca="false">R18</f>
        <v>706643.974</v>
      </c>
      <c r="L59" s="65" t="n">
        <f aca="false">T18</f>
        <v>636871.507</v>
      </c>
    </row>
    <row r="60" customFormat="false" ht="12.75" hidden="false" customHeight="false" outlineLevel="0" collapsed="false">
      <c r="B60" s="42" t="s">
        <v>43</v>
      </c>
      <c r="C60" s="43" t="s">
        <v>44</v>
      </c>
      <c r="D60" s="65" t="n">
        <f aca="false">D41/'Datos Macro'!D27</f>
        <v>460459</v>
      </c>
      <c r="E60" s="65" t="n">
        <f aca="false">E41/'Datos Macro'!E27</f>
        <v>462755.305998367</v>
      </c>
      <c r="F60" s="65" t="n">
        <f aca="false">F41/'Datos Macro'!F27</f>
        <v>408168.961551948</v>
      </c>
      <c r="G60" s="65" t="n">
        <f aca="false">G41/'Datos Macro'!G27</f>
        <v>265305.049670458</v>
      </c>
      <c r="H60" s="65" t="n">
        <f aca="false">H41/'Datos Macro'!H27</f>
        <v>204015.975244726</v>
      </c>
      <c r="I60" s="65" t="n">
        <f aca="false">I41/'Datos Macro'!I27</f>
        <v>442843.709398474</v>
      </c>
      <c r="J60" s="65" t="n">
        <f aca="false">J41/'Datos Macro'!J27</f>
        <v>1082300.86523506</v>
      </c>
      <c r="K60" s="65" t="n">
        <f aca="false">K41/'Datos Macro'!K27</f>
        <v>720303.550925516</v>
      </c>
      <c r="L60" s="65" t="n">
        <f aca="false">L41/'Datos Macro'!L27</f>
        <v>691913.474691794</v>
      </c>
    </row>
    <row r="61" customFormat="false" ht="16.5" hidden="false" customHeight="true" outlineLevel="0" collapsed="false">
      <c r="B61" s="74" t="s">
        <v>51</v>
      </c>
      <c r="C61" s="74"/>
      <c r="D61" s="75"/>
      <c r="E61" s="75"/>
      <c r="F61" s="75"/>
      <c r="G61" s="75"/>
      <c r="H61" s="75"/>
      <c r="I61" s="75"/>
      <c r="J61" s="75"/>
      <c r="K61" s="76"/>
    </row>
    <row r="63" customFormat="false" ht="12.75" hidden="false" customHeight="false" outlineLevel="0" collapsed="false">
      <c r="B63" s="77" t="s">
        <v>52</v>
      </c>
    </row>
    <row r="65" customFormat="false" ht="12.75" hidden="false" customHeight="false" outlineLevel="0" collapsed="false">
      <c r="B65" s="20" t="s">
        <v>22</v>
      </c>
      <c r="C65" s="20" t="s">
        <v>23</v>
      </c>
      <c r="D65" s="64" t="n">
        <v>2000</v>
      </c>
      <c r="E65" s="64" t="n">
        <v>2001</v>
      </c>
      <c r="F65" s="64" t="n">
        <v>2002</v>
      </c>
      <c r="G65" s="20" t="n">
        <v>2003</v>
      </c>
      <c r="H65" s="20" t="n">
        <v>2004</v>
      </c>
      <c r="I65" s="64" t="n">
        <v>2005</v>
      </c>
      <c r="J65" s="64" t="n">
        <v>2006</v>
      </c>
      <c r="K65" s="64" t="n">
        <v>2007</v>
      </c>
      <c r="L65" s="64" t="n">
        <v>2008</v>
      </c>
    </row>
    <row r="66" customFormat="false" ht="12.75" hidden="false" customHeight="true" outlineLevel="0" collapsed="false">
      <c r="B66" s="42" t="s">
        <v>27</v>
      </c>
      <c r="C66" s="43" t="s">
        <v>28</v>
      </c>
      <c r="D66" s="65" t="n">
        <f aca="false">($D28/$D47)*D47</f>
        <v>112820</v>
      </c>
      <c r="E66" s="65" t="n">
        <f aca="false">($D28/$D47)*E47</f>
        <v>110358.472727273</v>
      </c>
      <c r="F66" s="65" t="n">
        <f aca="false">($D28/$D47)*F47</f>
        <v>103384.145454545</v>
      </c>
      <c r="G66" s="65" t="n">
        <f aca="false">($D28/$D47)*G47</f>
        <v>100102.109090909</v>
      </c>
      <c r="H66" s="65" t="n">
        <f aca="false">($D28/$D47)*H47</f>
        <v>94768.8</v>
      </c>
      <c r="I66" s="65" t="n">
        <f aca="false">($D28/$D47)*I47</f>
        <v>111178.981818182</v>
      </c>
      <c r="J66" s="65" t="n">
        <f aca="false">($D28/$D47)*J47</f>
        <v>128819.927272727</v>
      </c>
      <c r="K66" s="65" t="n">
        <f aca="false">($D28/$D47)*K47</f>
        <v>139076.290909091</v>
      </c>
      <c r="L66" s="65" t="n">
        <f aca="false">($D28/$D47)*L47</f>
        <v>132922.472727273</v>
      </c>
    </row>
    <row r="67" customFormat="false" ht="12.75" hidden="false" customHeight="false" outlineLevel="0" collapsed="false">
      <c r="B67" s="42"/>
      <c r="C67" s="43" t="s">
        <v>29</v>
      </c>
      <c r="D67" s="65" t="n">
        <f aca="false">($D29/$D48)*D48</f>
        <v>926149</v>
      </c>
      <c r="E67" s="65" t="n">
        <f aca="false">($D29/$D48)*E48</f>
        <v>1018799.1444856</v>
      </c>
      <c r="F67" s="65" t="n">
        <f aca="false">($D29/$D48)*F48</f>
        <v>974466.724242844</v>
      </c>
      <c r="G67" s="65" t="n">
        <f aca="false">($D29/$D48)*G48</f>
        <v>874758.918416275</v>
      </c>
      <c r="H67" s="65" t="n">
        <f aca="false">($D29/$D48)*H48</f>
        <v>781998.534415802</v>
      </c>
      <c r="I67" s="65" t="n">
        <f aca="false">($D29/$D48)*I48</f>
        <v>828391.31700959</v>
      </c>
      <c r="J67" s="65" t="n">
        <f aca="false">($D29/$D48)*J48</f>
        <v>1018173.87952952</v>
      </c>
      <c r="K67" s="65" t="n">
        <f aca="false">($D29/$D48)*K48</f>
        <v>1049792.79997098</v>
      </c>
      <c r="L67" s="65" t="n">
        <f aca="false">($D29/$D48)*L48</f>
        <v>952453.720131043</v>
      </c>
    </row>
    <row r="68" customFormat="false" ht="12.75" hidden="false" customHeight="true" outlineLevel="0" collapsed="false">
      <c r="B68" s="42" t="s">
        <v>30</v>
      </c>
      <c r="C68" s="43" t="s">
        <v>31</v>
      </c>
      <c r="D68" s="65" t="n">
        <f aca="false">($D30/$D49)*D49</f>
        <v>955223</v>
      </c>
      <c r="E68" s="65" t="n">
        <f aca="false">($D30/$D49)*E49</f>
        <v>1454158.25205039</v>
      </c>
      <c r="F68" s="65" t="n">
        <f aca="false">($D30/$D49)*F49</f>
        <v>1708893.40823903</v>
      </c>
      <c r="G68" s="65" t="n">
        <f aca="false">($D30/$D49)*G49</f>
        <v>1551096.76787502</v>
      </c>
      <c r="H68" s="65" t="n">
        <f aca="false">($D30/$D49)*H49</f>
        <v>1048009.17272645</v>
      </c>
      <c r="I68" s="65" t="n">
        <f aca="false">($D30/$D49)*I49</f>
        <v>1059337.14024008</v>
      </c>
      <c r="J68" s="65" t="n">
        <f aca="false">($D30/$D49)*J49</f>
        <v>978875.412969617</v>
      </c>
      <c r="K68" s="65" t="n">
        <f aca="false">($D30/$D49)*K49</f>
        <v>861046.056524457</v>
      </c>
      <c r="L68" s="65" t="n">
        <f aca="false">($D30/$D49)*L49</f>
        <v>790069.656948761</v>
      </c>
    </row>
    <row r="69" customFormat="false" ht="12.75" hidden="false" customHeight="false" outlineLevel="0" collapsed="false">
      <c r="B69" s="42"/>
      <c r="C69" s="43" t="s">
        <v>32</v>
      </c>
      <c r="D69" s="65" t="n">
        <f aca="false">($D31/$D50)*D50</f>
        <v>2375678</v>
      </c>
      <c r="E69" s="65" t="n">
        <f aca="false">($D31/$D50)*E50</f>
        <v>1606116.18494576</v>
      </c>
      <c r="F69" s="65" t="n">
        <f aca="false">($D31/$D50)*F50</f>
        <v>1531105.35077095</v>
      </c>
      <c r="G69" s="65" t="n">
        <f aca="false">($D31/$D50)*G50</f>
        <v>1522610.8229273</v>
      </c>
      <c r="H69" s="65" t="n">
        <f aca="false">($D31/$D50)*H50</f>
        <v>1126702.92529876</v>
      </c>
      <c r="I69" s="65" t="n">
        <f aca="false">($D31/$D50)*I50</f>
        <v>1037411.70665989</v>
      </c>
      <c r="J69" s="65" t="n">
        <f aca="false">($D31/$D50)*J50</f>
        <v>1336402.00824973</v>
      </c>
      <c r="K69" s="65" t="n">
        <f aca="false">($D31/$D50)*K50</f>
        <v>989357.634101652</v>
      </c>
      <c r="L69" s="65" t="n">
        <f aca="false">($D31/$D50)*L50</f>
        <v>1191157.21743123</v>
      </c>
    </row>
    <row r="70" customFormat="false" ht="12.75" hidden="false" customHeight="false" outlineLevel="0" collapsed="false">
      <c r="B70" s="42"/>
      <c r="C70" s="43" t="s">
        <v>33</v>
      </c>
      <c r="D70" s="65" t="n">
        <f aca="false">($D32/$D51)*D51</f>
        <v>58511</v>
      </c>
      <c r="E70" s="65" t="n">
        <f aca="false">($D32/$D51)*E51</f>
        <v>65687.8134620604</v>
      </c>
      <c r="F70" s="65" t="n">
        <f aca="false">($D32/$D51)*F51</f>
        <v>130396.753535612</v>
      </c>
      <c r="G70" s="65" t="n">
        <f aca="false">($D32/$D51)*G51</f>
        <v>155166.618060062</v>
      </c>
      <c r="H70" s="65" t="n">
        <f aca="false">($D32/$D51)*H51</f>
        <v>185795.056192229</v>
      </c>
      <c r="I70" s="65" t="n">
        <f aca="false">($D32/$D51)*I51</f>
        <v>208189.597699018</v>
      </c>
      <c r="J70" s="65" t="n">
        <f aca="false">($D32/$D51)*J51</f>
        <v>243756.467850995</v>
      </c>
      <c r="K70" s="65" t="n">
        <f aca="false">($D32/$D51)*K51</f>
        <v>220993.071697424</v>
      </c>
      <c r="L70" s="65" t="n">
        <f aca="false">($D32/$D51)*L51</f>
        <v>254738.280103731</v>
      </c>
    </row>
    <row r="71" customFormat="false" ht="12.75" hidden="false" customHeight="false" outlineLevel="0" collapsed="false">
      <c r="B71" s="42"/>
      <c r="C71" s="43" t="s">
        <v>34</v>
      </c>
      <c r="D71" s="65" t="n">
        <f aca="false">($D33/$D52)*D52</f>
        <v>1340481</v>
      </c>
      <c r="E71" s="65" t="n">
        <f aca="false">($D33/$D52)*E52</f>
        <v>1273858.7782624</v>
      </c>
      <c r="F71" s="65" t="n">
        <f aca="false">($D33/$D52)*F52</f>
        <v>1717680.37569708</v>
      </c>
      <c r="G71" s="65" t="n">
        <f aca="false">($D33/$D52)*G52</f>
        <v>1709265.73943112</v>
      </c>
      <c r="H71" s="65" t="n">
        <f aca="false">($D33/$D52)*H52</f>
        <v>1573259.39355049</v>
      </c>
      <c r="I71" s="65" t="n">
        <f aca="false">($D33/$D52)*I52</f>
        <v>1450357.66909634</v>
      </c>
      <c r="J71" s="65" t="n">
        <f aca="false">($D33/$D52)*J52</f>
        <v>2119399.02975979</v>
      </c>
      <c r="K71" s="65" t="n">
        <f aca="false">($D33/$D52)*K52</f>
        <v>2534545.59890433</v>
      </c>
      <c r="L71" s="65" t="n">
        <f aca="false">($D33/$D52)*L52</f>
        <v>1697326.99914847</v>
      </c>
    </row>
    <row r="72" customFormat="false" ht="12.75" hidden="false" customHeight="false" outlineLevel="0" collapsed="false">
      <c r="B72" s="42"/>
      <c r="C72" s="43" t="s">
        <v>35</v>
      </c>
      <c r="D72" s="65" t="n">
        <f aca="false">($D34/$D53)*D53</f>
        <v>791716</v>
      </c>
      <c r="E72" s="65" t="n">
        <f aca="false">($D34/$D53)*E53</f>
        <v>877884.951962673</v>
      </c>
      <c r="F72" s="65" t="n">
        <f aca="false">($D34/$D53)*F53</f>
        <v>123511.20044714</v>
      </c>
      <c r="G72" s="65" t="n">
        <f aca="false">($D34/$D53)*G53</f>
        <v>117634.565649096</v>
      </c>
      <c r="H72" s="65" t="n">
        <f aca="false">($D34/$D53)*H53</f>
        <v>765943.211132404</v>
      </c>
      <c r="I72" s="65" t="n">
        <f aca="false">($D34/$D53)*I53</f>
        <v>656134.000715092</v>
      </c>
      <c r="J72" s="65" t="n">
        <f aca="false">($D34/$D53)*J53</f>
        <v>707785.798640991</v>
      </c>
      <c r="K72" s="65" t="n">
        <f aca="false">($D34/$D53)*K53</f>
        <v>658020.250730079</v>
      </c>
      <c r="L72" s="65" t="n">
        <f aca="false">($D34/$D53)*L53</f>
        <v>742293.427524766</v>
      </c>
    </row>
    <row r="73" customFormat="false" ht="12.75" hidden="false" customHeight="false" outlineLevel="0" collapsed="false">
      <c r="B73" s="42"/>
      <c r="C73" s="43" t="s">
        <v>36</v>
      </c>
      <c r="D73" s="65" t="n">
        <f aca="false">($D35/$D54)*D54</f>
        <v>39730</v>
      </c>
      <c r="E73" s="65" t="n">
        <f aca="false">($D35/$D54)*E54</f>
        <v>52309.9821109123</v>
      </c>
      <c r="F73" s="65" t="n">
        <f aca="false">($D35/$D54)*F54</f>
        <v>45238.1842576029</v>
      </c>
      <c r="G73" s="65" t="n">
        <f aca="false">($D35/$D54)*G54</f>
        <v>236283.336314848</v>
      </c>
      <c r="H73" s="65" t="n">
        <f aca="false">($D35/$D54)*H54</f>
        <v>238380</v>
      </c>
      <c r="I73" s="65" t="n">
        <f aca="false">($D35/$D54)*I54</f>
        <v>420540.983899821</v>
      </c>
      <c r="J73" s="65" t="n">
        <f aca="false">($D35/$D54)*J54</f>
        <v>510484.302325581</v>
      </c>
      <c r="K73" s="65" t="n">
        <f aca="false">($D35/$D54)*K54</f>
        <v>526049.364937388</v>
      </c>
      <c r="L73" s="65" t="n">
        <f aca="false">($D35/$D54)*L54</f>
        <v>692432.066189624</v>
      </c>
    </row>
    <row r="74" customFormat="false" ht="12.75" hidden="false" customHeight="false" outlineLevel="0" collapsed="false">
      <c r="B74" s="42" t="s">
        <v>37</v>
      </c>
      <c r="C74" s="43" t="s">
        <v>38</v>
      </c>
      <c r="D74" s="65" t="n">
        <f aca="false">($D36/$D55)*D55</f>
        <v>643718</v>
      </c>
      <c r="E74" s="65" t="n">
        <f aca="false">($D36/$D55)*E55</f>
        <v>492237.850959313</v>
      </c>
      <c r="F74" s="65" t="n">
        <f aca="false">($D36/$D55)*F55</f>
        <v>150456.990035938</v>
      </c>
      <c r="G74" s="65" t="n">
        <f aca="false">($D36/$D55)*G55</f>
        <v>169570.446681385</v>
      </c>
      <c r="H74" s="65" t="n">
        <f aca="false">($D36/$D55)*H55</f>
        <v>363348.980116309</v>
      </c>
      <c r="I74" s="65" t="n">
        <f aca="false">($D36/$D55)*I55</f>
        <v>267167.543108965</v>
      </c>
      <c r="J74" s="65" t="n">
        <f aca="false">($D36/$D55)*J55</f>
        <v>397750.887679715</v>
      </c>
      <c r="K74" s="65" t="n">
        <f aca="false">($D36/$D55)*K55</f>
        <v>417503.582575301</v>
      </c>
      <c r="L74" s="65" t="n">
        <f aca="false">($D36/$D55)*L55</f>
        <v>654607.213304572</v>
      </c>
    </row>
    <row r="75" customFormat="false" ht="12.75" hidden="false" customHeight="true" outlineLevel="0" collapsed="false">
      <c r="B75" s="42" t="s">
        <v>39</v>
      </c>
      <c r="C75" s="43" t="s">
        <v>36</v>
      </c>
      <c r="D75" s="65" t="n">
        <f aca="false">($D37/$D56)*D56</f>
        <v>6655</v>
      </c>
      <c r="E75" s="65" t="n">
        <f aca="false">($D37/$D56)*E56</f>
        <v>15321.1263736264</v>
      </c>
      <c r="F75" s="65" t="n">
        <f aca="false">($D37/$D56)*F56</f>
        <v>6289.34065934066</v>
      </c>
      <c r="G75" s="65" t="n">
        <f aca="false">($D37/$D56)*G56</f>
        <v>170580.082417582</v>
      </c>
      <c r="H75" s="65" t="n">
        <f aca="false">($D37/$D56)*H56</f>
        <v>194603.901098901</v>
      </c>
      <c r="I75" s="65" t="n">
        <f aca="false">($D37/$D56)*I56</f>
        <v>384234.835164835</v>
      </c>
      <c r="J75" s="65" t="n">
        <f aca="false">($D37/$D56)*J56</f>
        <v>470676.703296703</v>
      </c>
      <c r="K75" s="65" t="n">
        <f aca="false">($D37/$D56)*K56</f>
        <v>531412.71978022</v>
      </c>
      <c r="L75" s="65" t="n">
        <f aca="false">($D37/$D56)*L56</f>
        <v>695301.236263736</v>
      </c>
    </row>
    <row r="76" customFormat="false" ht="12.75" hidden="false" customHeight="false" outlineLevel="0" collapsed="false">
      <c r="B76" s="42"/>
      <c r="C76" s="43" t="s">
        <v>40</v>
      </c>
      <c r="D76" s="65" t="n">
        <f aca="false">($D38/$D57)*D57</f>
        <v>218811</v>
      </c>
      <c r="E76" s="65" t="n">
        <f aca="false">($D38/$D57)*E57</f>
        <v>462844.530627958</v>
      </c>
      <c r="F76" s="65" t="n">
        <f aca="false">($D38/$D57)*F57</f>
        <v>607662.566740297</v>
      </c>
      <c r="G76" s="65" t="n">
        <f aca="false">($D38/$D57)*G57</f>
        <v>574736.194951089</v>
      </c>
      <c r="H76" s="65" t="n">
        <f aca="false">($D38/$D57)*H57</f>
        <v>368669.184890868</v>
      </c>
      <c r="I76" s="65" t="n">
        <f aca="false">($D38/$D57)*I57</f>
        <v>416302.326630937</v>
      </c>
      <c r="J76" s="65" t="n">
        <f aca="false">($D38/$D57)*J57</f>
        <v>384051.561825939</v>
      </c>
      <c r="K76" s="65" t="n">
        <f aca="false">($D38/$D57)*K57</f>
        <v>439398.261068034</v>
      </c>
      <c r="L76" s="65" t="n">
        <f aca="false">($D38/$D57)*L57</f>
        <v>332256.338882966</v>
      </c>
    </row>
    <row r="77" customFormat="false" ht="12.75" hidden="false" customHeight="true" outlineLevel="0" collapsed="false">
      <c r="B77" s="42" t="s">
        <v>41</v>
      </c>
      <c r="C77" s="43" t="s">
        <v>42</v>
      </c>
      <c r="D77" s="65" t="n">
        <f aca="false">($D39/$D58)*D58</f>
        <v>16511</v>
      </c>
      <c r="E77" s="65" t="n">
        <f aca="false">($D39/$D58)*E58</f>
        <v>38011.5879120879</v>
      </c>
      <c r="F77" s="65" t="n">
        <f aca="false">($D39/$D58)*F58</f>
        <v>15603.8021978022</v>
      </c>
      <c r="G77" s="65" t="n">
        <f aca="false">($D39/$D58)*G58</f>
        <v>415042.994505495</v>
      </c>
      <c r="H77" s="65" t="n">
        <f aca="false">($D39/$D58)*H58</f>
        <v>492971.285714286</v>
      </c>
      <c r="I77" s="65" t="n">
        <f aca="false">($D39/$D58)*I58</f>
        <v>953555.60989011</v>
      </c>
      <c r="J77" s="65" t="n">
        <f aca="false">($D39/$D58)*J58</f>
        <v>1166656.37362637</v>
      </c>
      <c r="K77" s="65" t="n">
        <f aca="false">($D39/$D58)*K58</f>
        <v>1277062.34615385</v>
      </c>
      <c r="L77" s="65" t="n">
        <f aca="false">($D39/$D58)*L58</f>
        <v>1726669.57692308</v>
      </c>
    </row>
    <row r="78" customFormat="false" ht="12.75" hidden="false" customHeight="false" outlineLevel="0" collapsed="false">
      <c r="B78" s="42"/>
      <c r="C78" s="43" t="s">
        <v>40</v>
      </c>
      <c r="D78" s="65" t="n">
        <f aca="false">($D40/$D59)*D59</f>
        <v>510264</v>
      </c>
      <c r="E78" s="65" t="n">
        <f aca="false">($D40/$D59)*E59</f>
        <v>1125177.5219761</v>
      </c>
      <c r="F78" s="65" t="n">
        <f aca="false">($D40/$D59)*F59</f>
        <v>879856.414661355</v>
      </c>
      <c r="G78" s="65" t="n">
        <f aca="false">($D40/$D59)*G59</f>
        <v>897502.197609562</v>
      </c>
      <c r="H78" s="65" t="n">
        <f aca="false">($D40/$D59)*H59</f>
        <v>930830.644402614</v>
      </c>
      <c r="I78" s="65" t="n">
        <f aca="false">($D40/$D59)*I59</f>
        <v>898925.534652048</v>
      </c>
      <c r="J78" s="65" t="n">
        <f aca="false">($D40/$D59)*J59</f>
        <v>917188.886121371</v>
      </c>
      <c r="K78" s="65" t="n">
        <f aca="false">($D40/$D59)*K59</f>
        <v>957702.472109259</v>
      </c>
      <c r="L78" s="65" t="n">
        <f aca="false">($D40/$D59)*L59</f>
        <v>863141.042889371</v>
      </c>
    </row>
    <row r="79" customFormat="false" ht="12.75" hidden="false" customHeight="false" outlineLevel="0" collapsed="false">
      <c r="B79" s="42" t="s">
        <v>48</v>
      </c>
      <c r="C79" s="43" t="s">
        <v>44</v>
      </c>
      <c r="D79" s="65" t="n">
        <f aca="false">($D41/$D60)*D60</f>
        <v>460459</v>
      </c>
      <c r="E79" s="65" t="n">
        <f aca="false">($D41/$D60)*E60</f>
        <v>462755.305998367</v>
      </c>
      <c r="F79" s="65" t="n">
        <f aca="false">($D41/$D60)*F60</f>
        <v>408168.961551948</v>
      </c>
      <c r="G79" s="65" t="n">
        <f aca="false">($D41/$D60)*G60</f>
        <v>265305.049670458</v>
      </c>
      <c r="H79" s="65" t="n">
        <f aca="false">($D41/$D60)*H60</f>
        <v>204015.975244726</v>
      </c>
      <c r="I79" s="65" t="n">
        <f aca="false">($D41/$D60)*I60</f>
        <v>442843.709398474</v>
      </c>
      <c r="J79" s="65" t="n">
        <f aca="false">($D41/$D60)*J60</f>
        <v>1082300.86523506</v>
      </c>
      <c r="K79" s="65" t="n">
        <f aca="false">($D41/$D60)*K60</f>
        <v>720303.550925516</v>
      </c>
      <c r="L79" s="65" t="n">
        <f aca="false">($D41/$D60)*L60</f>
        <v>691913.474691794</v>
      </c>
    </row>
    <row r="81" customFormat="false" ht="12.75" hidden="false" customHeight="false" outlineLevel="0" collapsed="false">
      <c r="B81" s="77" t="s">
        <v>53</v>
      </c>
    </row>
    <row r="83" customFormat="false" ht="12.75" hidden="false" customHeight="false" outlineLevel="0" collapsed="false">
      <c r="B83" s="20" t="s">
        <v>22</v>
      </c>
      <c r="C83" s="20" t="s">
        <v>23</v>
      </c>
      <c r="D83" s="64" t="n">
        <v>2000</v>
      </c>
      <c r="E83" s="64" t="n">
        <v>2001</v>
      </c>
      <c r="F83" s="64" t="n">
        <v>2002</v>
      </c>
      <c r="G83" s="64" t="n">
        <v>2003</v>
      </c>
      <c r="H83" s="64" t="n">
        <v>2004</v>
      </c>
      <c r="I83" s="64" t="n">
        <v>2005</v>
      </c>
      <c r="J83" s="64" t="n">
        <v>2006</v>
      </c>
      <c r="K83" s="64" t="n">
        <v>2007</v>
      </c>
      <c r="L83" s="64" t="n">
        <v>2008</v>
      </c>
    </row>
    <row r="84" customFormat="false" ht="12.75" hidden="false" customHeight="true" outlineLevel="0" collapsed="false">
      <c r="B84" s="42" t="s">
        <v>27</v>
      </c>
      <c r="C84" s="43" t="s">
        <v>28</v>
      </c>
      <c r="D84" s="26" t="n">
        <f aca="false">D28/D66</f>
        <v>1</v>
      </c>
      <c r="E84" s="26" t="n">
        <f aca="false">E28/E66</f>
        <v>0.996544188274857</v>
      </c>
      <c r="F84" s="26" t="n">
        <f aca="false">F28/F66</f>
        <v>0.9939667204115</v>
      </c>
      <c r="G84" s="26" t="n">
        <f aca="false">G28/G66</f>
        <v>0.972882368657749</v>
      </c>
      <c r="H84" s="26" t="n">
        <f aca="false">H28/H66</f>
        <v>0.94795966605043</v>
      </c>
      <c r="I84" s="26" t="n">
        <f aca="false">I28/I66</f>
        <v>0.918847774366771</v>
      </c>
      <c r="J84" s="26" t="n">
        <f aca="false">J28/J66</f>
        <v>0.995863161204873</v>
      </c>
      <c r="K84" s="26" t="n">
        <f aca="false">K28/K66</f>
        <v>0.959207368387409</v>
      </c>
      <c r="L84" s="26" t="n">
        <f aca="false">L28/L66</f>
        <v>1.00510613267577</v>
      </c>
    </row>
    <row r="85" customFormat="false" ht="12.75" hidden="false" customHeight="false" outlineLevel="0" collapsed="false">
      <c r="B85" s="42"/>
      <c r="C85" s="43" t="s">
        <v>29</v>
      </c>
      <c r="D85" s="26" t="n">
        <f aca="false">D29/D67</f>
        <v>1</v>
      </c>
      <c r="E85" s="26" t="n">
        <f aca="false">E29/E67</f>
        <v>0.958128596929008</v>
      </c>
      <c r="F85" s="26" t="n">
        <f aca="false">F29/F67</f>
        <v>0.944137226147829</v>
      </c>
      <c r="G85" s="26" t="n">
        <f aca="false">G29/G67</f>
        <v>0.92495586265628</v>
      </c>
      <c r="H85" s="26" t="n">
        <f aca="false">H29/H67</f>
        <v>0.950614786708453</v>
      </c>
      <c r="I85" s="26" t="n">
        <f aca="false">I29/I67</f>
        <v>0.965129176976567</v>
      </c>
      <c r="J85" s="26" t="n">
        <f aca="false">J29/J67</f>
        <v>0.988283101963845</v>
      </c>
      <c r="K85" s="26" t="n">
        <f aca="false">K29/K67</f>
        <v>1.00321155540337</v>
      </c>
      <c r="L85" s="26" t="n">
        <f aca="false">L29/L67</f>
        <v>1.00909829633332</v>
      </c>
    </row>
    <row r="86" customFormat="false" ht="12.75" hidden="false" customHeight="true" outlineLevel="0" collapsed="false">
      <c r="B86" s="42" t="s">
        <v>30</v>
      </c>
      <c r="C86" s="43" t="s">
        <v>31</v>
      </c>
      <c r="D86" s="26" t="n">
        <f aca="false">D30/D68</f>
        <v>1</v>
      </c>
      <c r="E86" s="26" t="n">
        <f aca="false">E30/E68</f>
        <v>0.893084021331407</v>
      </c>
      <c r="F86" s="26" t="n">
        <f aca="false">F30/F68</f>
        <v>0.924872528257146</v>
      </c>
      <c r="G86" s="26" t="n">
        <f aca="false">G30/G68</f>
        <v>0.996052098101265</v>
      </c>
      <c r="H86" s="26" t="n">
        <f aca="false">H30/H68</f>
        <v>0.992035925883416</v>
      </c>
      <c r="I86" s="26" t="n">
        <f aca="false">I30/I68</f>
        <v>0.940621651171577</v>
      </c>
      <c r="J86" s="26" t="n">
        <f aca="false">J30/J68</f>
        <v>0.9575932519914</v>
      </c>
      <c r="K86" s="26" t="n">
        <f aca="false">K30/K68</f>
        <v>1.01935038774541</v>
      </c>
      <c r="L86" s="26" t="n">
        <f aca="false">L30/L68</f>
        <v>0.965376325530654</v>
      </c>
    </row>
    <row r="87" customFormat="false" ht="12.75" hidden="false" customHeight="false" outlineLevel="0" collapsed="false">
      <c r="B87" s="42"/>
      <c r="C87" s="43" t="s">
        <v>32</v>
      </c>
      <c r="D87" s="26" t="n">
        <f aca="false">D31/D69</f>
        <v>1</v>
      </c>
      <c r="E87" s="26" t="n">
        <f aca="false">E31/E69</f>
        <v>1.01373603268902</v>
      </c>
      <c r="F87" s="26" t="n">
        <f aca="false">F31/F69</f>
        <v>1.10861383845685</v>
      </c>
      <c r="G87" s="26" t="n">
        <f aca="false">G31/G69</f>
        <v>1.12236013580576</v>
      </c>
      <c r="H87" s="26" t="n">
        <f aca="false">H31/H69</f>
        <v>1.03340029288667</v>
      </c>
      <c r="I87" s="26" t="n">
        <f aca="false">I31/I69</f>
        <v>1.06901985285152</v>
      </c>
      <c r="J87" s="26" t="n">
        <f aca="false">J31/J69</f>
        <v>1.05236478511961</v>
      </c>
      <c r="K87" s="26" t="n">
        <f aca="false">K31/K69</f>
        <v>1.09600755618221</v>
      </c>
      <c r="L87" s="26" t="n">
        <f aca="false">L31/L69</f>
        <v>1.27674224871974</v>
      </c>
    </row>
    <row r="88" customFormat="false" ht="12.75" hidden="false" customHeight="false" outlineLevel="0" collapsed="false">
      <c r="B88" s="42"/>
      <c r="C88" s="43" t="s">
        <v>33</v>
      </c>
      <c r="D88" s="26" t="n">
        <f aca="false">D32/D70</f>
        <v>1</v>
      </c>
      <c r="E88" s="26" t="n">
        <f aca="false">E32/E70</f>
        <v>1.03346414535794</v>
      </c>
      <c r="F88" s="26" t="n">
        <f aca="false">F32/F70</f>
        <v>1.01873303129223</v>
      </c>
      <c r="G88" s="26" t="n">
        <f aca="false">G32/G70</f>
        <v>1.03297811091016</v>
      </c>
      <c r="H88" s="26" t="n">
        <f aca="false">H32/H70</f>
        <v>1.19450471152678</v>
      </c>
      <c r="I88" s="26" t="n">
        <f aca="false">I32/I70</f>
        <v>1.73644910214313</v>
      </c>
      <c r="J88" s="26" t="n">
        <f aca="false">J32/J70</f>
        <v>1.76329085250259</v>
      </c>
      <c r="K88" s="26" t="n">
        <f aca="false">K32/K70</f>
        <v>1.75445057299195</v>
      </c>
      <c r="L88" s="26" t="n">
        <f aca="false">L32/L70</f>
        <v>1.84479761647921</v>
      </c>
    </row>
    <row r="89" customFormat="false" ht="12.75" hidden="false" customHeight="false" outlineLevel="0" collapsed="false">
      <c r="B89" s="42"/>
      <c r="C89" s="43" t="s">
        <v>34</v>
      </c>
      <c r="D89" s="26" t="n">
        <f aca="false">D33/D71</f>
        <v>1</v>
      </c>
      <c r="E89" s="26" t="n">
        <f aca="false">E33/E71</f>
        <v>0.995186517420687</v>
      </c>
      <c r="F89" s="26" t="n">
        <f aca="false">F33/F71</f>
        <v>0.980076546148355</v>
      </c>
      <c r="G89" s="26" t="n">
        <f aca="false">G33/G71</f>
        <v>1.00287802560796</v>
      </c>
      <c r="H89" s="26" t="n">
        <f aca="false">H33/H71</f>
        <v>1.21393511955453</v>
      </c>
      <c r="I89" s="26" t="n">
        <f aca="false">I33/I71</f>
        <v>1.26733396124643</v>
      </c>
      <c r="J89" s="26" t="n">
        <f aca="false">J33/J71</f>
        <v>1.2074058908921</v>
      </c>
      <c r="K89" s="26" t="n">
        <f aca="false">K33/K71</f>
        <v>1.15733569536796</v>
      </c>
      <c r="L89" s="26" t="n">
        <f aca="false">L33/L71</f>
        <v>1.26578354538118</v>
      </c>
    </row>
    <row r="90" customFormat="false" ht="12.75" hidden="false" customHeight="false" outlineLevel="0" collapsed="false">
      <c r="B90" s="42"/>
      <c r="C90" s="43" t="s">
        <v>35</v>
      </c>
      <c r="D90" s="26" t="n">
        <f aca="false">D34/D72</f>
        <v>1</v>
      </c>
      <c r="E90" s="26" t="n">
        <f aca="false">E34/E72</f>
        <v>1.00032583772701</v>
      </c>
      <c r="F90" s="26" t="n">
        <f aca="false">F34/F72</f>
        <v>1.00017876559195</v>
      </c>
      <c r="G90" s="26" t="n">
        <f aca="false">G34/G72</f>
        <v>0.979811158089535</v>
      </c>
      <c r="H90" s="26" t="n">
        <f aca="false">H34/H72</f>
        <v>0.981245670796969</v>
      </c>
      <c r="I90" s="26" t="n">
        <f aca="false">I34/I72</f>
        <v>0.993731508029443</v>
      </c>
      <c r="J90" s="26" t="n">
        <f aca="false">J34/J72</f>
        <v>1.12962534927258</v>
      </c>
      <c r="K90" s="26" t="n">
        <f aca="false">K34/K72</f>
        <v>1.65602904624319</v>
      </c>
      <c r="L90" s="26" t="n">
        <f aca="false">L34/L72</f>
        <v>1.70070979477925</v>
      </c>
    </row>
    <row r="91" customFormat="false" ht="12.75" hidden="false" customHeight="false" outlineLevel="0" collapsed="false">
      <c r="B91" s="42"/>
      <c r="C91" s="43" t="s">
        <v>36</v>
      </c>
      <c r="D91" s="26" t="n">
        <f aca="false">D35/D73</f>
        <v>1</v>
      </c>
      <c r="E91" s="26" t="n">
        <f aca="false">E35/E73</f>
        <v>0.621362351571308</v>
      </c>
      <c r="F91" s="26" t="n">
        <f aca="false">F35/F73</f>
        <v>0.969449387054685</v>
      </c>
      <c r="G91" s="26" t="n">
        <f aca="false">G35/G73</f>
        <v>0.909256502598738</v>
      </c>
      <c r="H91" s="26" t="n">
        <f aca="false">H35/H73</f>
        <v>0.824418239785217</v>
      </c>
      <c r="I91" s="26" t="n">
        <f aca="false">I35/I73</f>
        <v>0.76572432467026</v>
      </c>
      <c r="J91" s="26" t="n">
        <f aca="false">J35/J73</f>
        <v>0.931233042493847</v>
      </c>
      <c r="K91" s="26" t="n">
        <f aca="false">K35/K73</f>
        <v>0.954801577826537</v>
      </c>
      <c r="L91" s="26" t="n">
        <f aca="false">L35/L73</f>
        <v>1.13216967145569</v>
      </c>
    </row>
    <row r="92" customFormat="false" ht="12.75" hidden="false" customHeight="false" outlineLevel="0" collapsed="false">
      <c r="B92" s="42" t="s">
        <v>37</v>
      </c>
      <c r="C92" s="43" t="s">
        <v>38</v>
      </c>
      <c r="D92" s="26" t="n">
        <f aca="false">D36/D74</f>
        <v>1</v>
      </c>
      <c r="E92" s="26" t="n">
        <f aca="false">E36/E74</f>
        <v>1.5423451740601</v>
      </c>
      <c r="F92" s="26" t="n">
        <f aca="false">F36/F74</f>
        <v>3.84195835542056</v>
      </c>
      <c r="G92" s="26" t="n">
        <f aca="false">G36/G74</f>
        <v>2.97340415070894</v>
      </c>
      <c r="H92" s="26" t="n">
        <f aca="false">H36/H74</f>
        <v>1.87588827077984</v>
      </c>
      <c r="I92" s="26" t="n">
        <f aca="false">I36/I74</f>
        <v>1.91873684967386</v>
      </c>
      <c r="J92" s="26" t="n">
        <f aca="false">J36/J74</f>
        <v>2.62257883592701</v>
      </c>
      <c r="K92" s="26" t="n">
        <f aca="false">K36/K74</f>
        <v>2.95220321012469</v>
      </c>
      <c r="L92" s="26" t="n">
        <f aca="false">L36/L74</f>
        <v>2.90283287805027</v>
      </c>
    </row>
    <row r="93" customFormat="false" ht="12.75" hidden="false" customHeight="true" outlineLevel="0" collapsed="false">
      <c r="B93" s="42" t="s">
        <v>39</v>
      </c>
      <c r="C93" s="43" t="s">
        <v>36</v>
      </c>
      <c r="D93" s="26" t="n">
        <f aca="false">D37/D75</f>
        <v>1</v>
      </c>
      <c r="E93" s="26" t="n">
        <f aca="false">E37/E75</f>
        <v>0.309572539533683</v>
      </c>
      <c r="F93" s="26" t="n">
        <f aca="false">F37/F75</f>
        <v>0.814368353921689</v>
      </c>
      <c r="G93" s="26" t="n">
        <f aca="false">G37/G75</f>
        <v>0.333088946814482</v>
      </c>
      <c r="H93" s="26" t="n">
        <f aca="false">H37/H75</f>
        <v>0.225831957899266</v>
      </c>
      <c r="I93" s="26" t="n">
        <f aca="false">I37/I75</f>
        <v>0.275090570470154</v>
      </c>
      <c r="J93" s="26" t="n">
        <f aca="false">J37/J75</f>
        <v>0.221885233045337</v>
      </c>
      <c r="K93" s="26" t="n">
        <f aca="false">K37/K75</f>
        <v>0.262518956861209</v>
      </c>
      <c r="L93" s="26" t="n">
        <f aca="false">L37/L75</f>
        <v>0.312153368182171</v>
      </c>
    </row>
    <row r="94" customFormat="false" ht="12.75" hidden="false" customHeight="false" outlineLevel="0" collapsed="false">
      <c r="B94" s="42"/>
      <c r="C94" s="43" t="s">
        <v>40</v>
      </c>
      <c r="D94" s="26" t="n">
        <f aca="false">D38/D76</f>
        <v>1</v>
      </c>
      <c r="E94" s="26" t="n">
        <f aca="false">E38/E76</f>
        <v>0.842695493173101</v>
      </c>
      <c r="F94" s="26" t="n">
        <f aca="false">F38/F76</f>
        <v>0.836750193001944</v>
      </c>
      <c r="G94" s="26" t="n">
        <f aca="false">G38/G76</f>
        <v>0.760848027045198</v>
      </c>
      <c r="H94" s="26" t="n">
        <f aca="false">H38/H76</f>
        <v>0.810774895896118</v>
      </c>
      <c r="I94" s="26" t="n">
        <f aca="false">I38/I76</f>
        <v>0.962605597818966</v>
      </c>
      <c r="J94" s="26" t="n">
        <f aca="false">J38/J76</f>
        <v>1.1448940030591</v>
      </c>
      <c r="K94" s="26" t="n">
        <f aca="false">K38/K76</f>
        <v>1.55284025273125</v>
      </c>
      <c r="L94" s="26" t="n">
        <f aca="false">L38/L76</f>
        <v>1.74401491693672</v>
      </c>
    </row>
    <row r="95" customFormat="false" ht="12.75" hidden="false" customHeight="true" outlineLevel="0" collapsed="false">
      <c r="B95" s="42" t="s">
        <v>41</v>
      </c>
      <c r="C95" s="43" t="s">
        <v>42</v>
      </c>
      <c r="D95" s="26" t="n">
        <f aca="false">D39/D77</f>
        <v>1</v>
      </c>
      <c r="E95" s="26" t="n">
        <f aca="false">E39/E77</f>
        <v>0.0962075041026385</v>
      </c>
      <c r="F95" s="26" t="n">
        <f aca="false">F39/F77</f>
        <v>0.285609234435676</v>
      </c>
      <c r="G95" s="26" t="n">
        <f aca="false">G39/G77</f>
        <v>0.315430598114256</v>
      </c>
      <c r="H95" s="26" t="n">
        <f aca="false">H39/H77</f>
        <v>0.292459528938081</v>
      </c>
      <c r="I95" s="26" t="n">
        <f aca="false">I39/I77</f>
        <v>0.361587815565088</v>
      </c>
      <c r="J95" s="26" t="n">
        <f aca="false">J39/J77</f>
        <v>0.367084395783837</v>
      </c>
      <c r="K95" s="26" t="n">
        <f aca="false">K39/K77</f>
        <v>0.443512735207202</v>
      </c>
      <c r="L95" s="26" t="n">
        <f aca="false">L39/L77</f>
        <v>0.506755519167163</v>
      </c>
    </row>
    <row r="96" customFormat="false" ht="12.75" hidden="false" customHeight="false" outlineLevel="0" collapsed="false">
      <c r="B96" s="42"/>
      <c r="C96" s="43" t="s">
        <v>40</v>
      </c>
      <c r="D96" s="26" t="n">
        <f aca="false">D40/D78</f>
        <v>1</v>
      </c>
      <c r="E96" s="26" t="n">
        <f aca="false">E40/E78</f>
        <v>0.860979695273882</v>
      </c>
      <c r="F96" s="26" t="n">
        <f aca="false">F40/F78</f>
        <v>0.860489129117051</v>
      </c>
      <c r="G96" s="26" t="n">
        <f aca="false">G40/G78</f>
        <v>0.827847154000199</v>
      </c>
      <c r="H96" s="26" t="n">
        <f aca="false">H40/H78</f>
        <v>1.01700899695621</v>
      </c>
      <c r="I96" s="26" t="n">
        <f aca="false">I40/I78</f>
        <v>1.18753348930234</v>
      </c>
      <c r="J96" s="26" t="n">
        <f aca="false">J40/J78</f>
        <v>1.18335086308097</v>
      </c>
      <c r="K96" s="26" t="n">
        <f aca="false">K40/K78</f>
        <v>1.14958876071064</v>
      </c>
      <c r="L96" s="26" t="n">
        <f aca="false">L40/L78</f>
        <v>1.21382310295658</v>
      </c>
    </row>
    <row r="97" customFormat="false" ht="12.75" hidden="false" customHeight="false" outlineLevel="0" collapsed="false">
      <c r="B97" s="42" t="s">
        <v>48</v>
      </c>
      <c r="C97" s="43" t="s">
        <v>44</v>
      </c>
      <c r="D97" s="26" t="n">
        <f aca="false">D41/D79</f>
        <v>1</v>
      </c>
      <c r="E97" s="26" t="n">
        <f aca="false">E41/E79</f>
        <v>1.00857236528336</v>
      </c>
      <c r="F97" s="26" t="n">
        <f aca="false">F41/F79</f>
        <v>0.995361818927266</v>
      </c>
      <c r="G97" s="26" t="n">
        <f aca="false">G41/G79</f>
        <v>1.02346355765665</v>
      </c>
      <c r="H97" s="26" t="n">
        <f aca="false">H41/H79</f>
        <v>1.09743195223526</v>
      </c>
      <c r="I97" s="26" t="n">
        <f aca="false">I41/I79</f>
        <v>1.16238532243907</v>
      </c>
      <c r="J97" s="26" t="n">
        <f aca="false">J41/J79</f>
        <v>1.2076531969843</v>
      </c>
      <c r="K97" s="26" t="n">
        <f aca="false">K41/K79</f>
        <v>1.29530847213281</v>
      </c>
      <c r="L97" s="26" t="n">
        <f aca="false">L41/L79</f>
        <v>1.5095528755591</v>
      </c>
    </row>
    <row r="98" customFormat="false" ht="12.75" hidden="false" customHeight="false" outlineLevel="0" collapsed="false">
      <c r="B98" s="78"/>
      <c r="C98" s="50"/>
      <c r="D98" s="79"/>
      <c r="E98" s="79"/>
      <c r="F98" s="79"/>
      <c r="G98" s="79"/>
      <c r="H98" s="79"/>
      <c r="I98" s="79"/>
      <c r="J98" s="79"/>
      <c r="K98" s="79"/>
      <c r="L98" s="79"/>
    </row>
    <row r="99" customFormat="false" ht="12.75" hidden="false" customHeight="false" outlineLevel="0" collapsed="false">
      <c r="B99" s="78" t="s">
        <v>54</v>
      </c>
      <c r="C99" s="50"/>
      <c r="D99" s="79"/>
      <c r="E99" s="79"/>
      <c r="F99" s="79"/>
      <c r="G99" s="79"/>
      <c r="H99" s="79"/>
      <c r="I99" s="79"/>
      <c r="J99" s="79"/>
      <c r="K99" s="79"/>
      <c r="L99" s="79"/>
    </row>
    <row r="100" customFormat="false" ht="13.5" hidden="false" customHeight="false" outlineLevel="0" collapsed="false"/>
    <row r="101" customFormat="false" ht="13.5" hidden="false" customHeight="false" outlineLevel="0" collapsed="false">
      <c r="B101" s="80"/>
      <c r="C101" s="80"/>
      <c r="D101" s="81" t="n">
        <v>2000</v>
      </c>
      <c r="E101" s="82" t="n">
        <v>2001</v>
      </c>
      <c r="F101" s="82" t="n">
        <v>2002</v>
      </c>
      <c r="G101" s="82" t="n">
        <v>2003</v>
      </c>
      <c r="H101" s="82" t="n">
        <v>2004</v>
      </c>
      <c r="I101" s="82" t="n">
        <v>2005</v>
      </c>
      <c r="J101" s="82" t="n">
        <v>2006</v>
      </c>
      <c r="K101" s="82" t="n">
        <v>2007</v>
      </c>
      <c r="L101" s="83" t="n">
        <v>2008</v>
      </c>
    </row>
    <row r="102" customFormat="false" ht="12.75" hidden="false" customHeight="true" outlineLevel="0" collapsed="false">
      <c r="B102" s="84" t="s">
        <v>55</v>
      </c>
      <c r="C102" s="85" t="s">
        <v>56</v>
      </c>
      <c r="D102" s="86"/>
      <c r="E102" s="86" t="n">
        <f aca="false">SUMPRODUCT(D84:D97,E66:E79)</f>
        <v>9055521.50385452</v>
      </c>
      <c r="F102" s="86" t="n">
        <f aca="false">SUMPRODUCT(E84:E97,F66:F79)</f>
        <v>8027632.60736969</v>
      </c>
      <c r="G102" s="86" t="n">
        <f aca="false">SUMPRODUCT(F84:F97,G66:G79)</f>
        <v>8654163.54433656</v>
      </c>
      <c r="H102" s="87" t="n">
        <f aca="false">SUMPRODUCT(G84:G97,H66:H79)</f>
        <v>8421480.61677184</v>
      </c>
      <c r="I102" s="87" t="n">
        <f aca="false">SUMPRODUCT(H84:H97,I66:I79)</f>
        <v>8620249.21746066</v>
      </c>
      <c r="J102" s="87" t="n">
        <f aca="false">SUMPRODUCT(I84:I97,J66:J79)</f>
        <v>11685363.3509887</v>
      </c>
      <c r="K102" s="87" t="n">
        <f aca="false">SUMPRODUCT(J84:J97,K66:K79)</f>
        <v>11912659.4432463</v>
      </c>
      <c r="L102" s="88" t="n">
        <f aca="false">SUMPRODUCT(K84:K97,L66:L79)</f>
        <v>12780888.3292225</v>
      </c>
    </row>
    <row r="103" customFormat="false" ht="13.5" hidden="false" customHeight="false" outlineLevel="0" collapsed="false">
      <c r="B103" s="84"/>
      <c r="C103" s="89" t="s">
        <v>57</v>
      </c>
      <c r="D103" s="90"/>
      <c r="E103" s="90" t="n">
        <f aca="false">SUMPRODUCT(D84:D97,D66:D79)</f>
        <v>8456726</v>
      </c>
      <c r="F103" s="90" t="n">
        <f aca="false">SUMPRODUCT(E84:E97,E66:E79)</f>
        <v>8852383.46039448</v>
      </c>
      <c r="G103" s="90" t="n">
        <f aca="false">SUMPRODUCT(F84:F97,F66:F79)</f>
        <v>8543863.367</v>
      </c>
      <c r="H103" s="91" t="n">
        <f aca="false">SUMPRODUCT(G84:G97,G66:G79)</f>
        <v>8508711.097</v>
      </c>
      <c r="I103" s="91" t="n">
        <f aca="false">SUMPRODUCT(H84:H97,H66:H79)</f>
        <v>8456273.963</v>
      </c>
      <c r="J103" s="91" t="n">
        <f aca="false">SUMPRODUCT(I84:I97,I66:I79)</f>
        <v>9126859.84562044</v>
      </c>
      <c r="K103" s="91" t="n">
        <f aca="false">SUMPRODUCT(J84:J97,J66:J79)</f>
        <v>12149908.3259281</v>
      </c>
      <c r="L103" s="92" t="n">
        <f aca="false">SUMPRODUCT(K84:K97,K66:K79)</f>
        <v>12716382.6119226</v>
      </c>
    </row>
    <row r="104" customFormat="false" ht="12.75" hidden="false" customHeight="true" outlineLevel="0" collapsed="false">
      <c r="B104" s="93" t="s">
        <v>58</v>
      </c>
      <c r="C104" s="94" t="s">
        <v>56</v>
      </c>
      <c r="D104" s="95"/>
      <c r="E104" s="95" t="n">
        <f aca="false">SUMPRODUCT(E66:E79,E84:E97)</f>
        <v>8852383.46039448</v>
      </c>
      <c r="F104" s="95" t="n">
        <f aca="false">SUMPRODUCT(F66:F79,F84:F97)</f>
        <v>8543863.367</v>
      </c>
      <c r="G104" s="95" t="n">
        <f aca="false">SUMPRODUCT(G66:G79,G84:G97)</f>
        <v>8508711.097</v>
      </c>
      <c r="H104" s="96" t="n">
        <f aca="false">SUMPRODUCT(H66:H79,H84:H97)</f>
        <v>8456273.963</v>
      </c>
      <c r="I104" s="96" t="n">
        <f aca="false">SUMPRODUCT(I66:I79,I84:I97)</f>
        <v>9126859.84562044</v>
      </c>
      <c r="J104" s="96" t="n">
        <f aca="false">SUMPRODUCT(J66:J79,J84:J97)</f>
        <v>12149908.3259281</v>
      </c>
      <c r="K104" s="96" t="n">
        <f aca="false">SUMPRODUCT(K66:K79,K84:K97)</f>
        <v>12716382.6119226</v>
      </c>
      <c r="L104" s="97" t="n">
        <f aca="false">SUMPRODUCT(L66:L79,L84:L97)</f>
        <v>13706897.1790802</v>
      </c>
    </row>
    <row r="105" customFormat="false" ht="13.5" hidden="false" customHeight="false" outlineLevel="0" collapsed="false">
      <c r="B105" s="93"/>
      <c r="C105" s="89" t="s">
        <v>57</v>
      </c>
      <c r="D105" s="90"/>
      <c r="E105" s="90" t="n">
        <f aca="false">SUMPRODUCT(E84:E97,D66:D79)</f>
        <v>8556971.32948904</v>
      </c>
      <c r="F105" s="90" t="n">
        <f aca="false">SUMPRODUCT(F84:F97,E66:E79)</f>
        <v>10171791.784783</v>
      </c>
      <c r="G105" s="90" t="n">
        <f aca="false">SUMPRODUCT(G84:G97,F66:F79)</f>
        <v>8504847.27401253</v>
      </c>
      <c r="H105" s="91" t="n">
        <f aca="false">SUMPRODUCT(H84:H97,G66:G79)</f>
        <v>8757076.03139866</v>
      </c>
      <c r="I105" s="91" t="n">
        <f aca="false">SUMPRODUCT(I84:I97,H66:H79)</f>
        <v>8918577.5466939</v>
      </c>
      <c r="J105" s="91" t="n">
        <f aca="false">SUMPRODUCT(J84:J97,I66:I79)</f>
        <v>9497757.6349452</v>
      </c>
      <c r="K105" s="91" t="n">
        <f aca="false">SUMPRODUCT(K84:K97,J66:J79)</f>
        <v>13015476.6419552</v>
      </c>
      <c r="L105" s="92" t="n">
        <f aca="false">SUMPRODUCT(L84:L97,K66:K79)</f>
        <v>13665189.5494253</v>
      </c>
    </row>
    <row r="106" customFormat="false" ht="13.5" hidden="false" customHeight="false" outlineLevel="0" collapsed="false">
      <c r="B106" s="81" t="s">
        <v>59</v>
      </c>
      <c r="C106" s="81"/>
      <c r="D106" s="98"/>
      <c r="E106" s="98" t="n">
        <f aca="false">((E102/E103)*(E104/E105))^0.5</f>
        <v>1.05250865042079</v>
      </c>
      <c r="F106" s="98" t="n">
        <f aca="false">((F102/F103)*(F104/F105))^0.5</f>
        <v>0.872754409211083</v>
      </c>
      <c r="G106" s="98" t="n">
        <f aca="false">((G102/G103)*(G104/G105))^0.5</f>
        <v>1.00666282577448</v>
      </c>
      <c r="H106" s="98" t="n">
        <f aca="false">((H102/H103)*(H104/H105))^0.5</f>
        <v>0.977625002112362</v>
      </c>
      <c r="I106" s="98" t="n">
        <f aca="false">((I102/I103)*(I104/I105))^0.5</f>
        <v>1.02137043601539</v>
      </c>
      <c r="J106" s="98" t="n">
        <f aca="false">((J102/J103)*(J104/J105))^0.5</f>
        <v>1.27978312365571</v>
      </c>
      <c r="K106" s="98" t="n">
        <f aca="false">((K102/K103)*(K104/K105))^0.5</f>
        <v>0.978745137355633</v>
      </c>
      <c r="L106" s="98" t="n">
        <f aca="false">((L102/L103)*(L104/L105))^0.5</f>
        <v>1.00406186896031</v>
      </c>
    </row>
    <row r="107" customFormat="false" ht="13.5" hidden="false" customHeight="false" outlineLevel="0" collapsed="false">
      <c r="B107" s="99" t="s">
        <v>54</v>
      </c>
      <c r="C107" s="99"/>
      <c r="D107" s="100"/>
      <c r="E107" s="101" t="n">
        <f aca="false">LN(E106)</f>
        <v>0.0511765054677365</v>
      </c>
      <c r="F107" s="101" t="n">
        <f aca="false">LN(F106)</f>
        <v>-0.136101080920286</v>
      </c>
      <c r="G107" s="101" t="n">
        <f aca="false">LN(G106)</f>
        <v>0.00664072725557367</v>
      </c>
      <c r="H107" s="101" t="n">
        <f aca="false">LN(H106)</f>
        <v>-0.0226291158996536</v>
      </c>
      <c r="I107" s="101" t="n">
        <f aca="false">LN(I106)</f>
        <v>0.0211452902417062</v>
      </c>
      <c r="J107" s="101" t="n">
        <f aca="false">LN(J106)</f>
        <v>0.246690628931876</v>
      </c>
      <c r="K107" s="101" t="n">
        <f aca="false">LN(K106)</f>
        <v>-0.0214839999084873</v>
      </c>
      <c r="L107" s="101" t="n">
        <f aca="false">LN(L106)</f>
        <v>0.00405364184138331</v>
      </c>
    </row>
    <row r="108" customFormat="false" ht="13.5" hidden="false" customHeight="false" outlineLevel="0" collapsed="false">
      <c r="J108" s="68" t="s">
        <v>60</v>
      </c>
      <c r="K108" s="68"/>
      <c r="L108" s="102" t="n">
        <f aca="false">AVERAGE(E107:L107)</f>
        <v>0.0186865746262311</v>
      </c>
    </row>
  </sheetData>
  <mergeCells count="40"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6:B7"/>
    <mergeCell ref="B8:B13"/>
    <mergeCell ref="B15:B16"/>
    <mergeCell ref="B17:B18"/>
    <mergeCell ref="B21:C21"/>
    <mergeCell ref="B28:B29"/>
    <mergeCell ref="B30:B35"/>
    <mergeCell ref="B37:B38"/>
    <mergeCell ref="B39:B40"/>
    <mergeCell ref="B42:C42"/>
    <mergeCell ref="B47:B48"/>
    <mergeCell ref="B49:B54"/>
    <mergeCell ref="B56:B57"/>
    <mergeCell ref="B58:B59"/>
    <mergeCell ref="B61:C61"/>
    <mergeCell ref="B66:B67"/>
    <mergeCell ref="B68:B73"/>
    <mergeCell ref="B75:B76"/>
    <mergeCell ref="B77:B78"/>
    <mergeCell ref="B84:B85"/>
    <mergeCell ref="B86:B91"/>
    <mergeCell ref="B93:B94"/>
    <mergeCell ref="B95:B96"/>
    <mergeCell ref="B101:C101"/>
    <mergeCell ref="B102:B103"/>
    <mergeCell ref="B104:B105"/>
    <mergeCell ref="B106:C106"/>
    <mergeCell ref="B107:C107"/>
    <mergeCell ref="J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: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11.13"/>
    <col collapsed="false" customWidth="true" hidden="false" outlineLevel="0" max="3" min="3" style="13" width="22.56"/>
    <col collapsed="false" customWidth="true" hidden="false" outlineLevel="0" max="12" min="4" style="13" width="10.71"/>
    <col collapsed="false" customWidth="true" hidden="false" outlineLevel="0" max="13" min="13" style="13" width="11.13"/>
    <col collapsed="false" customWidth="true" hidden="false" outlineLevel="0" max="14" min="14" style="13" width="8.41"/>
    <col collapsed="false" customWidth="true" hidden="false" outlineLevel="0" max="15" min="15" style="13" width="6.85"/>
    <col collapsed="false" customWidth="true" hidden="false" outlineLevel="0" max="16" min="16" style="13" width="8.41"/>
    <col collapsed="false" customWidth="true" hidden="false" outlineLevel="0" max="17" min="17" style="13" width="7.7"/>
    <col collapsed="false" customWidth="true" hidden="false" outlineLevel="0" max="18" min="18" style="13" width="8.41"/>
    <col collapsed="false" customWidth="true" hidden="false" outlineLevel="0" max="19" min="19" style="13" width="6.56"/>
    <col collapsed="false" customWidth="true" hidden="false" outlineLevel="0" max="20" min="20" style="13" width="8.41"/>
    <col collapsed="false" customWidth="true" hidden="false" outlineLevel="0" max="21" min="21" style="13" width="6.56"/>
    <col collapsed="false" customWidth="true" hidden="false" outlineLevel="0" max="22" min="22" style="13" width="8.41"/>
    <col collapsed="false" customWidth="false" hidden="false" outlineLevel="0" max="257" min="23" style="13" width="11.42"/>
  </cols>
  <sheetData>
    <row r="2" customFormat="false" ht="12.75" hidden="false" customHeight="false" outlineLevel="0" collapsed="false">
      <c r="C2" s="15" t="s">
        <v>61</v>
      </c>
      <c r="E2" s="103" t="s">
        <v>62</v>
      </c>
      <c r="F2" s="103"/>
      <c r="G2" s="103" t="n">
        <f aca="false">+Materiales!D2</f>
        <v>1</v>
      </c>
      <c r="H2" s="103"/>
    </row>
    <row r="3" customFormat="false" ht="13.5" hidden="false" customHeight="false" outlineLevel="0" collapsed="false"/>
    <row r="4" customFormat="false" ht="12.75" hidden="false" customHeight="true" outlineLevel="0" collapsed="false">
      <c r="C4" s="93" t="s">
        <v>63</v>
      </c>
      <c r="D4" s="104" t="s">
        <v>64</v>
      </c>
      <c r="E4" s="105" t="n">
        <v>2000</v>
      </c>
      <c r="F4" s="105"/>
      <c r="G4" s="106" t="n">
        <v>2001</v>
      </c>
      <c r="H4" s="106"/>
      <c r="I4" s="106" t="n">
        <v>2002</v>
      </c>
      <c r="J4" s="106"/>
      <c r="K4" s="107" t="n">
        <v>2003</v>
      </c>
      <c r="L4" s="107"/>
      <c r="M4" s="106" t="n">
        <v>2004</v>
      </c>
      <c r="N4" s="106"/>
      <c r="O4" s="107" t="n">
        <v>2005</v>
      </c>
      <c r="P4" s="107"/>
      <c r="Q4" s="106" t="n">
        <v>2006</v>
      </c>
      <c r="R4" s="106"/>
      <c r="S4" s="106" t="n">
        <v>2007</v>
      </c>
      <c r="T4" s="106"/>
      <c r="U4" s="108" t="n">
        <v>2008</v>
      </c>
      <c r="V4" s="108"/>
    </row>
    <row r="5" customFormat="false" ht="13.5" hidden="false" customHeight="false" outlineLevel="0" collapsed="false">
      <c r="C5" s="93"/>
      <c r="D5" s="104"/>
      <c r="E5" s="109" t="s">
        <v>65</v>
      </c>
      <c r="F5" s="110" t="s">
        <v>66</v>
      </c>
      <c r="G5" s="111" t="s">
        <v>65</v>
      </c>
      <c r="H5" s="110" t="s">
        <v>66</v>
      </c>
      <c r="I5" s="111" t="s">
        <v>65</v>
      </c>
      <c r="J5" s="110" t="s">
        <v>66</v>
      </c>
      <c r="K5" s="110" t="s">
        <v>65</v>
      </c>
      <c r="L5" s="110" t="s">
        <v>66</v>
      </c>
      <c r="M5" s="111" t="s">
        <v>65</v>
      </c>
      <c r="N5" s="110" t="s">
        <v>66</v>
      </c>
      <c r="O5" s="110" t="s">
        <v>65</v>
      </c>
      <c r="P5" s="110" t="s">
        <v>66</v>
      </c>
      <c r="Q5" s="111" t="s">
        <v>65</v>
      </c>
      <c r="R5" s="110" t="s">
        <v>66</v>
      </c>
      <c r="S5" s="111" t="s">
        <v>65</v>
      </c>
      <c r="T5" s="110" t="s">
        <v>66</v>
      </c>
      <c r="U5" s="111" t="s">
        <v>65</v>
      </c>
      <c r="V5" s="112" t="s">
        <v>66</v>
      </c>
    </row>
    <row r="6" customFormat="false" ht="12.75" hidden="false" customHeight="false" outlineLevel="0" collapsed="false">
      <c r="C6" s="113" t="s">
        <v>67</v>
      </c>
      <c r="D6" s="114" t="s">
        <v>68</v>
      </c>
      <c r="E6" s="115" t="n">
        <v>5</v>
      </c>
      <c r="F6" s="116" t="n">
        <v>11109</v>
      </c>
      <c r="G6" s="117" t="n">
        <v>7</v>
      </c>
      <c r="H6" s="116" t="n">
        <v>15504</v>
      </c>
      <c r="I6" s="117" t="n">
        <v>4</v>
      </c>
      <c r="J6" s="116" t="n">
        <v>8859</v>
      </c>
      <c r="K6" s="118" t="n">
        <v>4</v>
      </c>
      <c r="L6" s="116" t="n">
        <v>8859</v>
      </c>
      <c r="M6" s="119" t="n">
        <v>5</v>
      </c>
      <c r="N6" s="120" t="n">
        <v>11074</v>
      </c>
      <c r="O6" s="121" t="n">
        <v>6</v>
      </c>
      <c r="P6" s="120" t="n">
        <v>14304</v>
      </c>
      <c r="Q6" s="119" t="n">
        <v>6</v>
      </c>
      <c r="R6" s="120" t="n">
        <v>14304</v>
      </c>
      <c r="S6" s="119" t="n">
        <v>6</v>
      </c>
      <c r="T6" s="120" t="n">
        <v>14400</v>
      </c>
      <c r="U6" s="122" t="n">
        <v>10</v>
      </c>
      <c r="V6" s="123" t="n">
        <v>22456</v>
      </c>
    </row>
    <row r="7" customFormat="false" ht="12.75" hidden="false" customHeight="false" outlineLevel="0" collapsed="false">
      <c r="C7" s="124" t="s">
        <v>69</v>
      </c>
      <c r="D7" s="114" t="s">
        <v>70</v>
      </c>
      <c r="E7" s="115" t="n">
        <v>72</v>
      </c>
      <c r="F7" s="116" t="n">
        <v>142217</v>
      </c>
      <c r="G7" s="117" t="n">
        <v>77</v>
      </c>
      <c r="H7" s="116" t="n">
        <v>161685</v>
      </c>
      <c r="I7" s="117" t="n">
        <v>82</v>
      </c>
      <c r="J7" s="116" t="n">
        <v>167020</v>
      </c>
      <c r="K7" s="118" t="n">
        <v>81</v>
      </c>
      <c r="L7" s="116" t="n">
        <v>177148</v>
      </c>
      <c r="M7" s="119" t="n">
        <v>86</v>
      </c>
      <c r="N7" s="120" t="n">
        <v>187933</v>
      </c>
      <c r="O7" s="121" t="n">
        <v>84</v>
      </c>
      <c r="P7" s="120" t="n">
        <v>197447</v>
      </c>
      <c r="Q7" s="119" t="n">
        <v>100</v>
      </c>
      <c r="R7" s="120" t="n">
        <v>218232</v>
      </c>
      <c r="S7" s="119" t="n">
        <v>110</v>
      </c>
      <c r="T7" s="120" t="n">
        <v>248144</v>
      </c>
      <c r="U7" s="122" t="n">
        <v>138</v>
      </c>
      <c r="V7" s="123" t="n">
        <v>287008</v>
      </c>
    </row>
    <row r="8" customFormat="false" ht="12.75" hidden="false" customHeight="false" outlineLevel="0" collapsed="false">
      <c r="C8" s="115"/>
      <c r="D8" s="125" t="s">
        <v>71</v>
      </c>
      <c r="E8" s="115" t="n">
        <f aca="false">SUM(E6:E7)</f>
        <v>77</v>
      </c>
      <c r="F8" s="116" t="n">
        <f aca="false">SUM(F6:F7)</f>
        <v>153326</v>
      </c>
      <c r="G8" s="117" t="n">
        <f aca="false">SUM(G6:G7)</f>
        <v>84</v>
      </c>
      <c r="H8" s="116" t="n">
        <f aca="false">SUM(H6:H7)</f>
        <v>177189</v>
      </c>
      <c r="I8" s="117" t="n">
        <f aca="false">SUM(I6:I7)</f>
        <v>86</v>
      </c>
      <c r="J8" s="116" t="n">
        <f aca="false">SUM(J6:J7)</f>
        <v>175879</v>
      </c>
      <c r="K8" s="118" t="n">
        <f aca="false">SUM(K6:K7)</f>
        <v>85</v>
      </c>
      <c r="L8" s="116" t="n">
        <f aca="false">SUM(L6:L7)</f>
        <v>186007</v>
      </c>
      <c r="M8" s="119" t="n">
        <f aca="false">SUM(M6:M7)</f>
        <v>91</v>
      </c>
      <c r="N8" s="120" t="n">
        <f aca="false">SUM(N6:N7)</f>
        <v>199007</v>
      </c>
      <c r="O8" s="121" t="n">
        <f aca="false">SUM(O6:O7)</f>
        <v>90</v>
      </c>
      <c r="P8" s="120" t="n">
        <f aca="false">SUM(P6:P7)</f>
        <v>211751</v>
      </c>
      <c r="Q8" s="119" t="n">
        <f aca="false">SUM(Q6:Q7)</f>
        <v>106</v>
      </c>
      <c r="R8" s="120" t="n">
        <f aca="false">SUM(R6:R7)</f>
        <v>232536</v>
      </c>
      <c r="S8" s="119" t="n">
        <f aca="false">SUM(S6:S7)</f>
        <v>116</v>
      </c>
      <c r="T8" s="120" t="n">
        <f aca="false">SUM(T6:T7)</f>
        <v>262544</v>
      </c>
      <c r="U8" s="122" t="n">
        <v>148</v>
      </c>
      <c r="V8" s="123" t="n">
        <v>309464</v>
      </c>
    </row>
    <row r="9" customFormat="false" ht="13.5" hidden="false" customHeight="false" outlineLevel="0" collapsed="false">
      <c r="C9" s="115"/>
      <c r="D9" s="114"/>
      <c r="E9" s="115"/>
      <c r="F9" s="116"/>
      <c r="G9" s="117"/>
      <c r="H9" s="116"/>
      <c r="I9" s="117"/>
      <c r="J9" s="116"/>
      <c r="K9" s="118"/>
      <c r="L9" s="116"/>
      <c r="M9" s="119"/>
      <c r="N9" s="120"/>
      <c r="O9" s="121"/>
      <c r="P9" s="120"/>
      <c r="Q9" s="119"/>
      <c r="R9" s="120"/>
      <c r="S9" s="119"/>
      <c r="T9" s="120"/>
      <c r="U9" s="122"/>
      <c r="V9" s="123"/>
    </row>
    <row r="10" customFormat="false" ht="12.75" hidden="false" customHeight="false" outlineLevel="0" collapsed="false">
      <c r="C10" s="113" t="s">
        <v>67</v>
      </c>
      <c r="D10" s="126" t="s">
        <v>72</v>
      </c>
      <c r="E10" s="127" t="n">
        <v>220</v>
      </c>
      <c r="F10" s="128" t="n">
        <v>33684</v>
      </c>
      <c r="G10" s="129" t="n">
        <v>348</v>
      </c>
      <c r="H10" s="128" t="n">
        <v>68179</v>
      </c>
      <c r="I10" s="129" t="n">
        <v>297</v>
      </c>
      <c r="J10" s="128" t="n">
        <v>87072</v>
      </c>
      <c r="K10" s="130" t="n">
        <v>271</v>
      </c>
      <c r="L10" s="128" t="n">
        <v>68810</v>
      </c>
      <c r="M10" s="129" t="n">
        <v>351</v>
      </c>
      <c r="N10" s="128" t="n">
        <v>87034</v>
      </c>
      <c r="O10" s="130" t="n">
        <v>304</v>
      </c>
      <c r="P10" s="128" t="n">
        <v>109464</v>
      </c>
      <c r="Q10" s="129" t="n">
        <v>202</v>
      </c>
      <c r="R10" s="128" t="n">
        <v>87728</v>
      </c>
      <c r="S10" s="129" t="n">
        <f aca="false">267</f>
        <v>267</v>
      </c>
      <c r="T10" s="128" t="n">
        <v>112560</v>
      </c>
      <c r="U10" s="131" t="n">
        <v>128</v>
      </c>
      <c r="V10" s="132" t="n">
        <v>92664</v>
      </c>
    </row>
    <row r="11" customFormat="false" ht="12.75" hidden="false" customHeight="false" outlineLevel="0" collapsed="false">
      <c r="C11" s="124" t="s">
        <v>73</v>
      </c>
      <c r="D11" s="114" t="s">
        <v>74</v>
      </c>
      <c r="E11" s="115"/>
      <c r="F11" s="116"/>
      <c r="G11" s="117"/>
      <c r="H11" s="116"/>
      <c r="I11" s="117" t="n">
        <v>20</v>
      </c>
      <c r="J11" s="116" t="n">
        <v>26330</v>
      </c>
      <c r="K11" s="118" t="n">
        <v>30</v>
      </c>
      <c r="L11" s="116" t="n">
        <v>24193</v>
      </c>
      <c r="M11" s="119" t="n">
        <v>28</v>
      </c>
      <c r="N11" s="120" t="n">
        <v>26504</v>
      </c>
      <c r="O11" s="121" t="n">
        <v>34</v>
      </c>
      <c r="P11" s="120" t="n">
        <v>37720</v>
      </c>
      <c r="Q11" s="119" t="n">
        <v>35</v>
      </c>
      <c r="R11" s="120" t="n">
        <v>49976</v>
      </c>
      <c r="S11" s="119" t="n">
        <v>36</v>
      </c>
      <c r="T11" s="120" t="n">
        <v>76648</v>
      </c>
      <c r="U11" s="122" t="n">
        <v>40</v>
      </c>
      <c r="V11" s="123" t="n">
        <v>78480</v>
      </c>
    </row>
    <row r="12" customFormat="false" ht="12.75" hidden="false" customHeight="false" outlineLevel="0" collapsed="false">
      <c r="C12" s="124"/>
      <c r="D12" s="114" t="s">
        <v>75</v>
      </c>
      <c r="E12" s="115"/>
      <c r="F12" s="116"/>
      <c r="G12" s="117"/>
      <c r="H12" s="116"/>
      <c r="I12" s="117" t="n">
        <v>5</v>
      </c>
      <c r="J12" s="116" t="n">
        <v>2520</v>
      </c>
      <c r="K12" s="118" t="n">
        <v>5</v>
      </c>
      <c r="L12" s="116" t="n">
        <v>2440</v>
      </c>
      <c r="M12" s="119" t="n">
        <v>6</v>
      </c>
      <c r="N12" s="120" t="n">
        <v>2796</v>
      </c>
      <c r="O12" s="121" t="n">
        <v>6</v>
      </c>
      <c r="P12" s="120" t="n">
        <v>6600</v>
      </c>
      <c r="Q12" s="119" t="n">
        <v>6</v>
      </c>
      <c r="R12" s="120" t="n">
        <v>7286</v>
      </c>
      <c r="S12" s="119" t="n">
        <v>6</v>
      </c>
      <c r="T12" s="120" t="n">
        <v>7408</v>
      </c>
      <c r="U12" s="122" t="n">
        <v>5</v>
      </c>
      <c r="V12" s="123" t="n">
        <v>7401</v>
      </c>
    </row>
    <row r="13" customFormat="false" ht="12.75" hidden="false" customHeight="false" outlineLevel="0" collapsed="false">
      <c r="C13" s="124"/>
      <c r="D13" s="114" t="s">
        <v>76</v>
      </c>
      <c r="E13" s="115"/>
      <c r="F13" s="116"/>
      <c r="G13" s="117"/>
      <c r="H13" s="116"/>
      <c r="I13" s="117"/>
      <c r="J13" s="116"/>
      <c r="K13" s="118"/>
      <c r="L13" s="116"/>
      <c r="M13" s="119"/>
      <c r="N13" s="120"/>
      <c r="O13" s="121"/>
      <c r="P13" s="120"/>
      <c r="Q13" s="119"/>
      <c r="R13" s="120"/>
      <c r="S13" s="133" t="n">
        <f aca="false">13-G2*10</f>
        <v>3</v>
      </c>
      <c r="T13" s="134" t="n">
        <f aca="false">45160-G2*33311.202848724</f>
        <v>11848.797151276</v>
      </c>
      <c r="U13" s="135" t="n">
        <f aca="false">24-G2*19</f>
        <v>5</v>
      </c>
      <c r="V13" s="136" t="n">
        <f aca="false">59800-G2*46439.1566248899</f>
        <v>13360.8433751101</v>
      </c>
    </row>
    <row r="14" customFormat="false" ht="12.75" hidden="false" customHeight="false" outlineLevel="0" collapsed="false">
      <c r="C14" s="124"/>
      <c r="D14" s="114" t="s">
        <v>77</v>
      </c>
      <c r="E14" s="115"/>
      <c r="F14" s="116"/>
      <c r="G14" s="117"/>
      <c r="H14" s="116"/>
      <c r="I14" s="117"/>
      <c r="J14" s="116"/>
      <c r="K14" s="118"/>
      <c r="L14" s="116"/>
      <c r="M14" s="119"/>
      <c r="N14" s="120"/>
      <c r="O14" s="121"/>
      <c r="P14" s="120"/>
      <c r="Q14" s="119"/>
      <c r="R14" s="120"/>
      <c r="S14" s="119"/>
      <c r="T14" s="120"/>
      <c r="U14" s="122" t="n">
        <v>20</v>
      </c>
      <c r="V14" s="123" t="n">
        <v>46808</v>
      </c>
    </row>
    <row r="15" customFormat="false" ht="12.75" hidden="false" customHeight="false" outlineLevel="0" collapsed="false">
      <c r="C15" s="124"/>
      <c r="D15" s="125" t="s">
        <v>78</v>
      </c>
      <c r="E15" s="115" t="n">
        <f aca="false">SUM(E10:E13)</f>
        <v>220</v>
      </c>
      <c r="F15" s="116" t="n">
        <f aca="false">SUM(F10:F13)</f>
        <v>33684</v>
      </c>
      <c r="G15" s="117" t="n">
        <f aca="false">SUM(G10:G13)</f>
        <v>348</v>
      </c>
      <c r="H15" s="116" t="n">
        <f aca="false">SUM(H10:H13)</f>
        <v>68179</v>
      </c>
      <c r="I15" s="117" t="n">
        <f aca="false">SUM(I10:I13)</f>
        <v>322</v>
      </c>
      <c r="J15" s="116" t="n">
        <f aca="false">SUM(J10:J13)</f>
        <v>115922</v>
      </c>
      <c r="K15" s="118" t="n">
        <f aca="false">SUM(K10:K13)</f>
        <v>306</v>
      </c>
      <c r="L15" s="116" t="n">
        <f aca="false">SUM(L10:L13)</f>
        <v>95443</v>
      </c>
      <c r="M15" s="119" t="n">
        <f aca="false">SUM(M10:M13)</f>
        <v>385</v>
      </c>
      <c r="N15" s="120" t="n">
        <f aca="false">SUM(N10:N13)</f>
        <v>116334</v>
      </c>
      <c r="O15" s="121" t="n">
        <f aca="false">SUM(O10:O13)</f>
        <v>344</v>
      </c>
      <c r="P15" s="120" t="n">
        <f aca="false">SUM(P10:P13)</f>
        <v>153784</v>
      </c>
      <c r="Q15" s="119" t="n">
        <f aca="false">SUM(Q10:Q13)</f>
        <v>243</v>
      </c>
      <c r="R15" s="120" t="n">
        <f aca="false">SUM(R10:R13)</f>
        <v>144990</v>
      </c>
      <c r="S15" s="119" t="n">
        <f aca="false">SUM(S10:S13)</f>
        <v>312</v>
      </c>
      <c r="T15" s="120" t="n">
        <f aca="false">SUM(T10:T13)</f>
        <v>208464.797151276</v>
      </c>
      <c r="U15" s="122" t="n">
        <v>217</v>
      </c>
      <c r="V15" s="123" t="n">
        <v>285153</v>
      </c>
    </row>
    <row r="16" customFormat="false" ht="13.5" hidden="false" customHeight="false" outlineLevel="0" collapsed="false">
      <c r="C16" s="124"/>
      <c r="D16" s="125"/>
      <c r="E16" s="115"/>
      <c r="F16" s="116"/>
      <c r="G16" s="117"/>
      <c r="H16" s="116"/>
      <c r="I16" s="117"/>
      <c r="J16" s="116"/>
      <c r="K16" s="118"/>
      <c r="L16" s="116"/>
      <c r="M16" s="119"/>
      <c r="N16" s="120"/>
      <c r="O16" s="121"/>
      <c r="P16" s="120"/>
      <c r="Q16" s="119"/>
      <c r="R16" s="120"/>
      <c r="S16" s="119"/>
      <c r="T16" s="120"/>
      <c r="V16" s="123"/>
    </row>
    <row r="17" customFormat="false" ht="13.5" hidden="false" customHeight="false" outlineLevel="0" collapsed="false">
      <c r="C17" s="137"/>
      <c r="D17" s="99" t="s">
        <v>79</v>
      </c>
      <c r="E17" s="137" t="n">
        <f aca="false">E15+E8</f>
        <v>297</v>
      </c>
      <c r="F17" s="138" t="n">
        <f aca="false">F15+F8</f>
        <v>187010</v>
      </c>
      <c r="G17" s="139" t="n">
        <f aca="false">G15+G8</f>
        <v>432</v>
      </c>
      <c r="H17" s="138" t="n">
        <f aca="false">H15+H8</f>
        <v>245368</v>
      </c>
      <c r="I17" s="139" t="n">
        <f aca="false">I15+I8</f>
        <v>408</v>
      </c>
      <c r="J17" s="138" t="n">
        <f aca="false">J15+J8</f>
        <v>291801</v>
      </c>
      <c r="K17" s="140" t="n">
        <f aca="false">K15+K8</f>
        <v>391</v>
      </c>
      <c r="L17" s="138" t="n">
        <f aca="false">L15+L8</f>
        <v>281450</v>
      </c>
      <c r="M17" s="139" t="n">
        <f aca="false">M15+M8</f>
        <v>476</v>
      </c>
      <c r="N17" s="138" t="n">
        <f aca="false">N15+N8</f>
        <v>315341</v>
      </c>
      <c r="O17" s="140" t="n">
        <f aca="false">O15+O8</f>
        <v>434</v>
      </c>
      <c r="P17" s="138" t="n">
        <f aca="false">P15+P8</f>
        <v>365535</v>
      </c>
      <c r="Q17" s="139" t="n">
        <f aca="false">Q15+Q8</f>
        <v>349</v>
      </c>
      <c r="R17" s="138" t="n">
        <f aca="false">R15+R8</f>
        <v>377526</v>
      </c>
      <c r="S17" s="139" t="n">
        <f aca="false">S15+S8</f>
        <v>428</v>
      </c>
      <c r="T17" s="138" t="n">
        <f aca="false">T15+T8</f>
        <v>471008.797151276</v>
      </c>
      <c r="U17" s="141" t="n">
        <f aca="false">U8+U15</f>
        <v>365</v>
      </c>
      <c r="V17" s="141" t="n">
        <f aca="false">V8+V15</f>
        <v>594617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81" t="s">
        <v>80</v>
      </c>
      <c r="D19" s="82"/>
      <c r="E19" s="82" t="n">
        <v>2000</v>
      </c>
      <c r="F19" s="82" t="n">
        <v>2001</v>
      </c>
      <c r="G19" s="82" t="n">
        <v>2002</v>
      </c>
      <c r="H19" s="82" t="n">
        <v>2003</v>
      </c>
      <c r="I19" s="82" t="n">
        <v>2004</v>
      </c>
      <c r="J19" s="82" t="n">
        <v>2005</v>
      </c>
      <c r="K19" s="82" t="n">
        <v>2006</v>
      </c>
      <c r="L19" s="82" t="n">
        <v>2007</v>
      </c>
      <c r="M19" s="83" t="n">
        <v>2008</v>
      </c>
    </row>
    <row r="20" customFormat="false" ht="12.75" hidden="false" customHeight="false" outlineLevel="0" collapsed="false">
      <c r="C20" s="142" t="s">
        <v>81</v>
      </c>
      <c r="D20" s="143" t="s">
        <v>82</v>
      </c>
      <c r="E20" s="144" t="n">
        <v>309793</v>
      </c>
      <c r="F20" s="144" t="n">
        <v>362414</v>
      </c>
      <c r="G20" s="144" t="n">
        <v>386787</v>
      </c>
      <c r="H20" s="144" t="n">
        <v>287841</v>
      </c>
      <c r="I20" s="144" t="n">
        <v>381323</v>
      </c>
      <c r="J20" s="144" t="n">
        <v>410879</v>
      </c>
      <c r="K20" s="144" t="n">
        <v>508980</v>
      </c>
      <c r="L20" s="144" t="n">
        <v>559956</v>
      </c>
      <c r="M20" s="145" t="n">
        <v>942532.843472317</v>
      </c>
      <c r="O20" s="146"/>
    </row>
    <row r="21" customFormat="false" ht="12.75" hidden="false" customHeight="false" outlineLevel="0" collapsed="false">
      <c r="C21" s="142" t="s">
        <v>70</v>
      </c>
      <c r="D21" s="143" t="s">
        <v>82</v>
      </c>
      <c r="E21" s="144" t="n">
        <v>548016</v>
      </c>
      <c r="F21" s="144" t="n">
        <v>693674</v>
      </c>
      <c r="G21" s="144" t="n">
        <v>660238</v>
      </c>
      <c r="H21" s="144" t="n">
        <v>682795</v>
      </c>
      <c r="I21" s="144" t="n">
        <v>673143</v>
      </c>
      <c r="J21" s="144" t="n">
        <v>739737</v>
      </c>
      <c r="K21" s="144" t="n">
        <v>766271</v>
      </c>
      <c r="L21" s="144" t="n">
        <v>1007273</v>
      </c>
      <c r="M21" s="145" t="n">
        <v>1384883.58168148</v>
      </c>
      <c r="O21" s="146"/>
    </row>
    <row r="22" customFormat="false" ht="12.75" hidden="false" customHeight="false" outlineLevel="0" collapsed="false">
      <c r="C22" s="142" t="s">
        <v>72</v>
      </c>
      <c r="D22" s="143" t="s">
        <v>82</v>
      </c>
      <c r="E22" s="144" t="n">
        <v>95731</v>
      </c>
      <c r="F22" s="144" t="n">
        <v>189138</v>
      </c>
      <c r="G22" s="144" t="n">
        <v>233192</v>
      </c>
      <c r="H22" s="144" t="n">
        <v>165308</v>
      </c>
      <c r="I22" s="144" t="n">
        <v>200359</v>
      </c>
      <c r="J22" s="144" t="n">
        <v>199710</v>
      </c>
      <c r="K22" s="144" t="n">
        <v>157091</v>
      </c>
      <c r="L22" s="144" t="n">
        <v>233624</v>
      </c>
      <c r="M22" s="145" t="n">
        <v>208097.597402597</v>
      </c>
      <c r="O22" s="146"/>
    </row>
    <row r="23" customFormat="false" ht="12.75" hidden="false" customHeight="false" outlineLevel="0" collapsed="false">
      <c r="C23" s="142" t="s">
        <v>74</v>
      </c>
      <c r="D23" s="143" t="s">
        <v>82</v>
      </c>
      <c r="E23" s="144"/>
      <c r="F23" s="144"/>
      <c r="G23" s="144" t="n">
        <v>25709</v>
      </c>
      <c r="H23" s="144" t="n">
        <v>37779</v>
      </c>
      <c r="I23" s="144" t="n">
        <v>29595</v>
      </c>
      <c r="J23" s="144" t="n">
        <v>40954</v>
      </c>
      <c r="K23" s="144" t="n">
        <v>59073</v>
      </c>
      <c r="L23" s="144" t="n">
        <v>115432</v>
      </c>
      <c r="M23" s="145" t="n">
        <v>129882.457279563</v>
      </c>
      <c r="O23" s="146"/>
    </row>
    <row r="24" customFormat="false" ht="12.75" hidden="false" customHeight="false" outlineLevel="0" collapsed="false">
      <c r="C24" s="142" t="s">
        <v>75</v>
      </c>
      <c r="D24" s="143" t="s">
        <v>82</v>
      </c>
      <c r="E24" s="144"/>
      <c r="F24" s="144"/>
      <c r="G24" s="144" t="n">
        <v>8348</v>
      </c>
      <c r="H24" s="144" t="n">
        <v>14624</v>
      </c>
      <c r="I24" s="144" t="n">
        <v>14276</v>
      </c>
      <c r="J24" s="144" t="n">
        <v>16043</v>
      </c>
      <c r="K24" s="144" t="n">
        <v>18623</v>
      </c>
      <c r="L24" s="144" t="n">
        <v>19656</v>
      </c>
      <c r="M24" s="145" t="n">
        <v>23577.7067669173</v>
      </c>
      <c r="O24" s="146"/>
    </row>
    <row r="25" customFormat="false" ht="12.75" hidden="false" customHeight="false" outlineLevel="0" collapsed="false">
      <c r="C25" s="142" t="s">
        <v>83</v>
      </c>
      <c r="D25" s="143" t="s">
        <v>82</v>
      </c>
      <c r="E25" s="144"/>
      <c r="F25" s="144"/>
      <c r="G25" s="144"/>
      <c r="H25" s="144"/>
      <c r="I25" s="144"/>
      <c r="J25" s="147"/>
      <c r="K25" s="144"/>
      <c r="L25" s="148" t="n">
        <f aca="false">43178-G2*33311.202848724</f>
        <v>9866.797151276</v>
      </c>
      <c r="M25" s="149" t="n">
        <f aca="false">66538.4483937116-G2*46439.1566248899</f>
        <v>20099.2917688217</v>
      </c>
      <c r="O25" s="146"/>
    </row>
    <row r="26" customFormat="false" ht="13.5" hidden="false" customHeight="false" outlineLevel="0" collapsed="false">
      <c r="C26" s="150" t="s">
        <v>84</v>
      </c>
      <c r="D26" s="151" t="s">
        <v>82</v>
      </c>
      <c r="E26" s="152"/>
      <c r="F26" s="152"/>
      <c r="G26" s="152"/>
      <c r="H26" s="152"/>
      <c r="I26" s="152"/>
      <c r="J26" s="152"/>
      <c r="K26" s="152"/>
      <c r="L26" s="152"/>
      <c r="M26" s="153" t="n">
        <v>72592.8503075872</v>
      </c>
      <c r="O26" s="146"/>
    </row>
    <row r="27" customFormat="false" ht="12.75" hidden="false" customHeight="false" outlineLevel="0" collapsed="false">
      <c r="C27" s="15" t="s">
        <v>45</v>
      </c>
      <c r="E27" s="154"/>
      <c r="F27" s="154"/>
      <c r="G27" s="154"/>
      <c r="H27" s="154"/>
      <c r="I27" s="154"/>
      <c r="J27" s="154"/>
      <c r="K27" s="154"/>
      <c r="L27" s="154"/>
    </row>
    <row r="28" s="53" customFormat="true" ht="13.5" hidden="false" customHeight="false" outlineLevel="0" collapsed="false"/>
    <row r="29" s="155" customFormat="true" ht="13.5" hidden="false" customHeight="false" outlineLevel="0" collapsed="false"/>
    <row r="30" customFormat="false" ht="12.75" hidden="false" customHeight="false" outlineLevel="0" collapsed="false">
      <c r="E30" s="154"/>
    </row>
    <row r="31" customFormat="false" ht="12.75" hidden="false" customHeight="false" outlineLevel="0" collapsed="false">
      <c r="C31" s="16" t="s">
        <v>85</v>
      </c>
      <c r="E31" s="154"/>
    </row>
    <row r="32" customFormat="false" ht="13.5" hidden="false" customHeight="false" outlineLevel="0" collapsed="false">
      <c r="E32" s="154"/>
      <c r="Q32" s="154"/>
      <c r="R32" s="154"/>
      <c r="S32" s="154"/>
      <c r="T32" s="154"/>
      <c r="U32" s="154"/>
      <c r="V32" s="154"/>
      <c r="W32" s="154"/>
      <c r="X32" s="154"/>
      <c r="Y32" s="154"/>
    </row>
    <row r="33" customFormat="false" ht="13.5" hidden="false" customHeight="false" outlineLevel="0" collapsed="false">
      <c r="C33" s="156" t="s">
        <v>86</v>
      </c>
      <c r="D33" s="157" t="n">
        <v>2000</v>
      </c>
      <c r="E33" s="82" t="n">
        <v>2001</v>
      </c>
      <c r="F33" s="82" t="n">
        <v>2002</v>
      </c>
      <c r="G33" s="82" t="n">
        <v>2003</v>
      </c>
      <c r="H33" s="82" t="n">
        <v>2004</v>
      </c>
      <c r="I33" s="82" t="n">
        <v>2005</v>
      </c>
      <c r="J33" s="82" t="n">
        <v>2006</v>
      </c>
      <c r="K33" s="82" t="n">
        <v>2007</v>
      </c>
      <c r="L33" s="83" t="n">
        <v>2008</v>
      </c>
      <c r="Q33" s="154"/>
      <c r="R33" s="154"/>
      <c r="S33" s="154"/>
      <c r="T33" s="154"/>
      <c r="U33" s="154"/>
      <c r="V33" s="154"/>
      <c r="W33" s="154"/>
      <c r="X33" s="154"/>
      <c r="Y33" s="154"/>
    </row>
    <row r="34" customFormat="false" ht="12.75" hidden="false" customHeight="false" outlineLevel="0" collapsed="false">
      <c r="C34" s="158" t="s">
        <v>87</v>
      </c>
      <c r="D34" s="159" t="n">
        <f aca="false">E20</f>
        <v>309793</v>
      </c>
      <c r="E34" s="159" t="n">
        <f aca="false">F20</f>
        <v>362414</v>
      </c>
      <c r="F34" s="159" t="n">
        <f aca="false">G20</f>
        <v>386787</v>
      </c>
      <c r="G34" s="159" t="n">
        <f aca="false">H20</f>
        <v>287841</v>
      </c>
      <c r="H34" s="159" t="n">
        <f aca="false">I20</f>
        <v>381323</v>
      </c>
      <c r="I34" s="159" t="n">
        <f aca="false">J20</f>
        <v>410879</v>
      </c>
      <c r="J34" s="159" t="n">
        <f aca="false">K20</f>
        <v>508980</v>
      </c>
      <c r="K34" s="159" t="n">
        <f aca="false">L20</f>
        <v>559956</v>
      </c>
      <c r="L34" s="159" t="n">
        <f aca="false">M20</f>
        <v>942532.843472317</v>
      </c>
      <c r="Q34" s="154"/>
      <c r="R34" s="154"/>
      <c r="S34" s="154"/>
      <c r="T34" s="154"/>
      <c r="U34" s="154"/>
      <c r="V34" s="154"/>
      <c r="W34" s="154"/>
      <c r="X34" s="154"/>
      <c r="Y34" s="154"/>
    </row>
    <row r="35" customFormat="false" ht="12.75" hidden="false" customHeight="false" outlineLevel="0" collapsed="false">
      <c r="C35" s="158" t="s">
        <v>70</v>
      </c>
      <c r="D35" s="159" t="n">
        <f aca="false">E21</f>
        <v>548016</v>
      </c>
      <c r="E35" s="159" t="n">
        <f aca="false">F21</f>
        <v>693674</v>
      </c>
      <c r="F35" s="159" t="n">
        <f aca="false">G21</f>
        <v>660238</v>
      </c>
      <c r="G35" s="159" t="n">
        <f aca="false">H21</f>
        <v>682795</v>
      </c>
      <c r="H35" s="159" t="n">
        <f aca="false">I21</f>
        <v>673143</v>
      </c>
      <c r="I35" s="159" t="n">
        <f aca="false">J21</f>
        <v>739737</v>
      </c>
      <c r="J35" s="159" t="n">
        <f aca="false">K21</f>
        <v>766271</v>
      </c>
      <c r="K35" s="159" t="n">
        <f aca="false">L21</f>
        <v>1007273</v>
      </c>
      <c r="L35" s="159" t="n">
        <f aca="false">M21</f>
        <v>1384883.58168148</v>
      </c>
      <c r="Q35" s="154"/>
      <c r="R35" s="154"/>
      <c r="S35" s="154"/>
      <c r="T35" s="154"/>
      <c r="U35" s="154"/>
      <c r="V35" s="154"/>
      <c r="W35" s="154"/>
      <c r="X35" s="154"/>
      <c r="Y35" s="154"/>
    </row>
    <row r="36" customFormat="false" ht="12.75" hidden="false" customHeight="false" outlineLevel="0" collapsed="false">
      <c r="C36" s="158" t="s">
        <v>88</v>
      </c>
      <c r="D36" s="159" t="n">
        <f aca="false">SUM(E22:E26)</f>
        <v>95731</v>
      </c>
      <c r="E36" s="159" t="n">
        <f aca="false">SUM(F22:F26)</f>
        <v>189138</v>
      </c>
      <c r="F36" s="159" t="n">
        <f aca="false">SUM(G22:G26)</f>
        <v>267249</v>
      </c>
      <c r="G36" s="159" t="n">
        <f aca="false">SUM(H22:H26)</f>
        <v>217711</v>
      </c>
      <c r="H36" s="159" t="n">
        <f aca="false">SUM(I22:I26)</f>
        <v>244230</v>
      </c>
      <c r="I36" s="159" t="n">
        <f aca="false">SUM(J22:J26)</f>
        <v>256707</v>
      </c>
      <c r="J36" s="159" t="n">
        <f aca="false">SUM(K22:K26)</f>
        <v>234787</v>
      </c>
      <c r="K36" s="159" t="n">
        <f aca="false">SUM(L22:L26)</f>
        <v>378578.797151276</v>
      </c>
      <c r="L36" s="159" t="n">
        <f aca="false">SUM(M22:M26)</f>
        <v>454249.903525486</v>
      </c>
      <c r="Q36" s="154"/>
      <c r="R36" s="154"/>
      <c r="S36" s="154"/>
      <c r="T36" s="154"/>
      <c r="U36" s="154"/>
      <c r="V36" s="154"/>
      <c r="W36" s="154"/>
      <c r="X36" s="154"/>
      <c r="Y36" s="154"/>
    </row>
    <row r="37" customFormat="false" ht="12.75" hidden="false" customHeight="false" outlineLevel="0" collapsed="false">
      <c r="D37" s="154"/>
      <c r="E37" s="154"/>
      <c r="F37" s="154"/>
      <c r="G37" s="154"/>
      <c r="H37" s="154"/>
      <c r="I37" s="154"/>
      <c r="J37" s="154"/>
      <c r="K37" s="154"/>
      <c r="L37" s="154"/>
      <c r="Q37" s="154"/>
      <c r="R37" s="154"/>
      <c r="S37" s="154"/>
      <c r="T37" s="154"/>
      <c r="U37" s="154"/>
      <c r="V37" s="154"/>
      <c r="W37" s="154"/>
      <c r="X37" s="154"/>
      <c r="Y37" s="154"/>
    </row>
    <row r="38" customFormat="false" ht="12.75" hidden="false" customHeight="false" outlineLevel="0" collapsed="false">
      <c r="C38" s="16" t="s">
        <v>89</v>
      </c>
      <c r="Q38" s="154"/>
      <c r="R38" s="154"/>
      <c r="S38" s="154"/>
      <c r="T38" s="154"/>
      <c r="U38" s="154"/>
      <c r="V38" s="154"/>
      <c r="W38" s="154"/>
      <c r="X38" s="154"/>
      <c r="Y38" s="154"/>
    </row>
    <row r="39" customFormat="false" ht="13.5" hidden="false" customHeight="false" outlineLevel="0" collapsed="false">
      <c r="C39" s="15"/>
    </row>
    <row r="40" customFormat="false" ht="13.5" hidden="false" customHeight="false" outlineLevel="0" collapsed="false">
      <c r="C40" s="156" t="s">
        <v>86</v>
      </c>
      <c r="D40" s="157" t="n">
        <v>2000</v>
      </c>
      <c r="E40" s="82" t="n">
        <v>2001</v>
      </c>
      <c r="F40" s="82" t="n">
        <v>2002</v>
      </c>
      <c r="G40" s="82" t="n">
        <v>2003</v>
      </c>
      <c r="H40" s="82" t="n">
        <v>2004</v>
      </c>
      <c r="I40" s="82" t="n">
        <v>2005</v>
      </c>
      <c r="J40" s="82" t="n">
        <v>2006</v>
      </c>
      <c r="K40" s="82" t="n">
        <v>2007</v>
      </c>
      <c r="L40" s="83" t="n">
        <v>2008</v>
      </c>
    </row>
    <row r="41" customFormat="false" ht="12.75" hidden="false" customHeight="false" outlineLevel="0" collapsed="false">
      <c r="C41" s="158" t="s">
        <v>87</v>
      </c>
      <c r="D41" s="159" t="n">
        <f aca="false">F6</f>
        <v>11109</v>
      </c>
      <c r="E41" s="159" t="n">
        <f aca="false">H6</f>
        <v>15504</v>
      </c>
      <c r="F41" s="159" t="n">
        <f aca="false">J6</f>
        <v>8859</v>
      </c>
      <c r="G41" s="159" t="n">
        <f aca="false">L6</f>
        <v>8859</v>
      </c>
      <c r="H41" s="159" t="n">
        <f aca="false">N6</f>
        <v>11074</v>
      </c>
      <c r="I41" s="159" t="n">
        <f aca="false">P6</f>
        <v>14304</v>
      </c>
      <c r="J41" s="159" t="n">
        <f aca="false">R6</f>
        <v>14304</v>
      </c>
      <c r="K41" s="159" t="n">
        <f aca="false">T6</f>
        <v>14400</v>
      </c>
      <c r="L41" s="159" t="n">
        <f aca="false">V6</f>
        <v>22456</v>
      </c>
    </row>
    <row r="42" customFormat="false" ht="12.75" hidden="false" customHeight="false" outlineLevel="0" collapsed="false">
      <c r="C42" s="158" t="s">
        <v>70</v>
      </c>
      <c r="D42" s="159" t="n">
        <f aca="false">F7</f>
        <v>142217</v>
      </c>
      <c r="E42" s="159" t="n">
        <f aca="false">H7</f>
        <v>161685</v>
      </c>
      <c r="F42" s="159" t="n">
        <f aca="false">J7</f>
        <v>167020</v>
      </c>
      <c r="G42" s="159" t="n">
        <f aca="false">L7</f>
        <v>177148</v>
      </c>
      <c r="H42" s="159" t="n">
        <f aca="false">N7</f>
        <v>187933</v>
      </c>
      <c r="I42" s="159" t="n">
        <f aca="false">P7</f>
        <v>197447</v>
      </c>
      <c r="J42" s="159" t="n">
        <f aca="false">R7</f>
        <v>218232</v>
      </c>
      <c r="K42" s="159" t="n">
        <f aca="false">T7</f>
        <v>248144</v>
      </c>
      <c r="L42" s="159" t="n">
        <f aca="false">V7</f>
        <v>287008</v>
      </c>
    </row>
    <row r="43" customFormat="false" ht="12.75" hidden="false" customHeight="false" outlineLevel="0" collapsed="false">
      <c r="C43" s="158" t="s">
        <v>88</v>
      </c>
      <c r="D43" s="159" t="n">
        <f aca="false">SUM(F10:F14)</f>
        <v>33684</v>
      </c>
      <c r="E43" s="159" t="n">
        <f aca="false">SUM(H10:H14)</f>
        <v>68179</v>
      </c>
      <c r="F43" s="159" t="n">
        <f aca="false">SUM(J10:J14)</f>
        <v>115922</v>
      </c>
      <c r="G43" s="159" t="n">
        <f aca="false">SUM(L10:L14)</f>
        <v>95443</v>
      </c>
      <c r="H43" s="159" t="n">
        <f aca="false">SUM(N10:N14)</f>
        <v>116334</v>
      </c>
      <c r="I43" s="159" t="n">
        <f aca="false">SUM(P10:P14)</f>
        <v>153784</v>
      </c>
      <c r="J43" s="159" t="n">
        <f aca="false">SUM(R10:R14)</f>
        <v>144990</v>
      </c>
      <c r="K43" s="159" t="n">
        <f aca="false">SUM(T10:T14)</f>
        <v>208464.797151276</v>
      </c>
      <c r="L43" s="159" t="n">
        <f aca="false">SUM(V10:V14)</f>
        <v>238713.84337511</v>
      </c>
    </row>
    <row r="44" customFormat="false" ht="12.75" hidden="false" customHeight="false" outlineLevel="0" collapsed="false">
      <c r="D44" s="160"/>
      <c r="E44" s="160"/>
      <c r="F44" s="160"/>
      <c r="G44" s="160"/>
      <c r="H44" s="160"/>
      <c r="I44" s="160"/>
      <c r="J44" s="160"/>
      <c r="K44" s="160"/>
      <c r="L44" s="160"/>
    </row>
    <row r="45" customFormat="false" ht="12.75" hidden="false" customHeight="false" outlineLevel="0" collapsed="false">
      <c r="C45" s="77" t="s">
        <v>90</v>
      </c>
    </row>
    <row r="46" customFormat="false" ht="13.5" hidden="false" customHeight="false" outlineLevel="0" collapsed="false"/>
    <row r="47" customFormat="false" ht="13.5" hidden="false" customHeight="false" outlineLevel="0" collapsed="false">
      <c r="C47" s="156" t="s">
        <v>86</v>
      </c>
      <c r="D47" s="157" t="n">
        <v>2000</v>
      </c>
      <c r="E47" s="82" t="n">
        <v>2001</v>
      </c>
      <c r="F47" s="82" t="n">
        <v>2002</v>
      </c>
      <c r="G47" s="82" t="n">
        <v>2003</v>
      </c>
      <c r="H47" s="82" t="n">
        <v>2004</v>
      </c>
      <c r="I47" s="82" t="n">
        <v>2005</v>
      </c>
      <c r="J47" s="82" t="n">
        <v>2006</v>
      </c>
      <c r="K47" s="82" t="n">
        <v>2007</v>
      </c>
      <c r="L47" s="83" t="n">
        <v>2008</v>
      </c>
    </row>
    <row r="48" customFormat="false" ht="12.75" hidden="false" customHeight="false" outlineLevel="0" collapsed="false">
      <c r="C48" s="158" t="s">
        <v>87</v>
      </c>
      <c r="D48" s="159" t="n">
        <f aca="false">($D34/$D41)*D41</f>
        <v>309793</v>
      </c>
      <c r="E48" s="159" t="n">
        <f aca="false">($D34/$D41)*E41</f>
        <v>432354.907912503</v>
      </c>
      <c r="F48" s="159" t="n">
        <f aca="false">($D34/$D41)*F41</f>
        <v>247047.99594923</v>
      </c>
      <c r="G48" s="159" t="n">
        <f aca="false">($D34/$D41)*G41</f>
        <v>247047.99594923</v>
      </c>
      <c r="H48" s="159" t="n">
        <f aca="false">($D34/$D41)*H41</f>
        <v>308816.966603655</v>
      </c>
      <c r="I48" s="159" t="n">
        <f aca="false">($D34/$D41)*I41</f>
        <v>398890.905752093</v>
      </c>
      <c r="J48" s="159" t="n">
        <f aca="false">($D34/$D41)*J41</f>
        <v>398890.905752093</v>
      </c>
      <c r="K48" s="159" t="n">
        <f aca="false">($D34/$D41)*K41</f>
        <v>401568.025924926</v>
      </c>
      <c r="L48" s="159" t="n">
        <f aca="false">($D34/$D41)*L41</f>
        <v>626223.027095148</v>
      </c>
    </row>
    <row r="49" customFormat="false" ht="12.75" hidden="false" customHeight="false" outlineLevel="0" collapsed="false">
      <c r="C49" s="158" t="s">
        <v>70</v>
      </c>
      <c r="D49" s="159" t="n">
        <f aca="false">($D35/$D42)*D42</f>
        <v>548016</v>
      </c>
      <c r="E49" s="159" t="n">
        <f aca="false">($D35/$D42)*E42</f>
        <v>623033.582201847</v>
      </c>
      <c r="F49" s="159" t="n">
        <f aca="false">($D35/$D42)*F42</f>
        <v>643591.359120218</v>
      </c>
      <c r="G49" s="159" t="n">
        <f aca="false">($D35/$D42)*G42</f>
        <v>682618.381543697</v>
      </c>
      <c r="H49" s="159" t="n">
        <f aca="false">($D35/$D42)*H42</f>
        <v>724177.073964435</v>
      </c>
      <c r="I49" s="159" t="n">
        <f aca="false">($D35/$D42)*I42</f>
        <v>760838.121687281</v>
      </c>
      <c r="J49" s="159" t="n">
        <f aca="false">($D35/$D42)*J42</f>
        <v>840930.604020616</v>
      </c>
      <c r="K49" s="159" t="n">
        <f aca="false">($D35/$D42)*K42</f>
        <v>956192.876407181</v>
      </c>
      <c r="L49" s="159" t="n">
        <f aca="false">($D35/$D42)*L42</f>
        <v>1105950.5975235</v>
      </c>
    </row>
    <row r="50" customFormat="false" ht="12.75" hidden="false" customHeight="false" outlineLevel="0" collapsed="false">
      <c r="C50" s="158" t="s">
        <v>88</v>
      </c>
      <c r="D50" s="159" t="n">
        <f aca="false">($D36/$D43)*D43</f>
        <v>95731</v>
      </c>
      <c r="E50" s="159" t="n">
        <f aca="false">($D36/$D43)*E43</f>
        <v>193766.887810236</v>
      </c>
      <c r="F50" s="159" t="n">
        <f aca="false">($D36/$D43)*F43</f>
        <v>329454.013240708</v>
      </c>
      <c r="G50" s="159" t="n">
        <f aca="false">($D36/$D43)*G43</f>
        <v>271252.043492459</v>
      </c>
      <c r="H50" s="159" t="n">
        <f aca="false">($D36/$D43)*H43</f>
        <v>330624.93035269</v>
      </c>
      <c r="I50" s="159" t="n">
        <f aca="false">($D36/$D43)*I43</f>
        <v>437059.022206389</v>
      </c>
      <c r="J50" s="159" t="n">
        <f aca="false">($D36/$D43)*J43</f>
        <v>412066.19433559</v>
      </c>
      <c r="K50" s="159" t="n">
        <f aca="false">($D36/$D43)*K43</f>
        <v>592463.587937561</v>
      </c>
      <c r="L50" s="159" t="n">
        <f aca="false">($D36/$D43)*L43</f>
        <v>678432.33998761</v>
      </c>
    </row>
    <row r="52" customFormat="false" ht="12.75" hidden="false" customHeight="false" outlineLevel="0" collapsed="false">
      <c r="C52" s="16" t="s">
        <v>91</v>
      </c>
    </row>
    <row r="53" customFormat="false" ht="13.5" hidden="false" customHeight="false" outlineLevel="0" collapsed="false"/>
    <row r="54" customFormat="false" ht="13.5" hidden="false" customHeight="false" outlineLevel="0" collapsed="false">
      <c r="C54" s="156" t="s">
        <v>86</v>
      </c>
      <c r="D54" s="157" t="n">
        <v>2000</v>
      </c>
      <c r="E54" s="82" t="n">
        <v>2001</v>
      </c>
      <c r="F54" s="82" t="n">
        <v>2002</v>
      </c>
      <c r="G54" s="82" t="n">
        <v>2003</v>
      </c>
      <c r="H54" s="82" t="n">
        <v>2004</v>
      </c>
      <c r="I54" s="82" t="n">
        <v>2005</v>
      </c>
      <c r="J54" s="82" t="n">
        <v>2006</v>
      </c>
      <c r="K54" s="82" t="n">
        <v>2007</v>
      </c>
      <c r="L54" s="83" t="n">
        <v>2008</v>
      </c>
    </row>
    <row r="55" customFormat="false" ht="12.75" hidden="false" customHeight="false" outlineLevel="0" collapsed="false">
      <c r="C55" s="158" t="s">
        <v>87</v>
      </c>
      <c r="D55" s="161" t="n">
        <f aca="false">D34/D48</f>
        <v>1</v>
      </c>
      <c r="E55" s="161" t="n">
        <f aca="false">E34/E48</f>
        <v>0.838232649537409</v>
      </c>
      <c r="F55" s="161" t="n">
        <f aca="false">F34/F48</f>
        <v>1.56563504396727</v>
      </c>
      <c r="G55" s="161" t="n">
        <f aca="false">G34/G48</f>
        <v>1.16512177681924</v>
      </c>
      <c r="H55" s="161" t="n">
        <f aca="false">H34/H48</f>
        <v>1.23478643091978</v>
      </c>
      <c r="I55" s="161" t="n">
        <f aca="false">I34/I48</f>
        <v>1.03005356621331</v>
      </c>
      <c r="J55" s="161" t="n">
        <f aca="false">J34/J48</f>
        <v>1.2759879773151</v>
      </c>
      <c r="K55" s="161" t="n">
        <f aca="false">K34/K48</f>
        <v>1.39442376845184</v>
      </c>
      <c r="L55" s="161" t="n">
        <f aca="false">L34/L48</f>
        <v>1.50510729036016</v>
      </c>
    </row>
    <row r="56" customFormat="false" ht="12.75" hidden="false" customHeight="false" outlineLevel="0" collapsed="false">
      <c r="C56" s="158" t="s">
        <v>70</v>
      </c>
      <c r="D56" s="161" t="n">
        <f aca="false">D35/D49</f>
        <v>1</v>
      </c>
      <c r="E56" s="161" t="n">
        <f aca="false">E35/E49</f>
        <v>1.11338139679165</v>
      </c>
      <c r="F56" s="161" t="n">
        <f aca="false">F35/F49</f>
        <v>1.02586523365158</v>
      </c>
      <c r="G56" s="161" t="n">
        <f aca="false">G35/G49</f>
        <v>1.00025873674234</v>
      </c>
      <c r="H56" s="161" t="n">
        <f aca="false">H35/H49</f>
        <v>0.929528183369499</v>
      </c>
      <c r="I56" s="161" t="n">
        <f aca="false">I35/I49</f>
        <v>0.972265951079731</v>
      </c>
      <c r="J56" s="161" t="n">
        <f aca="false">J35/J49</f>
        <v>0.911217877356755</v>
      </c>
      <c r="K56" s="161" t="n">
        <f aca="false">K35/K49</f>
        <v>1.05342031388557</v>
      </c>
      <c r="L56" s="161" t="n">
        <f aca="false">L35/L49</f>
        <v>1.25221107053296</v>
      </c>
    </row>
    <row r="57" customFormat="false" ht="12.75" hidden="false" customHeight="false" outlineLevel="0" collapsed="false">
      <c r="C57" s="158" t="s">
        <v>88</v>
      </c>
      <c r="D57" s="161" t="n">
        <f aca="false">D36/D50</f>
        <v>1</v>
      </c>
      <c r="E57" s="161" t="n">
        <f aca="false">E36/E50</f>
        <v>0.976111048370816</v>
      </c>
      <c r="F57" s="161" t="n">
        <f aca="false">F36/F50</f>
        <v>0.811187568702467</v>
      </c>
      <c r="G57" s="161" t="n">
        <f aca="false">G36/G50</f>
        <v>0.80261515156494</v>
      </c>
      <c r="H57" s="161" t="n">
        <f aca="false">H36/H50</f>
        <v>0.738692027063631</v>
      </c>
      <c r="I57" s="161" t="n">
        <f aca="false">I36/I50</f>
        <v>0.587350877014449</v>
      </c>
      <c r="J57" s="161" t="n">
        <f aca="false">J36/J50</f>
        <v>0.569779815057548</v>
      </c>
      <c r="K57" s="161" t="n">
        <f aca="false">K36/K50</f>
        <v>0.638990825527617</v>
      </c>
      <c r="L57" s="161" t="n">
        <f aca="false">L36/L50</f>
        <v>0.669558151567158</v>
      </c>
    </row>
    <row r="58" customFormat="false" ht="12.75" hidden="false" customHeight="false" outlineLevel="0" collapsed="false">
      <c r="C58" s="162"/>
      <c r="D58" s="163"/>
      <c r="E58" s="163"/>
      <c r="F58" s="163"/>
      <c r="G58" s="163"/>
      <c r="H58" s="163"/>
      <c r="I58" s="163"/>
      <c r="J58" s="163"/>
      <c r="K58" s="163"/>
      <c r="L58" s="76"/>
    </row>
    <row r="59" customFormat="false" ht="12.75" hidden="false" customHeight="false" outlineLevel="0" collapsed="false">
      <c r="B59" s="162" t="s">
        <v>50</v>
      </c>
      <c r="D59" s="163"/>
      <c r="E59" s="163"/>
      <c r="F59" s="163"/>
      <c r="G59" s="163"/>
      <c r="H59" s="163"/>
      <c r="I59" s="163"/>
      <c r="J59" s="163"/>
      <c r="K59" s="163"/>
      <c r="L59" s="76"/>
    </row>
    <row r="60" customFormat="false" ht="13.5" hidden="false" customHeight="false" outlineLevel="0" collapsed="false"/>
    <row r="61" customFormat="false" ht="13.5" hidden="false" customHeight="false" outlineLevel="0" collapsed="false">
      <c r="B61" s="164"/>
      <c r="C61" s="156"/>
      <c r="D61" s="157" t="n">
        <v>2000</v>
      </c>
      <c r="E61" s="82" t="n">
        <v>2001</v>
      </c>
      <c r="F61" s="82" t="n">
        <v>2002</v>
      </c>
      <c r="G61" s="82" t="n">
        <v>2003</v>
      </c>
      <c r="H61" s="82" t="n">
        <v>2004</v>
      </c>
      <c r="I61" s="82" t="n">
        <v>2005</v>
      </c>
      <c r="J61" s="82" t="n">
        <v>2006</v>
      </c>
      <c r="K61" s="82" t="n">
        <v>2007</v>
      </c>
      <c r="L61" s="83" t="n">
        <v>2008</v>
      </c>
    </row>
    <row r="62" customFormat="false" ht="12.75" hidden="false" customHeight="true" outlineLevel="0" collapsed="false">
      <c r="B62" s="104" t="s">
        <v>92</v>
      </c>
      <c r="C62" s="85" t="s">
        <v>56</v>
      </c>
      <c r="D62" s="86"/>
      <c r="E62" s="86" t="n">
        <f aca="false">SUMPRODUCT(D55:D57,E48:E50)</f>
        <v>1249155.37792459</v>
      </c>
      <c r="F62" s="86" t="n">
        <f aca="false">SUMPRODUCT(E55:E57,F48:F50)</f>
        <v>1245230.0448421</v>
      </c>
      <c r="G62" s="86" t="n">
        <f aca="false">SUMPRODUCT(F55:F57,G48:G50)</f>
        <v>1307097.75114341</v>
      </c>
      <c r="H62" s="86" t="n">
        <f aca="false">SUMPRODUCT(G55:G57,H48:H50)</f>
        <v>1349538.39660878</v>
      </c>
      <c r="I62" s="86" t="n">
        <f aca="false">SUMPRODUCT(H55:H57,I48:I50)</f>
        <v>1522617.56999031</v>
      </c>
      <c r="J62" s="86" t="n">
        <f aca="false">SUMPRODUCT(I55:I57,J48:J50)</f>
        <v>1470514.63414117</v>
      </c>
      <c r="K62" s="86" t="n">
        <f aca="false">SUMPRODUCT(J55:J57,K48:K50)</f>
        <v>1721269.80990116</v>
      </c>
      <c r="L62" s="86" t="n">
        <f aca="false">SUMPRODUCT(K55:K57,L48:L50)</f>
        <v>2471763.13991179</v>
      </c>
    </row>
    <row r="63" customFormat="false" ht="13.5" hidden="false" customHeight="false" outlineLevel="0" collapsed="false">
      <c r="B63" s="104"/>
      <c r="C63" s="89" t="s">
        <v>57</v>
      </c>
      <c r="D63" s="90"/>
      <c r="E63" s="90" t="n">
        <f aca="false">SUMPRODUCT(D48:D50,D55:D57)</f>
        <v>953540</v>
      </c>
      <c r="F63" s="90" t="n">
        <f aca="false">SUMPRODUCT(E48:E50,E55:E57)</f>
        <v>1245226</v>
      </c>
      <c r="G63" s="90" t="n">
        <f aca="false">SUMPRODUCT(F48:F50,F55:F57)</f>
        <v>1314274</v>
      </c>
      <c r="H63" s="90" t="n">
        <f aca="false">SUMPRODUCT(G48:G50,G55:G57)</f>
        <v>1188347</v>
      </c>
      <c r="I63" s="90" t="n">
        <f aca="false">SUMPRODUCT(H48:H50,H55:H57)</f>
        <v>1298696</v>
      </c>
      <c r="J63" s="90" t="n">
        <f aca="false">SUMPRODUCT(I48:I50,I55:I57)</f>
        <v>1407323</v>
      </c>
      <c r="K63" s="90" t="n">
        <f aca="false">SUMPRODUCT(J48:J50,J55:J57)</f>
        <v>1510038</v>
      </c>
      <c r="L63" s="90" t="n">
        <f aca="false">SUMPRODUCT(K48:K50,K55:K57)</f>
        <v>1945807.79715128</v>
      </c>
    </row>
    <row r="64" customFormat="false" ht="12.75" hidden="false" customHeight="true" outlineLevel="0" collapsed="false">
      <c r="B64" s="104" t="s">
        <v>93</v>
      </c>
      <c r="C64" s="94" t="s">
        <v>56</v>
      </c>
      <c r="D64" s="95"/>
      <c r="E64" s="95" t="n">
        <f aca="false">SUMPRODUCT(E48:E50,E55:E57)</f>
        <v>1245226</v>
      </c>
      <c r="F64" s="95" t="n">
        <f aca="false">SUMPRODUCT(F48:F50,F55:F57)</f>
        <v>1314274</v>
      </c>
      <c r="G64" s="95" t="n">
        <f aca="false">SUMPRODUCT(G48:G50,G55:G57)</f>
        <v>1188347</v>
      </c>
      <c r="H64" s="95" t="n">
        <f aca="false">SUMPRODUCT(H48:H50,H55:H57)</f>
        <v>1298696</v>
      </c>
      <c r="I64" s="95" t="n">
        <f aca="false">SUMPRODUCT(I48:I50,I55:I57)</f>
        <v>1407323</v>
      </c>
      <c r="J64" s="95" t="n">
        <f aca="false">SUMPRODUCT(J48:J50,J55:J57)</f>
        <v>1510038</v>
      </c>
      <c r="K64" s="95" t="n">
        <f aca="false">SUMPRODUCT(K48:K50,K55:K57)</f>
        <v>1945807.79715128</v>
      </c>
      <c r="L64" s="95" t="n">
        <f aca="false">SUMPRODUCT(L48:L50,L55:L57)</f>
        <v>2781666.32867928</v>
      </c>
    </row>
    <row r="65" customFormat="false" ht="13.5" hidden="false" customHeight="false" outlineLevel="0" collapsed="false">
      <c r="B65" s="104"/>
      <c r="C65" s="89" t="s">
        <v>57</v>
      </c>
      <c r="D65" s="90"/>
      <c r="E65" s="90" t="n">
        <f aca="false">SUMPRODUCT(E55:E57,D48:D50)</f>
        <v>963273.513513904</v>
      </c>
      <c r="F65" s="90" t="n">
        <f aca="false">SUMPRODUCT(F55:F57,E48:E50)</f>
        <v>1473239.77725517</v>
      </c>
      <c r="G65" s="90" t="n">
        <f aca="false">SUMPRODUCT(G55:G57,F48:F50)</f>
        <v>1196023.66262274</v>
      </c>
      <c r="H65" s="90" t="n">
        <f aca="false">SUMPRODUCT(H55:H57,G48:G50)</f>
        <v>1139936.25916757</v>
      </c>
      <c r="I65" s="90" t="n">
        <f aca="false">SUMPRODUCT(I55:I57,H48:H50)</f>
        <v>1216383.57213093</v>
      </c>
      <c r="J65" s="90" t="n">
        <f aca="false">SUMPRODUCT(J55:J57,I48:I50)</f>
        <v>1451296.70709797</v>
      </c>
      <c r="K65" s="90" t="n">
        <f aca="false">SUMPRODUCT(K55:K57,J48:J50)</f>
        <v>1705382.8585339</v>
      </c>
      <c r="L65" s="90" t="n">
        <f aca="false">SUMPRODUCT(L55:L57,K48:K50)</f>
        <v>2198447.09360729</v>
      </c>
    </row>
    <row r="66" customFormat="false" ht="13.5" hidden="false" customHeight="false" outlineLevel="0" collapsed="false">
      <c r="B66" s="81" t="s">
        <v>59</v>
      </c>
      <c r="C66" s="81"/>
      <c r="D66" s="165"/>
      <c r="E66" s="165" t="n">
        <f aca="false">((E62/E63)*(E64/E65))^0.5</f>
        <v>1.3013318331135</v>
      </c>
      <c r="F66" s="165" t="n">
        <f aca="false">((F62/F63)*(F64/F65))^0.5</f>
        <v>0.94451083747577</v>
      </c>
      <c r="G66" s="165" t="n">
        <f aca="false">((G62/G63)*(G64/G65))^0.5</f>
        <v>0.994060521904346</v>
      </c>
      <c r="H66" s="165" t="n">
        <f aca="false">((H62/H63)*(H64/H65))^0.5</f>
        <v>1.13745559987134</v>
      </c>
      <c r="I66" s="165" t="n">
        <f aca="false">((I62/I63)*(I64/I65))^0.5</f>
        <v>1.1646710667292</v>
      </c>
      <c r="J66" s="165" t="n">
        <f aca="false">((J62/J63)*(J64/J65))^0.5</f>
        <v>1.04268617671718</v>
      </c>
      <c r="K66" s="165" t="n">
        <f aca="false">((K62/K63)*(K64/K65))^0.5</f>
        <v>1.14043243489836</v>
      </c>
      <c r="L66" s="165" t="n">
        <f aca="false">((L62/L63)*(L64/L65))^0.5</f>
        <v>1.26779187325006</v>
      </c>
    </row>
    <row r="67" customFormat="false" ht="13.5" hidden="false" customHeight="false" outlineLevel="0" collapsed="false">
      <c r="B67" s="166" t="s">
        <v>94</v>
      </c>
      <c r="C67" s="166"/>
      <c r="D67" s="167"/>
      <c r="E67" s="101" t="n">
        <f aca="false">LN(E66)</f>
        <v>0.263388227049208</v>
      </c>
      <c r="F67" s="101" t="n">
        <f aca="false">LN(F66)</f>
        <v>-0.0570881178070165</v>
      </c>
      <c r="G67" s="101" t="n">
        <f aca="false">LN(G66)</f>
        <v>-0.00595718695140274</v>
      </c>
      <c r="H67" s="101" t="n">
        <f aca="false">LN(H66)</f>
        <v>0.128793838001017</v>
      </c>
      <c r="I67" s="101" t="n">
        <f aca="false">LN(I66)</f>
        <v>0.152438700995295</v>
      </c>
      <c r="J67" s="101" t="n">
        <f aca="false">LN(J66)</f>
        <v>0.0418002455251696</v>
      </c>
      <c r="K67" s="101" t="n">
        <f aca="false">LN(K66)</f>
        <v>0.13140751933761</v>
      </c>
      <c r="L67" s="101" t="n">
        <f aca="false">LN(L66)</f>
        <v>0.237276704727537</v>
      </c>
    </row>
    <row r="68" customFormat="false" ht="13.5" hidden="false" customHeight="false" outlineLevel="0" collapsed="false">
      <c r="J68" s="168" t="s">
        <v>60</v>
      </c>
      <c r="K68" s="168"/>
      <c r="L68" s="169" t="n">
        <f aca="false">AVERAGE(E67:L67)</f>
        <v>0.111507491359677</v>
      </c>
    </row>
    <row r="69" customFormat="false" ht="12.75" hidden="false" customHeight="false" outlineLevel="0" collapsed="false">
      <c r="B69" s="16" t="s">
        <v>95</v>
      </c>
    </row>
    <row r="70" customFormat="false" ht="13.5" hidden="false" customHeight="false" outlineLevel="0" collapsed="false"/>
    <row r="71" customFormat="false" ht="13.5" hidden="false" customHeight="false" outlineLevel="0" collapsed="false">
      <c r="B71" s="164"/>
      <c r="C71" s="156"/>
      <c r="D71" s="157" t="n">
        <v>2000</v>
      </c>
      <c r="E71" s="82" t="n">
        <v>2001</v>
      </c>
      <c r="F71" s="82" t="n">
        <v>2002</v>
      </c>
      <c r="G71" s="82" t="n">
        <v>2003</v>
      </c>
      <c r="H71" s="82" t="n">
        <v>2004</v>
      </c>
      <c r="I71" s="82" t="n">
        <v>2005</v>
      </c>
      <c r="J71" s="82" t="n">
        <v>2006</v>
      </c>
      <c r="K71" s="82" t="n">
        <v>2007</v>
      </c>
      <c r="L71" s="83" t="n">
        <v>2008</v>
      </c>
    </row>
    <row r="72" customFormat="false" ht="12.75" hidden="false" customHeight="true" outlineLevel="0" collapsed="false">
      <c r="B72" s="104" t="s">
        <v>92</v>
      </c>
      <c r="C72" s="85" t="s">
        <v>56</v>
      </c>
      <c r="D72" s="86"/>
      <c r="E72" s="86" t="n">
        <f aca="false">SUMPRODUCT(E55:E57,D48:D50)</f>
        <v>963273.513513904</v>
      </c>
      <c r="F72" s="86" t="n">
        <f aca="false">SUMPRODUCT(F55:F57,E48:E50)</f>
        <v>1473239.77725517</v>
      </c>
      <c r="G72" s="86" t="n">
        <f aca="false">SUMPRODUCT(G55:G57,F48:F50)</f>
        <v>1196023.66262274</v>
      </c>
      <c r="H72" s="86" t="n">
        <f aca="false">SUMPRODUCT(H55:H57,G48:G50)</f>
        <v>1139936.25916757</v>
      </c>
      <c r="I72" s="86" t="n">
        <f aca="false">SUMPRODUCT(I55:I57,H48:H50)</f>
        <v>1216383.57213093</v>
      </c>
      <c r="J72" s="86" t="n">
        <f aca="false">SUMPRODUCT(J55:J57,I48:I50)</f>
        <v>1451296.70709797</v>
      </c>
      <c r="K72" s="86" t="n">
        <f aca="false">SUMPRODUCT(K55:K57,J48:J50)</f>
        <v>1705382.8585339</v>
      </c>
      <c r="L72" s="86" t="n">
        <f aca="false">SUMPRODUCT(L55:L57,K48:K50)</f>
        <v>2198447.09360729</v>
      </c>
    </row>
    <row r="73" customFormat="false" ht="13.5" hidden="false" customHeight="false" outlineLevel="0" collapsed="false">
      <c r="B73" s="104"/>
      <c r="C73" s="89" t="s">
        <v>57</v>
      </c>
      <c r="D73" s="90"/>
      <c r="E73" s="90" t="n">
        <f aca="false">SUMPRODUCT(D48:D50,D55:D57)</f>
        <v>953540</v>
      </c>
      <c r="F73" s="90" t="n">
        <f aca="false">SUMPRODUCT(E48:E50,E55:E57)</f>
        <v>1245226</v>
      </c>
      <c r="G73" s="90" t="n">
        <f aca="false">SUMPRODUCT(F48:F50,F55:F57)</f>
        <v>1314274</v>
      </c>
      <c r="H73" s="90" t="n">
        <f aca="false">SUMPRODUCT(G48:G50,G55:G57)</f>
        <v>1188347</v>
      </c>
      <c r="I73" s="90" t="n">
        <f aca="false">SUMPRODUCT(H48:H50,H55:H57)</f>
        <v>1298696</v>
      </c>
      <c r="J73" s="90" t="n">
        <f aca="false">SUMPRODUCT(I48:I50,I55:I57)</f>
        <v>1407323</v>
      </c>
      <c r="K73" s="90" t="n">
        <f aca="false">SUMPRODUCT(J48:J50,J55:J57)</f>
        <v>1510038</v>
      </c>
      <c r="L73" s="90" t="n">
        <f aca="false">SUMPRODUCT(K48:K50,K55:K57)</f>
        <v>1945807.79715128</v>
      </c>
    </row>
    <row r="74" customFormat="false" ht="12.75" hidden="false" customHeight="true" outlineLevel="0" collapsed="false">
      <c r="B74" s="104" t="s">
        <v>93</v>
      </c>
      <c r="C74" s="94" t="s">
        <v>56</v>
      </c>
      <c r="D74" s="95"/>
      <c r="E74" s="95" t="n">
        <f aca="false">SUMPRODUCT(E48:E50,E55:E57)</f>
        <v>1245226</v>
      </c>
      <c r="F74" s="95" t="n">
        <f aca="false">SUMPRODUCT(F48:F50,F55:F57)</f>
        <v>1314274</v>
      </c>
      <c r="G74" s="95" t="n">
        <f aca="false">SUMPRODUCT(G48:G50,G55:G57)</f>
        <v>1188347</v>
      </c>
      <c r="H74" s="95" t="n">
        <f aca="false">SUMPRODUCT(H48:H50,H55:H57)</f>
        <v>1298696</v>
      </c>
      <c r="I74" s="95" t="n">
        <f aca="false">SUMPRODUCT(I48:I50,I55:I57)</f>
        <v>1407323</v>
      </c>
      <c r="J74" s="95" t="n">
        <f aca="false">SUMPRODUCT(J48:J50,J55:J57)</f>
        <v>1510038</v>
      </c>
      <c r="K74" s="95" t="n">
        <f aca="false">SUMPRODUCT(K48:K50,K55:K57)</f>
        <v>1945807.79715128</v>
      </c>
      <c r="L74" s="95" t="n">
        <f aca="false">SUMPRODUCT(L48:L50,L55:L57)</f>
        <v>2781666.32867928</v>
      </c>
    </row>
    <row r="75" customFormat="false" ht="13.5" hidden="false" customHeight="false" outlineLevel="0" collapsed="false">
      <c r="B75" s="104"/>
      <c r="C75" s="89" t="s">
        <v>57</v>
      </c>
      <c r="D75" s="90"/>
      <c r="E75" s="90" t="n">
        <f aca="false">SUMPRODUCT(D55:D57,E48:E50)</f>
        <v>1249155.37792459</v>
      </c>
      <c r="F75" s="90" t="n">
        <f aca="false">SUMPRODUCT(E55:E57,F48:F50)</f>
        <v>1245230.0448421</v>
      </c>
      <c r="G75" s="90" t="n">
        <f aca="false">SUMPRODUCT(F55:F57,G48:G50)</f>
        <v>1307097.75114341</v>
      </c>
      <c r="H75" s="90" t="n">
        <f aca="false">SUMPRODUCT(G55:G57,H48:H50)</f>
        <v>1349538.39660878</v>
      </c>
      <c r="I75" s="90" t="n">
        <f aca="false">SUMPRODUCT(H55:H57,I48:I50)</f>
        <v>1522617.56999031</v>
      </c>
      <c r="J75" s="90" t="n">
        <f aca="false">SUMPRODUCT(I55:I57,J48:J50)</f>
        <v>1470514.63414117</v>
      </c>
      <c r="K75" s="90" t="n">
        <f aca="false">SUMPRODUCT(J55:J57,K48:K50)</f>
        <v>1721269.80990116</v>
      </c>
      <c r="L75" s="90" t="n">
        <f aca="false">SUMPRODUCT(K55:K57,L48:L50)</f>
        <v>2471763.13991179</v>
      </c>
    </row>
    <row r="76" customFormat="false" ht="13.5" hidden="false" customHeight="false" outlineLevel="0" collapsed="false">
      <c r="B76" s="81" t="s">
        <v>59</v>
      </c>
      <c r="C76" s="81"/>
      <c r="D76" s="165"/>
      <c r="E76" s="165" t="n">
        <f aca="false">((E72/E73)*(E74/E75))^0.5</f>
        <v>1.00350885829225</v>
      </c>
      <c r="F76" s="165" t="n">
        <f aca="false">((F72/F73)*(F74/F75))^0.5</f>
        <v>1.11745692418973</v>
      </c>
      <c r="G76" s="165" t="n">
        <f aca="false">((G72/G73)*(G74/G75))^0.5</f>
        <v>0.909587599884308</v>
      </c>
      <c r="H76" s="165" t="n">
        <f aca="false">((H72/H73)*(H74/H75))^0.5</f>
        <v>0.96079287906502</v>
      </c>
      <c r="I76" s="165" t="n">
        <f aca="false">((I72/I73)*(I74/I75))^0.5</f>
        <v>0.930428480813228</v>
      </c>
      <c r="J76" s="165" t="n">
        <f aca="false">((J72/J73)*(J74/J75))^0.5</f>
        <v>1.02905947324353</v>
      </c>
      <c r="K76" s="165" t="n">
        <f aca="false">((K72/K73)*(K74/K75))^0.5</f>
        <v>1.12990648799181</v>
      </c>
      <c r="L76" s="165" t="n">
        <f aca="false">((L72/L73)*(L74/L75))^0.5</f>
        <v>1.12760535750404</v>
      </c>
    </row>
    <row r="77" customFormat="false" ht="13.5" hidden="false" customHeight="false" outlineLevel="0" collapsed="false">
      <c r="B77" s="166" t="s">
        <v>94</v>
      </c>
      <c r="C77" s="166"/>
      <c r="D77" s="170"/>
      <c r="E77" s="101" t="n">
        <f aca="false">LN(E76)</f>
        <v>0.00350271661166193</v>
      </c>
      <c r="F77" s="101" t="n">
        <f aca="false">LN(F76)</f>
        <v>0.111055500176279</v>
      </c>
      <c r="G77" s="101" t="n">
        <f aca="false">LN(G76)</f>
        <v>-0.0947639691317996</v>
      </c>
      <c r="H77" s="101" t="n">
        <f aca="false">LN(H76)</f>
        <v>-0.0399964197082121</v>
      </c>
      <c r="I77" s="101" t="n">
        <f aca="false">LN(I76)</f>
        <v>-0.0721100668820264</v>
      </c>
      <c r="J77" s="101" t="n">
        <f aca="false">LN(J76)</f>
        <v>0.028645252308577</v>
      </c>
      <c r="K77" s="101" t="n">
        <f aca="false">LN(K76)</f>
        <v>0.122134875310396</v>
      </c>
      <c r="L77" s="101" t="n">
        <f aca="false">LN(L76)</f>
        <v>0.120096231491688</v>
      </c>
    </row>
    <row r="78" customFormat="false" ht="13.5" hidden="false" customHeight="false" outlineLevel="0" collapsed="false">
      <c r="J78" s="68" t="s">
        <v>60</v>
      </c>
      <c r="K78" s="68"/>
      <c r="L78" s="169" t="n">
        <f aca="false">AVERAGE(E77:L77)</f>
        <v>0.0223205150220705</v>
      </c>
    </row>
  </sheetData>
  <mergeCells count="21"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B62:B63"/>
    <mergeCell ref="B64:B65"/>
    <mergeCell ref="B66:C66"/>
    <mergeCell ref="B67:C67"/>
    <mergeCell ref="J68:K68"/>
    <mergeCell ref="B72:B73"/>
    <mergeCell ref="B74:B75"/>
    <mergeCell ref="B76:C76"/>
    <mergeCell ref="B77:C77"/>
    <mergeCell ref="J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:C27"/>
    </sheetView>
  </sheetViews>
  <sheetFormatPr defaultColWidth="39.70703125" defaultRowHeight="12.75" zeroHeight="false" outlineLevelRow="0" outlineLevelCol="0"/>
  <cols>
    <col collapsed="false" customWidth="true" hidden="false" outlineLevel="0" max="1" min="1" style="13" width="4.7"/>
    <col collapsed="false" customWidth="true" hidden="false" outlineLevel="0" max="3" min="2" style="13" width="21.42"/>
    <col collapsed="false" customWidth="true" hidden="false" outlineLevel="0" max="12" min="4" style="13" width="10.71"/>
    <col collapsed="false" customWidth="true" hidden="false" outlineLevel="0" max="13" min="13" style="13" width="15.85"/>
    <col collapsed="false" customWidth="false" hidden="false" outlineLevel="0" max="257" min="14" style="13" width="39.7"/>
  </cols>
  <sheetData>
    <row r="2" customFormat="false" ht="12.75" hidden="false" customHeight="false" outlineLevel="0" collapsed="false">
      <c r="B2" s="15" t="s">
        <v>96</v>
      </c>
      <c r="C2" s="103" t="s">
        <v>62</v>
      </c>
      <c r="D2" s="103" t="n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71" t="s">
        <v>97</v>
      </c>
      <c r="C4" s="172" t="n">
        <v>2000</v>
      </c>
      <c r="D4" s="173" t="n">
        <v>2001</v>
      </c>
      <c r="E4" s="174" t="n">
        <v>2002</v>
      </c>
      <c r="F4" s="173" t="n">
        <v>2003</v>
      </c>
      <c r="G4" s="174" t="n">
        <v>2004</v>
      </c>
      <c r="H4" s="173" t="n">
        <v>2005</v>
      </c>
      <c r="I4" s="174" t="n">
        <v>2006</v>
      </c>
      <c r="J4" s="174" t="n">
        <v>2007</v>
      </c>
      <c r="K4" s="175" t="n">
        <v>2008</v>
      </c>
    </row>
    <row r="5" customFormat="false" ht="14.25" hidden="false" customHeight="false" outlineLevel="0" collapsed="false">
      <c r="B5" s="176" t="s">
        <v>98</v>
      </c>
      <c r="C5" s="177" t="n">
        <v>435753</v>
      </c>
      <c r="D5" s="178" t="n">
        <v>1169102.73384253</v>
      </c>
      <c r="E5" s="178" t="n">
        <v>931745.604189622</v>
      </c>
      <c r="F5" s="178" t="n">
        <v>948235.30381043</v>
      </c>
      <c r="G5" s="178" t="n">
        <v>2083668.74470037</v>
      </c>
      <c r="H5" s="178" t="n">
        <v>2063173.03723319</v>
      </c>
      <c r="I5" s="179" t="n">
        <f aca="false">2690230.97487978-$D$2*35586.27883</f>
        <v>2654644.69604978</v>
      </c>
      <c r="J5" s="179" t="n">
        <f aca="false">3689863.72899824-D2*902652.577294102</f>
        <v>2787211.15170414</v>
      </c>
      <c r="K5" s="180" t="n">
        <f aca="false">4463275-D2*1279214.57773413</f>
        <v>3184060.42226587</v>
      </c>
      <c r="M5" s="181"/>
    </row>
    <row r="6" customFormat="false" ht="12.75" hidden="false" customHeight="false" outlineLevel="0" collapsed="false">
      <c r="B6" s="182" t="s">
        <v>99</v>
      </c>
      <c r="C6" s="183" t="n">
        <v>1981891</v>
      </c>
      <c r="D6" s="184" t="n">
        <v>2560735.88274672</v>
      </c>
      <c r="E6" s="184" t="n">
        <v>2551433.29353543</v>
      </c>
      <c r="F6" s="184" t="n">
        <v>3006287.44298701</v>
      </c>
      <c r="G6" s="184" t="n">
        <f aca="false">4903363.7659649-G7</f>
        <v>4754675.70626341</v>
      </c>
      <c r="H6" s="184" t="n">
        <f aca="false">5140590.22387813-H7</f>
        <v>4964551.34233197</v>
      </c>
      <c r="I6" s="185" t="n">
        <f aca="false">5249643.50596736-I7-D2*0</f>
        <v>5026257.70240552</v>
      </c>
      <c r="J6" s="185" t="n">
        <f aca="false">6441393.2+32.32-J7-D2*1805384.26522169</f>
        <v>4424746.42358489</v>
      </c>
      <c r="K6" s="186" t="n">
        <f aca="false">6970364.53-D2*2437424.84237716</f>
        <v>4532939.68762284</v>
      </c>
    </row>
    <row r="7" customFormat="false" ht="12.75" hidden="false" customHeight="false" outlineLevel="0" collapsed="false">
      <c r="B7" s="182" t="s">
        <v>100</v>
      </c>
      <c r="C7" s="183" t="n">
        <v>1214923</v>
      </c>
      <c r="D7" s="184" t="n">
        <v>671975.568449594</v>
      </c>
      <c r="E7" s="184" t="n">
        <v>679689.731184063</v>
      </c>
      <c r="F7" s="184" t="n">
        <v>684038.7776325</v>
      </c>
      <c r="G7" s="184" t="n">
        <v>148688.059701493</v>
      </c>
      <c r="H7" s="184" t="n">
        <v>176038.881546158</v>
      </c>
      <c r="I7" s="184" t="n">
        <v>223385.803561844</v>
      </c>
      <c r="J7" s="184" t="n">
        <v>211294.83119342</v>
      </c>
      <c r="K7" s="187" t="n">
        <v>337919.47</v>
      </c>
    </row>
    <row r="8" customFormat="false" ht="12.75" hidden="false" customHeight="false" outlineLevel="0" collapsed="false">
      <c r="B8" s="182" t="s">
        <v>101</v>
      </c>
      <c r="C8" s="183" t="n">
        <v>1749908</v>
      </c>
      <c r="D8" s="184" t="n">
        <v>1514860.58250501</v>
      </c>
      <c r="E8" s="184" t="n">
        <v>1732297.41691821</v>
      </c>
      <c r="F8" s="184" t="n">
        <v>1965646.735747</v>
      </c>
      <c r="G8" s="184" t="n">
        <v>0</v>
      </c>
      <c r="H8" s="184" t="n">
        <v>0</v>
      </c>
      <c r="I8" s="184" t="n">
        <v>0</v>
      </c>
      <c r="J8" s="184" t="n">
        <v>0</v>
      </c>
      <c r="K8" s="187" t="n">
        <v>0</v>
      </c>
    </row>
    <row r="9" customFormat="false" ht="12.75" hidden="false" customHeight="false" outlineLevel="0" collapsed="false">
      <c r="B9" s="182" t="s">
        <v>102</v>
      </c>
      <c r="C9" s="183"/>
      <c r="D9" s="184"/>
      <c r="E9" s="184"/>
      <c r="F9" s="184"/>
      <c r="G9" s="184"/>
      <c r="H9" s="184"/>
      <c r="I9" s="184"/>
      <c r="J9" s="184"/>
      <c r="K9" s="187"/>
    </row>
    <row r="10" customFormat="false" ht="12.75" hidden="false" customHeight="false" outlineLevel="0" collapsed="false">
      <c r="B10" s="188" t="s">
        <v>98</v>
      </c>
      <c r="C10" s="183" t="n">
        <v>93409.3966005666</v>
      </c>
      <c r="D10" s="184" t="n">
        <v>205672.516761647</v>
      </c>
      <c r="E10" s="184" t="n">
        <v>287659.181173141</v>
      </c>
      <c r="F10" s="184" t="n">
        <v>297028.108488118</v>
      </c>
      <c r="G10" s="184" t="n">
        <v>243771.321700895</v>
      </c>
      <c r="H10" s="184" t="n">
        <v>264263.232084594</v>
      </c>
      <c r="I10" s="189" t="n">
        <f aca="false">261869.002304349-D2*0</f>
        <v>261869.002304349</v>
      </c>
      <c r="J10" s="185" t="n">
        <f aca="false">449509.378808824-D2*33311.202848724</f>
        <v>416198.1759601</v>
      </c>
      <c r="K10" s="186" t="n">
        <f aca="false">742055.99-D2*46439.1566248899</f>
        <v>695616.83337511</v>
      </c>
    </row>
    <row r="11" customFormat="false" ht="12.75" hidden="false" customHeight="false" outlineLevel="0" collapsed="false">
      <c r="B11" s="188" t="s">
        <v>99</v>
      </c>
      <c r="C11" s="183" t="n">
        <v>604425.019830028</v>
      </c>
      <c r="D11" s="184" t="n">
        <v>667141.129528826</v>
      </c>
      <c r="E11" s="184" t="n">
        <v>705509.047105352</v>
      </c>
      <c r="F11" s="184" t="n">
        <v>770424.128445707</v>
      </c>
      <c r="G11" s="184" t="n">
        <f aca="false">1381383.15427065-G12</f>
        <v>1381383.15427065</v>
      </c>
      <c r="H11" s="184" t="n">
        <f aca="false">1400269.02790569-H12</f>
        <v>1400269.02790569</v>
      </c>
      <c r="I11" s="185" t="n">
        <f aca="false">1520720.01542313-I12-D2*0</f>
        <v>1520720.01542313</v>
      </c>
      <c r="J11" s="185" t="n">
        <f aca="false">1685241.89064562-J12-D2*443266.50848734</f>
        <v>1241975.38215828</v>
      </c>
      <c r="K11" s="186" t="n">
        <f aca="false">2361273.0861244-K12-D2*840129.179796349</f>
        <v>1521143.90632805</v>
      </c>
    </row>
    <row r="12" customFormat="false" ht="12.75" hidden="false" customHeight="false" outlineLevel="0" collapsed="false">
      <c r="B12" s="188" t="s">
        <v>100</v>
      </c>
      <c r="C12" s="183" t="n">
        <v>373857.920679887</v>
      </c>
      <c r="D12" s="184" t="n">
        <v>512426.88758236</v>
      </c>
      <c r="E12" s="184" t="n">
        <v>382522.40849319</v>
      </c>
      <c r="F12" s="184" t="n">
        <v>395314.790380465</v>
      </c>
      <c r="G12" s="184" t="n">
        <v>0</v>
      </c>
      <c r="H12" s="184" t="n">
        <v>0</v>
      </c>
      <c r="I12" s="184" t="n">
        <v>0</v>
      </c>
      <c r="J12" s="184" t="n">
        <v>0</v>
      </c>
      <c r="K12" s="187" t="n">
        <v>0</v>
      </c>
    </row>
    <row r="13" customFormat="false" ht="12.75" hidden="false" customHeight="false" outlineLevel="0" collapsed="false">
      <c r="B13" s="182" t="s">
        <v>103</v>
      </c>
      <c r="C13" s="183" t="n">
        <f aca="false">SUM(C10:C12)</f>
        <v>1071692.33711048</v>
      </c>
      <c r="D13" s="184" t="n">
        <f aca="false">SUM(D10:D12)</f>
        <v>1385240.53387283</v>
      </c>
      <c r="E13" s="184" t="n">
        <f aca="false">SUM(E10:E12)</f>
        <v>1375690.63677168</v>
      </c>
      <c r="F13" s="184" t="n">
        <f aca="false">SUM(F10:F12)</f>
        <v>1462767.02731429</v>
      </c>
      <c r="G13" s="184" t="n">
        <f aca="false">SUM(G10:G12)</f>
        <v>1625154.47597154</v>
      </c>
      <c r="H13" s="184" t="n">
        <f aca="false">SUM(H10:H12)</f>
        <v>1664532.25999028</v>
      </c>
      <c r="I13" s="184" t="n">
        <f aca="false">SUM(I10:I12)</f>
        <v>1782589.01772748</v>
      </c>
      <c r="J13" s="184" t="n">
        <f aca="false">SUM(J10:J12)</f>
        <v>1658173.55811838</v>
      </c>
      <c r="K13" s="190" t="n">
        <f aca="false">SUM(K10:K12)</f>
        <v>2216760.73970316</v>
      </c>
    </row>
    <row r="14" customFormat="false" ht="12.75" hidden="false" customHeight="false" outlineLevel="0" collapsed="false">
      <c r="B14" s="188" t="s">
        <v>104</v>
      </c>
      <c r="C14" s="183" t="n">
        <v>59015.9830028329</v>
      </c>
      <c r="D14" s="184" t="n">
        <v>107159.041985923</v>
      </c>
      <c r="E14" s="184" t="n">
        <v>152502.177564084</v>
      </c>
      <c r="F14" s="184" t="n">
        <v>417623.019237914</v>
      </c>
      <c r="G14" s="184" t="n">
        <v>646833.165538949</v>
      </c>
      <c r="H14" s="184" t="n">
        <v>780454.858207141</v>
      </c>
      <c r="I14" s="185" t="n">
        <f aca="false">803052.191281585-D2*0</f>
        <v>803052.191281585</v>
      </c>
      <c r="J14" s="185" t="n">
        <f aca="false">1515797.60395388-D2*723445.88</f>
        <v>792351.72395388</v>
      </c>
      <c r="K14" s="186" t="n">
        <f aca="false">1878596-D2*775791.81</f>
        <v>1102804.19</v>
      </c>
    </row>
    <row r="15" customFormat="false" ht="13.5" hidden="false" customHeight="false" outlineLevel="0" collapsed="false">
      <c r="B15" s="191" t="s">
        <v>105</v>
      </c>
      <c r="C15" s="192" t="n">
        <v>668739</v>
      </c>
      <c r="D15" s="193" t="n">
        <v>690627.515566385</v>
      </c>
      <c r="E15" s="193" t="n">
        <v>701522.389865408</v>
      </c>
      <c r="F15" s="193" t="n">
        <v>701739.715332949</v>
      </c>
      <c r="G15" s="193" t="n">
        <v>704467.896245902</v>
      </c>
      <c r="H15" s="193" t="n">
        <v>701585.292835419</v>
      </c>
      <c r="I15" s="193" t="n">
        <v>718395.116724422</v>
      </c>
      <c r="J15" s="193" t="n">
        <v>740148.971970321</v>
      </c>
      <c r="K15" s="194" t="n">
        <v>753523</v>
      </c>
    </row>
    <row r="16" customFormat="false" ht="18.75" hidden="false" customHeight="true" outlineLevel="0" collapsed="false">
      <c r="B16" s="195" t="s">
        <v>106</v>
      </c>
      <c r="C16" s="196" t="n">
        <f aca="false">C5+C6+C7+C8-C10-C11-C12-C14-C15</f>
        <v>3583027.67988669</v>
      </c>
      <c r="D16" s="197" t="n">
        <f aca="false">D5+D6+D7+D8-D10-D11-D12-D14-D15</f>
        <v>3733647.67611872</v>
      </c>
      <c r="E16" s="198" t="n">
        <f aca="false">E5+E6+E7+E8-E10-E11-E12-E14-E15</f>
        <v>3665450.84162614</v>
      </c>
      <c r="F16" s="197" t="n">
        <f aca="false">F5+F6+F7+F8-F10-F11-F12-F14-F15</f>
        <v>4022078.49829179</v>
      </c>
      <c r="G16" s="198" t="n">
        <f aca="false">G5+G6+G7+G8-G10-G11-G12-G14-G15</f>
        <v>4010576.97290887</v>
      </c>
      <c r="H16" s="197" t="n">
        <f aca="false">H5+H6+H7+H8-H10-H11-H12-H14-H15</f>
        <v>4057190.85007847</v>
      </c>
      <c r="I16" s="198" t="n">
        <f aca="false">I5+I6+I7+I8-I10-I11-I12-I14-I15</f>
        <v>4600251.87628365</v>
      </c>
      <c r="J16" s="198" t="n">
        <f aca="false">J5+J6+J7+J8-J10-J11-J12-J14-J15</f>
        <v>4232578.15243987</v>
      </c>
      <c r="K16" s="199" t="n">
        <f aca="false">K5+K6+K7+K8-K10-K11-K12-K14-K15</f>
        <v>3981831.65018555</v>
      </c>
      <c r="M16" s="160"/>
    </row>
    <row r="17" s="53" customFormat="true" ht="13.5" hidden="false" customHeight="false" outlineLevel="0" collapsed="false"/>
    <row r="18" s="155" customFormat="true" ht="13.5" hidden="false" customHeight="false" outlineLevel="0" collapsed="false"/>
    <row r="19" s="14" customFormat="true" ht="12.75" hidden="false" customHeight="false" outlineLevel="0" collapsed="false"/>
    <row r="20" customFormat="false" ht="12.75" hidden="false" customHeight="false" outlineLevel="0" collapsed="false">
      <c r="B20" s="15" t="s">
        <v>107</v>
      </c>
    </row>
    <row r="22" customFormat="false" ht="12.75" hidden="false" customHeight="false" outlineLevel="0" collapsed="false">
      <c r="B22" s="64"/>
      <c r="C22" s="64"/>
      <c r="D22" s="64" t="n">
        <v>2000</v>
      </c>
      <c r="E22" s="64" t="n">
        <v>2001</v>
      </c>
      <c r="F22" s="64" t="n">
        <v>2002</v>
      </c>
      <c r="G22" s="64" t="n">
        <v>2003</v>
      </c>
      <c r="H22" s="64" t="n">
        <v>2004</v>
      </c>
      <c r="I22" s="64" t="n">
        <v>2005</v>
      </c>
      <c r="J22" s="64" t="n">
        <v>2006</v>
      </c>
      <c r="K22" s="64" t="n">
        <v>2007</v>
      </c>
      <c r="L22" s="64" t="n">
        <v>2008</v>
      </c>
    </row>
    <row r="23" customFormat="false" ht="12.75" hidden="false" customHeight="false" outlineLevel="0" collapsed="false">
      <c r="B23" s="200" t="s">
        <v>108</v>
      </c>
      <c r="C23" s="200"/>
      <c r="D23" s="159" t="n">
        <f aca="false">C16</f>
        <v>3583027.67988669</v>
      </c>
      <c r="E23" s="159" t="n">
        <f aca="false">D16</f>
        <v>3733647.67611872</v>
      </c>
      <c r="F23" s="159" t="n">
        <f aca="false">E16</f>
        <v>3665450.84162614</v>
      </c>
      <c r="G23" s="159" t="n">
        <f aca="false">F16</f>
        <v>4022078.49829179</v>
      </c>
      <c r="H23" s="159" t="n">
        <f aca="false">G16</f>
        <v>4010576.97290887</v>
      </c>
      <c r="I23" s="159" t="n">
        <f aca="false">H16</f>
        <v>4057190.85007847</v>
      </c>
      <c r="J23" s="159" t="n">
        <f aca="false">I16</f>
        <v>4600251.87628365</v>
      </c>
      <c r="K23" s="159" t="n">
        <f aca="false">J16</f>
        <v>4232578.15243987</v>
      </c>
      <c r="L23" s="159" t="n">
        <f aca="false">K16</f>
        <v>3981831.65018555</v>
      </c>
    </row>
    <row r="24" customFormat="false" ht="12.75" hidden="false" customHeight="false" outlineLevel="0" collapsed="false">
      <c r="B24" s="200" t="s">
        <v>109</v>
      </c>
      <c r="C24" s="200"/>
      <c r="D24" s="159" t="n">
        <v>322724</v>
      </c>
      <c r="E24" s="159" t="n">
        <v>398815.237816974</v>
      </c>
      <c r="F24" s="159" t="n">
        <v>327528.289151934</v>
      </c>
      <c r="G24" s="159" t="n">
        <v>388552.748902234</v>
      </c>
      <c r="H24" s="159" t="n">
        <v>424070.349234602</v>
      </c>
      <c r="I24" s="159" t="n">
        <v>379601.370783966</v>
      </c>
      <c r="J24" s="159" t="n">
        <v>368967.878835179</v>
      </c>
      <c r="K24" s="159" t="n">
        <v>377838.844553614</v>
      </c>
      <c r="L24" s="159" t="n">
        <v>328678.217304643</v>
      </c>
    </row>
    <row r="25" customFormat="false" ht="12.75" hidden="false" customHeight="false" outlineLevel="0" collapsed="false">
      <c r="B25" s="200" t="s">
        <v>110</v>
      </c>
      <c r="C25" s="200"/>
      <c r="D25" s="159" t="n">
        <v>2376.5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</row>
    <row r="26" customFormat="false" ht="12.75" hidden="false" customHeight="false" outlineLevel="0" collapsed="false">
      <c r="B26" s="201" t="s">
        <v>111</v>
      </c>
      <c r="C26" s="201"/>
      <c r="D26" s="202" t="n">
        <f aca="false">D23-D24-D25</f>
        <v>3257927.17988669</v>
      </c>
      <c r="E26" s="202" t="n">
        <f aca="false">E23-E24-E25</f>
        <v>3334832.43830174</v>
      </c>
      <c r="F26" s="202" t="n">
        <f aca="false">F23-F24-F25</f>
        <v>3337922.55247421</v>
      </c>
      <c r="G26" s="202" t="n">
        <f aca="false">G23-G24-G25</f>
        <v>3633525.74938955</v>
      </c>
      <c r="H26" s="202" t="n">
        <f aca="false">H23-H24-H25</f>
        <v>3586506.62367427</v>
      </c>
      <c r="I26" s="202" t="n">
        <f aca="false">I23-I24-I25</f>
        <v>3677589.47929451</v>
      </c>
      <c r="J26" s="202" t="n">
        <f aca="false">J23-J24-J25</f>
        <v>4231283.99744847</v>
      </c>
      <c r="K26" s="202" t="n">
        <f aca="false">K23-K24-K25</f>
        <v>3854739.30788625</v>
      </c>
      <c r="L26" s="202" t="n">
        <f aca="false">L23-L24-L25</f>
        <v>3653153.43288091</v>
      </c>
    </row>
    <row r="27" customFormat="false" ht="12.75" hidden="false" customHeight="false" outlineLevel="0" collapsed="false">
      <c r="B27" s="200" t="s">
        <v>15</v>
      </c>
      <c r="C27" s="200"/>
      <c r="D27" s="203" t="n">
        <f aca="false">'Datos Macro'!D35</f>
        <v>1</v>
      </c>
      <c r="E27" s="203" t="n">
        <f aca="false">'Datos Macro'!E35</f>
        <v>1.01445948460258</v>
      </c>
      <c r="F27" s="203" t="n">
        <f aca="false">'Datos Macro'!F35</f>
        <v>1.01364849156416</v>
      </c>
      <c r="G27" s="203" t="n">
        <f aca="false">'Datos Macro'!G35</f>
        <v>1.0480249311604</v>
      </c>
      <c r="H27" s="203" t="n">
        <f aca="false">'Datos Macro'!H35</f>
        <v>1.10720718458683</v>
      </c>
      <c r="I27" s="203" t="n">
        <f aca="false">'Datos Macro'!I35</f>
        <v>1.16509362126987</v>
      </c>
      <c r="J27" s="203" t="n">
        <f aca="false">'Datos Macro'!J35</f>
        <v>1.19643990408241</v>
      </c>
      <c r="K27" s="203" t="n">
        <f aca="false">'Datos Macro'!K35</f>
        <v>1.27438631511649</v>
      </c>
      <c r="L27" s="203" t="n">
        <f aca="false">'Datos Macro'!L35</f>
        <v>1.44263640275967</v>
      </c>
    </row>
    <row r="28" customFormat="false" ht="12.75" hidden="false" customHeight="false" outlineLevel="0" collapsed="false">
      <c r="B28" s="204" t="s">
        <v>112</v>
      </c>
      <c r="C28" s="204"/>
      <c r="D28" s="202" t="n">
        <f aca="false">D26/D27</f>
        <v>3257927.17988669</v>
      </c>
      <c r="E28" s="202" t="n">
        <f aca="false">E26/E27</f>
        <v>3287299.77778087</v>
      </c>
      <c r="F28" s="202" t="n">
        <f aca="false">F26/F27</f>
        <v>3292978.36503802</v>
      </c>
      <c r="G28" s="202" t="n">
        <f aca="false">G26/G27</f>
        <v>3467022.24475368</v>
      </c>
      <c r="H28" s="202" t="n">
        <f aca="false">H26/H27</f>
        <v>3239237.13068447</v>
      </c>
      <c r="I28" s="202" t="n">
        <f aca="false">I26/I27</f>
        <v>3156475.50733838</v>
      </c>
      <c r="J28" s="202" t="n">
        <f aca="false">J26/J27</f>
        <v>3536562.0813973</v>
      </c>
      <c r="K28" s="202" t="n">
        <f aca="false">K26/K27</f>
        <v>3024780.83934376</v>
      </c>
      <c r="L28" s="202" t="n">
        <f aca="false">L26/L27</f>
        <v>2532275.92613957</v>
      </c>
    </row>
    <row r="29" customFormat="false" ht="12.75" hidden="false" customHeight="false" outlineLevel="0" collapsed="false">
      <c r="B29" s="15" t="s">
        <v>113</v>
      </c>
    </row>
    <row r="30" customFormat="false" ht="12.75" hidden="false" customHeight="false" outlineLevel="0" collapsed="false">
      <c r="B30" s="15" t="s">
        <v>114</v>
      </c>
    </row>
    <row r="32" customFormat="false" ht="12.75" hidden="false" customHeight="false" outlineLevel="0" collapsed="false">
      <c r="C32" s="77" t="s">
        <v>115</v>
      </c>
      <c r="D32" s="205"/>
      <c r="E32" s="205"/>
      <c r="F32" s="205"/>
      <c r="G32" s="205"/>
      <c r="H32" s="205"/>
      <c r="I32" s="205"/>
      <c r="J32" s="205"/>
      <c r="K32" s="205"/>
      <c r="L32" s="205"/>
      <c r="M32" s="205"/>
    </row>
    <row r="34" customFormat="false" ht="12.75" hidden="false" customHeight="false" outlineLevel="0" collapsed="false">
      <c r="C34" s="41"/>
      <c r="D34" s="206" t="n">
        <v>2000</v>
      </c>
      <c r="E34" s="64" t="n">
        <v>2001</v>
      </c>
      <c r="F34" s="64" t="n">
        <v>2002</v>
      </c>
      <c r="G34" s="64" t="n">
        <v>2003</v>
      </c>
      <c r="H34" s="64" t="n">
        <v>2004</v>
      </c>
      <c r="I34" s="64" t="n">
        <v>2005</v>
      </c>
      <c r="J34" s="64" t="n">
        <v>2006</v>
      </c>
      <c r="K34" s="64" t="n">
        <v>2007</v>
      </c>
      <c r="L34" s="64" t="n">
        <v>2008</v>
      </c>
    </row>
    <row r="35" customFormat="false" ht="12.75" hidden="false" customHeight="false" outlineLevel="0" collapsed="false">
      <c r="C35" s="200" t="s">
        <v>116</v>
      </c>
      <c r="D35" s="207" t="n">
        <f aca="false">D26</f>
        <v>3257927.17988669</v>
      </c>
      <c r="E35" s="207" t="n">
        <f aca="false">E26</f>
        <v>3334832.43830174</v>
      </c>
      <c r="F35" s="207" t="n">
        <f aca="false">F26</f>
        <v>3337922.55247421</v>
      </c>
      <c r="G35" s="207" t="n">
        <f aca="false">G26</f>
        <v>3633525.74938955</v>
      </c>
      <c r="H35" s="207" t="n">
        <f aca="false">H26</f>
        <v>3586506.62367427</v>
      </c>
      <c r="I35" s="207" t="n">
        <f aca="false">I26</f>
        <v>3677589.47929451</v>
      </c>
      <c r="J35" s="207" t="n">
        <f aca="false">J26</f>
        <v>4231283.99744847</v>
      </c>
      <c r="K35" s="207" t="n">
        <f aca="false">K26</f>
        <v>3854739.30788625</v>
      </c>
      <c r="L35" s="207" t="n">
        <f aca="false">L26</f>
        <v>3653153.43288091</v>
      </c>
    </row>
    <row r="36" customFormat="false" ht="12.75" hidden="false" customHeight="false" outlineLevel="0" collapsed="false">
      <c r="D36" s="160"/>
      <c r="E36" s="160"/>
      <c r="F36" s="160"/>
      <c r="G36" s="160"/>
      <c r="H36" s="160"/>
      <c r="I36" s="160"/>
      <c r="J36" s="160"/>
      <c r="K36" s="160"/>
    </row>
    <row r="37" customFormat="false" ht="12.75" hidden="false" customHeight="false" outlineLevel="0" collapsed="false">
      <c r="C37" s="208" t="s">
        <v>112</v>
      </c>
    </row>
    <row r="38" customFormat="false" ht="12.75" hidden="false" customHeight="false" outlineLevel="0" collapsed="false">
      <c r="C38" s="15"/>
    </row>
    <row r="39" customFormat="false" ht="12.75" hidden="false" customHeight="false" outlineLevel="0" collapsed="false">
      <c r="C39" s="41"/>
      <c r="D39" s="206" t="n">
        <v>2000</v>
      </c>
      <c r="E39" s="64" t="n">
        <v>2001</v>
      </c>
      <c r="F39" s="64" t="n">
        <v>2002</v>
      </c>
      <c r="G39" s="64" t="n">
        <v>2003</v>
      </c>
      <c r="H39" s="64" t="n">
        <v>2004</v>
      </c>
      <c r="I39" s="64" t="n">
        <v>2005</v>
      </c>
      <c r="J39" s="64" t="n">
        <v>2006</v>
      </c>
      <c r="K39" s="64" t="n">
        <v>2007</v>
      </c>
      <c r="L39" s="64" t="n">
        <v>2008</v>
      </c>
    </row>
    <row r="40" customFormat="false" ht="12.75" hidden="false" customHeight="false" outlineLevel="0" collapsed="false">
      <c r="C40" s="158" t="s">
        <v>112</v>
      </c>
      <c r="D40" s="159" t="n">
        <f aca="false">D28</f>
        <v>3257927.17988669</v>
      </c>
      <c r="E40" s="159" t="n">
        <f aca="false">E28</f>
        <v>3287299.77778087</v>
      </c>
      <c r="F40" s="159" t="n">
        <f aca="false">F28</f>
        <v>3292978.36503802</v>
      </c>
      <c r="G40" s="159" t="n">
        <f aca="false">G28</f>
        <v>3467022.24475368</v>
      </c>
      <c r="H40" s="159" t="n">
        <f aca="false">H28</f>
        <v>3239237.13068447</v>
      </c>
      <c r="I40" s="159" t="n">
        <f aca="false">I28</f>
        <v>3156475.50733838</v>
      </c>
      <c r="J40" s="159" t="n">
        <f aca="false">J28</f>
        <v>3536562.0813973</v>
      </c>
      <c r="K40" s="159" t="n">
        <f aca="false">K28</f>
        <v>3024780.83934376</v>
      </c>
      <c r="L40" s="159" t="n">
        <f aca="false">L28</f>
        <v>2532275.92613957</v>
      </c>
    </row>
    <row r="41" customFormat="false" ht="12.75" hidden="false" customHeight="false" outlineLevel="0" collapsed="false">
      <c r="D41" s="160"/>
      <c r="E41" s="160"/>
      <c r="F41" s="160"/>
      <c r="G41" s="160"/>
      <c r="H41" s="160"/>
      <c r="I41" s="160"/>
      <c r="J41" s="160"/>
      <c r="K41" s="160"/>
    </row>
    <row r="42" customFormat="false" ht="12.75" hidden="false" customHeight="false" outlineLevel="0" collapsed="false">
      <c r="C42" s="208" t="s">
        <v>117</v>
      </c>
    </row>
    <row r="44" customFormat="false" ht="12.75" hidden="false" customHeight="false" outlineLevel="0" collapsed="false">
      <c r="C44" s="41"/>
      <c r="D44" s="206" t="n">
        <v>2000</v>
      </c>
      <c r="E44" s="64" t="n">
        <v>2001</v>
      </c>
      <c r="F44" s="64" t="n">
        <v>2002</v>
      </c>
      <c r="G44" s="64" t="n">
        <v>2003</v>
      </c>
      <c r="H44" s="64" t="n">
        <v>2004</v>
      </c>
      <c r="I44" s="64" t="n">
        <v>2005</v>
      </c>
      <c r="J44" s="64" t="n">
        <v>2006</v>
      </c>
      <c r="K44" s="64" t="n">
        <v>2007</v>
      </c>
      <c r="L44" s="64" t="n">
        <v>2008</v>
      </c>
    </row>
    <row r="45" customFormat="false" ht="12.75" hidden="false" customHeight="false" outlineLevel="0" collapsed="false">
      <c r="C45" s="209" t="s">
        <v>118</v>
      </c>
      <c r="D45" s="159" t="n">
        <f aca="false">($D35/$D40)*D40</f>
        <v>3257927.17988669</v>
      </c>
      <c r="E45" s="159" t="n">
        <f aca="false">($D35/$D40)*E40</f>
        <v>3287299.77778087</v>
      </c>
      <c r="F45" s="159" t="n">
        <f aca="false">($D35/$D40)*F40</f>
        <v>3292978.36503802</v>
      </c>
      <c r="G45" s="159" t="n">
        <f aca="false">($D35/$D40)*G40</f>
        <v>3467022.24475368</v>
      </c>
      <c r="H45" s="159" t="n">
        <f aca="false">($D35/$D40)*H40</f>
        <v>3239237.13068447</v>
      </c>
      <c r="I45" s="159" t="n">
        <f aca="false">($D35/$D40)*I40</f>
        <v>3156475.50733838</v>
      </c>
      <c r="J45" s="159" t="n">
        <f aca="false">($D35/$D40)*J40</f>
        <v>3536562.0813973</v>
      </c>
      <c r="K45" s="159" t="n">
        <f aca="false">($D35/$D40)*K40</f>
        <v>3024780.83934376</v>
      </c>
      <c r="L45" s="159" t="n">
        <f aca="false">($D35/$D40)*L40</f>
        <v>2532275.92613957</v>
      </c>
    </row>
    <row r="47" customFormat="false" ht="12.75" hidden="false" customHeight="false" outlineLevel="0" collapsed="false">
      <c r="C47" s="77" t="s">
        <v>91</v>
      </c>
    </row>
    <row r="49" customFormat="false" ht="12.75" hidden="false" customHeight="false" outlineLevel="0" collapsed="false">
      <c r="C49" s="41" t="s">
        <v>86</v>
      </c>
      <c r="D49" s="206" t="n">
        <v>2000</v>
      </c>
      <c r="E49" s="64" t="n">
        <v>2001</v>
      </c>
      <c r="F49" s="64" t="n">
        <v>2002</v>
      </c>
      <c r="G49" s="64" t="n">
        <v>2003</v>
      </c>
      <c r="H49" s="64" t="n">
        <v>2004</v>
      </c>
      <c r="I49" s="64" t="n">
        <v>2005</v>
      </c>
      <c r="J49" s="64" t="n">
        <v>2006</v>
      </c>
      <c r="K49" s="64" t="n">
        <v>2007</v>
      </c>
      <c r="L49" s="64" t="n">
        <v>2008</v>
      </c>
    </row>
    <row r="50" customFormat="false" ht="12.75" hidden="false" customHeight="false" outlineLevel="0" collapsed="false">
      <c r="C50" s="158" t="s">
        <v>119</v>
      </c>
      <c r="D50" s="161" t="n">
        <f aca="false">D35/D45</f>
        <v>1</v>
      </c>
      <c r="E50" s="161" t="n">
        <f aca="false">E35/E45</f>
        <v>1.01445948460258</v>
      </c>
      <c r="F50" s="161" t="n">
        <f aca="false">F35/F45</f>
        <v>1.01364849156416</v>
      </c>
      <c r="G50" s="161" t="n">
        <f aca="false">G35/G45</f>
        <v>1.0480249311604</v>
      </c>
      <c r="H50" s="161" t="n">
        <f aca="false">H35/H45</f>
        <v>1.10720718458683</v>
      </c>
      <c r="I50" s="161" t="n">
        <f aca="false">I35/I45</f>
        <v>1.16509362126987</v>
      </c>
      <c r="J50" s="161" t="n">
        <f aca="false">J35/J45</f>
        <v>1.19643990408241</v>
      </c>
      <c r="K50" s="161" t="n">
        <f aca="false">K35/K45</f>
        <v>1.27438631511649</v>
      </c>
      <c r="L50" s="161" t="n">
        <f aca="false">L35/L45</f>
        <v>1.44263640275967</v>
      </c>
    </row>
    <row r="51" customFormat="false" ht="12.75" hidden="false" customHeight="false" outlineLevel="0" collapsed="false">
      <c r="C51" s="162"/>
      <c r="D51" s="163"/>
      <c r="E51" s="163"/>
      <c r="F51" s="163"/>
      <c r="G51" s="163"/>
      <c r="H51" s="163"/>
      <c r="I51" s="163"/>
      <c r="J51" s="163"/>
      <c r="K51" s="163"/>
      <c r="L51" s="163"/>
      <c r="M51" s="76"/>
    </row>
    <row r="52" customFormat="false" ht="12.75" hidden="false" customHeight="false" outlineLevel="0" collapsed="false">
      <c r="B52" s="16" t="s">
        <v>50</v>
      </c>
      <c r="C52" s="162"/>
      <c r="D52" s="163"/>
      <c r="E52" s="163"/>
      <c r="F52" s="163"/>
      <c r="G52" s="163"/>
      <c r="H52" s="163"/>
      <c r="I52" s="163"/>
      <c r="J52" s="163"/>
      <c r="K52" s="163"/>
      <c r="L52" s="163"/>
      <c r="M52" s="76"/>
    </row>
    <row r="53" customFormat="false" ht="13.5" hidden="false" customHeight="false" outlineLevel="0" collapsed="false"/>
    <row r="54" customFormat="false" ht="13.5" hidden="false" customHeight="false" outlineLevel="0" collapsed="false">
      <c r="B54" s="164"/>
      <c r="C54" s="210"/>
      <c r="D54" s="157" t="n">
        <v>2000</v>
      </c>
      <c r="E54" s="82" t="n">
        <v>2001</v>
      </c>
      <c r="F54" s="82" t="n">
        <v>2002</v>
      </c>
      <c r="G54" s="82" t="n">
        <v>2003</v>
      </c>
      <c r="H54" s="82" t="n">
        <v>2004</v>
      </c>
      <c r="I54" s="82" t="n">
        <v>2005</v>
      </c>
      <c r="J54" s="82" t="n">
        <v>2006</v>
      </c>
      <c r="K54" s="82" t="n">
        <v>2007</v>
      </c>
      <c r="L54" s="83" t="n">
        <v>2008</v>
      </c>
    </row>
    <row r="55" customFormat="false" ht="12.75" hidden="false" customHeight="true" outlineLevel="0" collapsed="false">
      <c r="B55" s="104" t="s">
        <v>55</v>
      </c>
      <c r="C55" s="85" t="s">
        <v>56</v>
      </c>
      <c r="D55" s="86"/>
      <c r="E55" s="86" t="n">
        <f aca="false">SUMPRODUCT(D50:D50,E45:E45)</f>
        <v>3287299.77778087</v>
      </c>
      <c r="F55" s="86" t="n">
        <f aca="false">SUMPRODUCT(E50:E50,F45:F45)</f>
        <v>3340593.13500391</v>
      </c>
      <c r="G55" s="86" t="n">
        <f aca="false">SUMPRODUCT(F50:F50,G45:G45)</f>
        <v>3514341.86861396</v>
      </c>
      <c r="H55" s="86" t="n">
        <f aca="false">SUMPRODUCT(G50:G50,H45:H45)</f>
        <v>3394801.27089781</v>
      </c>
      <c r="I55" s="86" t="n">
        <f aca="false">SUMPRODUCT(H50:H50,I45:I45)</f>
        <v>3494872.35969741</v>
      </c>
      <c r="J55" s="86" t="n">
        <f aca="false">SUMPRODUCT(I50:I50,J45:J45)</f>
        <v>4120425.92226087</v>
      </c>
      <c r="K55" s="86" t="n">
        <f aca="false">SUMPRODUCT(J50:J50,K45:K45)</f>
        <v>3618968.49729477</v>
      </c>
      <c r="L55" s="86" t="n">
        <f aca="false">SUMPRODUCT(K50:K50,L45:L45)</f>
        <v>3227097.78637119</v>
      </c>
    </row>
    <row r="56" customFormat="false" ht="13.5" hidden="false" customHeight="false" outlineLevel="0" collapsed="false">
      <c r="B56" s="104"/>
      <c r="C56" s="89" t="s">
        <v>57</v>
      </c>
      <c r="D56" s="90"/>
      <c r="E56" s="90" t="n">
        <f aca="false">SUMPRODUCT(D45:D45,D50:D50)</f>
        <v>3257927.17988669</v>
      </c>
      <c r="F56" s="90" t="n">
        <f aca="false">SUMPRODUCT(E45:E45,E50:E50)</f>
        <v>3334832.43830174</v>
      </c>
      <c r="G56" s="90" t="n">
        <f aca="false">SUMPRODUCT(F45:F45,F50:F50)</f>
        <v>3337922.55247421</v>
      </c>
      <c r="H56" s="90" t="n">
        <f aca="false">SUMPRODUCT(G45:G45,G50:G50)</f>
        <v>3633525.74938955</v>
      </c>
      <c r="I56" s="90" t="n">
        <f aca="false">SUMPRODUCT(H45:H45,H50:H50)</f>
        <v>3586506.62367427</v>
      </c>
      <c r="J56" s="90" t="n">
        <f aca="false">SUMPRODUCT(I45:I45,I50:I50)</f>
        <v>3677589.47929451</v>
      </c>
      <c r="K56" s="90" t="n">
        <f aca="false">SUMPRODUCT(J45:J45,J50:J50)</f>
        <v>4231283.99744847</v>
      </c>
      <c r="L56" s="90" t="n">
        <f aca="false">SUMPRODUCT(K45:K45,K50:K50)</f>
        <v>3854739.30788625</v>
      </c>
    </row>
    <row r="57" customFormat="false" ht="12.75" hidden="false" customHeight="true" outlineLevel="0" collapsed="false">
      <c r="B57" s="104" t="s">
        <v>93</v>
      </c>
      <c r="C57" s="94" t="s">
        <v>56</v>
      </c>
      <c r="D57" s="95"/>
      <c r="E57" s="95" t="n">
        <f aca="false">SUMPRODUCT(E45:E45,E50:E50)</f>
        <v>3334832.43830174</v>
      </c>
      <c r="F57" s="95" t="n">
        <f aca="false">SUMPRODUCT(F45:F45,F50:F50)</f>
        <v>3337922.55247421</v>
      </c>
      <c r="G57" s="95" t="n">
        <f aca="false">SUMPRODUCT(G45:G45,G50:G50)</f>
        <v>3633525.74938955</v>
      </c>
      <c r="H57" s="95" t="n">
        <f aca="false">SUMPRODUCT(H45:H45,H50:H50)</f>
        <v>3586506.62367427</v>
      </c>
      <c r="I57" s="95" t="n">
        <f aca="false">SUMPRODUCT(I45:I45,I50:I50)</f>
        <v>3677589.47929451</v>
      </c>
      <c r="J57" s="95" t="n">
        <f aca="false">SUMPRODUCT(J45:J45,J50:J50)</f>
        <v>4231283.99744847</v>
      </c>
      <c r="K57" s="95" t="n">
        <f aca="false">SUMPRODUCT(K45:K45,K50:K50)</f>
        <v>3854739.30788625</v>
      </c>
      <c r="L57" s="95" t="n">
        <f aca="false">SUMPRODUCT(L45:L45,L50:L50)</f>
        <v>3653153.43288091</v>
      </c>
    </row>
    <row r="58" customFormat="false" ht="13.5" hidden="false" customHeight="false" outlineLevel="0" collapsed="false">
      <c r="B58" s="104"/>
      <c r="C58" s="89" t="s">
        <v>57</v>
      </c>
      <c r="D58" s="90"/>
      <c r="E58" s="90" t="n">
        <f aca="false">SUMPRODUCT(E50:E50,D45:D45)</f>
        <v>3305035.12778058</v>
      </c>
      <c r="F58" s="90" t="n">
        <f aca="false">SUMPRODUCT(F50:F50,E45:E45)</f>
        <v>3332166.46106678</v>
      </c>
      <c r="G58" s="90" t="n">
        <f aca="false">SUMPRODUCT(G50:G50,F45:F45)</f>
        <v>3451123.42433166</v>
      </c>
      <c r="H58" s="90" t="n">
        <f aca="false">SUMPRODUCT(H50:H50,G45:G45)</f>
        <v>3838711.93851363</v>
      </c>
      <c r="I58" s="90" t="n">
        <f aca="false">SUMPRODUCT(I50:I50,H45:H45)</f>
        <v>3774014.51874098</v>
      </c>
      <c r="J58" s="90" t="n">
        <f aca="false">SUMPRODUCT(J50:J50,I45:I45)</f>
        <v>3776533.25323841</v>
      </c>
      <c r="K58" s="90" t="n">
        <f aca="false">SUMPRODUCT(K50:K50,J45:J45)</f>
        <v>4506946.31909259</v>
      </c>
      <c r="L58" s="90" t="n">
        <f aca="false">SUMPRODUCT(L50:L50,K45:K45)</f>
        <v>4363658.94920727</v>
      </c>
    </row>
    <row r="59" customFormat="false" ht="13.5" hidden="false" customHeight="false" outlineLevel="0" collapsed="false">
      <c r="B59" s="81" t="s">
        <v>59</v>
      </c>
      <c r="C59" s="81"/>
      <c r="D59" s="165"/>
      <c r="E59" s="165" t="n">
        <f aca="false">((E55/E56)*(E57/E58))^0.5</f>
        <v>1.00901573186642</v>
      </c>
      <c r="F59" s="165" t="n">
        <f aca="false">((F55/F56)*(F57/F58))^0.5</f>
        <v>1.00172743213002</v>
      </c>
      <c r="G59" s="165" t="n">
        <f aca="false">((G55/G56)*(G57/G58))^0.5</f>
        <v>1.05285302860277</v>
      </c>
      <c r="H59" s="165" t="n">
        <f aca="false">((H55/H56)*(H57/H58))^0.5</f>
        <v>0.934299494497361</v>
      </c>
      <c r="I59" s="165" t="n">
        <f aca="false">((I55/I56)*(I57/I58))^0.5</f>
        <v>0.974450273318334</v>
      </c>
      <c r="J59" s="165" t="n">
        <f aca="false">((J55/J56)*(J57/J58))^0.5</f>
        <v>1.12041486562315</v>
      </c>
      <c r="K59" s="165" t="n">
        <f aca="false">((K55/K56)*(K57/K58))^0.5</f>
        <v>0.855288489138772</v>
      </c>
      <c r="L59" s="165" t="n">
        <f aca="false">((L55/L56)*(L57/L58))^0.5</f>
        <v>0.83717666192601</v>
      </c>
    </row>
    <row r="60" customFormat="false" ht="13.5" hidden="false" customHeight="false" outlineLevel="0" collapsed="false">
      <c r="B60" s="166" t="s">
        <v>120</v>
      </c>
      <c r="C60" s="166"/>
      <c r="D60" s="101"/>
      <c r="E60" s="101" t="n">
        <f aca="false">LN(E59)</f>
        <v>0.00897533279246236</v>
      </c>
      <c r="F60" s="101" t="n">
        <f aca="false">LN(F59)</f>
        <v>0.00172594183515055</v>
      </c>
      <c r="G60" s="101" t="n">
        <f aca="false">LN(G59)</f>
        <v>0.0515036494340074</v>
      </c>
      <c r="H60" s="101" t="n">
        <f aca="false">LN(H59)</f>
        <v>-0.0679582342329709</v>
      </c>
      <c r="I60" s="101" t="n">
        <f aca="false">LN(I59)</f>
        <v>-0.0258817892294243</v>
      </c>
      <c r="J60" s="101" t="n">
        <f aca="false">LN(J59)</f>
        <v>0.113699032454987</v>
      </c>
      <c r="K60" s="101" t="n">
        <f aca="false">LN(K59)</f>
        <v>-0.156316452759352</v>
      </c>
      <c r="L60" s="101" t="n">
        <f aca="false">LN(L59)</f>
        <v>-0.177720165141404</v>
      </c>
    </row>
    <row r="61" customFormat="false" ht="13.5" hidden="false" customHeight="false" outlineLevel="0" collapsed="false">
      <c r="J61" s="68" t="s">
        <v>60</v>
      </c>
      <c r="K61" s="68"/>
      <c r="L61" s="169" t="n">
        <f aca="false">AVERAGE(E60:L60)</f>
        <v>-0.0314965856058179</v>
      </c>
    </row>
    <row r="62" customFormat="false" ht="12.75" hidden="false" customHeight="false" outlineLevel="0" collapsed="false">
      <c r="B62" s="16" t="s">
        <v>95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164"/>
      <c r="C64" s="210"/>
      <c r="D64" s="157" t="n">
        <v>2000</v>
      </c>
      <c r="E64" s="82" t="n">
        <v>2001</v>
      </c>
      <c r="F64" s="82" t="n">
        <v>2002</v>
      </c>
      <c r="G64" s="82" t="n">
        <v>2003</v>
      </c>
      <c r="H64" s="82" t="n">
        <v>2004</v>
      </c>
      <c r="I64" s="82" t="n">
        <v>2005</v>
      </c>
      <c r="J64" s="82" t="n">
        <v>2006</v>
      </c>
      <c r="K64" s="82" t="n">
        <v>2007</v>
      </c>
      <c r="L64" s="83" t="n">
        <v>2008</v>
      </c>
    </row>
    <row r="65" customFormat="false" ht="12.75" hidden="false" customHeight="true" outlineLevel="0" collapsed="false">
      <c r="B65" s="104" t="s">
        <v>92</v>
      </c>
      <c r="C65" s="85" t="s">
        <v>56</v>
      </c>
      <c r="D65" s="86"/>
      <c r="E65" s="86" t="n">
        <f aca="false">E50*D45</f>
        <v>3305035.12778058</v>
      </c>
      <c r="F65" s="86" t="n">
        <f aca="false">F50*E45</f>
        <v>3332166.46106678</v>
      </c>
      <c r="G65" s="86" t="n">
        <f aca="false">G50*F45</f>
        <v>3451123.42433166</v>
      </c>
      <c r="H65" s="86" t="n">
        <f aca="false">H50*G45</f>
        <v>3838711.93851363</v>
      </c>
      <c r="I65" s="86" t="n">
        <f aca="false">I50*H45</f>
        <v>3774014.51874098</v>
      </c>
      <c r="J65" s="86" t="n">
        <f aca="false">J50*I45</f>
        <v>3776533.25323841</v>
      </c>
      <c r="K65" s="86" t="n">
        <f aca="false">K50*J45</f>
        <v>4506946.31909259</v>
      </c>
      <c r="L65" s="86" t="n">
        <f aca="false">L50*K45</f>
        <v>4363658.94920727</v>
      </c>
    </row>
    <row r="66" customFormat="false" ht="13.5" hidden="false" customHeight="false" outlineLevel="0" collapsed="false">
      <c r="B66" s="104"/>
      <c r="C66" s="89" t="s">
        <v>57</v>
      </c>
      <c r="D66" s="90"/>
      <c r="E66" s="90" t="n">
        <f aca="false">D45*D50</f>
        <v>3257927.17988669</v>
      </c>
      <c r="F66" s="90" t="n">
        <f aca="false">E45*E50</f>
        <v>3334832.43830174</v>
      </c>
      <c r="G66" s="90" t="n">
        <f aca="false">F45*F50</f>
        <v>3337922.55247421</v>
      </c>
      <c r="H66" s="90" t="n">
        <f aca="false">G45*G50</f>
        <v>3633525.74938955</v>
      </c>
      <c r="I66" s="90" t="n">
        <f aca="false">H45*H50</f>
        <v>3586506.62367427</v>
      </c>
      <c r="J66" s="90" t="n">
        <f aca="false">I45*I50</f>
        <v>3677589.47929451</v>
      </c>
      <c r="K66" s="90" t="n">
        <f aca="false">J45*J50</f>
        <v>4231283.99744847</v>
      </c>
      <c r="L66" s="90" t="n">
        <f aca="false">K45*K50</f>
        <v>3854739.30788625</v>
      </c>
    </row>
    <row r="67" customFormat="false" ht="12.75" hidden="false" customHeight="true" outlineLevel="0" collapsed="false">
      <c r="B67" s="104" t="s">
        <v>58</v>
      </c>
      <c r="C67" s="94" t="s">
        <v>56</v>
      </c>
      <c r="D67" s="95"/>
      <c r="E67" s="95" t="n">
        <f aca="false">E50*E45</f>
        <v>3334832.43830174</v>
      </c>
      <c r="F67" s="95" t="n">
        <f aca="false">F50*F45</f>
        <v>3337922.55247421</v>
      </c>
      <c r="G67" s="95" t="n">
        <f aca="false">G50*G45</f>
        <v>3633525.74938955</v>
      </c>
      <c r="H67" s="95" t="n">
        <f aca="false">H50*H45</f>
        <v>3586506.62367427</v>
      </c>
      <c r="I67" s="95" t="n">
        <f aca="false">I50*I45</f>
        <v>3677589.47929451</v>
      </c>
      <c r="J67" s="95" t="n">
        <f aca="false">J50*J45</f>
        <v>4231283.99744847</v>
      </c>
      <c r="K67" s="95" t="n">
        <f aca="false">K50*K45</f>
        <v>3854739.30788625</v>
      </c>
      <c r="L67" s="95" t="n">
        <f aca="false">L50*L45</f>
        <v>3653153.43288091</v>
      </c>
    </row>
    <row r="68" customFormat="false" ht="13.5" hidden="false" customHeight="false" outlineLevel="0" collapsed="false">
      <c r="B68" s="104"/>
      <c r="C68" s="89" t="s">
        <v>57</v>
      </c>
      <c r="D68" s="90"/>
      <c r="E68" s="90" t="n">
        <f aca="false">D50*E45</f>
        <v>3287299.77778087</v>
      </c>
      <c r="F68" s="90" t="n">
        <f aca="false">E50*F45</f>
        <v>3340593.13500391</v>
      </c>
      <c r="G68" s="90" t="n">
        <f aca="false">F50*G45</f>
        <v>3514341.86861396</v>
      </c>
      <c r="H68" s="90" t="n">
        <f aca="false">G50*H45</f>
        <v>3394801.27089781</v>
      </c>
      <c r="I68" s="90" t="n">
        <f aca="false">H50*I45</f>
        <v>3494872.35969741</v>
      </c>
      <c r="J68" s="90" t="n">
        <f aca="false">I50*J45</f>
        <v>4120425.92226087</v>
      </c>
      <c r="K68" s="90" t="n">
        <f aca="false">J50*K45</f>
        <v>3618968.49729477</v>
      </c>
      <c r="L68" s="90" t="n">
        <f aca="false">K50*L45</f>
        <v>3227097.78637119</v>
      </c>
    </row>
    <row r="69" customFormat="false" ht="13.5" hidden="false" customHeight="false" outlineLevel="0" collapsed="false">
      <c r="B69" s="81" t="s">
        <v>59</v>
      </c>
      <c r="C69" s="81"/>
      <c r="D69" s="165"/>
      <c r="E69" s="165" t="n">
        <f aca="false">((E65/E66)*(E67/E68))^0.5</f>
        <v>1.01445948460258</v>
      </c>
      <c r="F69" s="165" t="n">
        <f aca="false">((F65/F66)*(F67/F68))^0.5</f>
        <v>0.999200566359992</v>
      </c>
      <c r="G69" s="165" t="n">
        <f aca="false">((G65/G66)*(G67/G68))^0.5</f>
        <v>1.03391357051515</v>
      </c>
      <c r="H69" s="165" t="n">
        <f aca="false">((H65/H66)*(H67/H68))^0.5</f>
        <v>1.05647027247806</v>
      </c>
      <c r="I69" s="165" t="n">
        <f aca="false">((I65/I66)*(I67/I68))^0.5</f>
        <v>1.05228148578591</v>
      </c>
      <c r="J69" s="165" t="n">
        <f aca="false">((J65/J66)*(J67/J68))^0.5</f>
        <v>1.02690451843551</v>
      </c>
      <c r="K69" s="165" t="n">
        <f aca="false">((K65/K66)*(K67/K68))^0.5</f>
        <v>1.06514862198102</v>
      </c>
      <c r="L69" s="165" t="n">
        <f aca="false">((L65/L66)*(L67/L68))^0.5</f>
        <v>1.13202439923235</v>
      </c>
    </row>
    <row r="70" customFormat="false" ht="13.5" hidden="false" customHeight="false" outlineLevel="0" collapsed="false">
      <c r="B70" s="166" t="s">
        <v>120</v>
      </c>
      <c r="C70" s="166"/>
      <c r="D70" s="101"/>
      <c r="E70" s="101" t="n">
        <f aca="false">LN(E69)</f>
        <v>0.0143559431654847</v>
      </c>
      <c r="F70" s="101" t="n">
        <f aca="false">LN(F69)</f>
        <v>-0.000799753357486802</v>
      </c>
      <c r="G70" s="101" t="n">
        <f aca="false">LN(G69)</f>
        <v>0.0333511850830838</v>
      </c>
      <c r="H70" s="101" t="n">
        <f aca="false">LN(H69)</f>
        <v>0.0549334199384511</v>
      </c>
      <c r="I70" s="101" t="n">
        <f aca="false">LN(I69)</f>
        <v>0.0509606505643449</v>
      </c>
      <c r="J70" s="101" t="n">
        <f aca="false">LN(J69)</f>
        <v>0.0265489552859606</v>
      </c>
      <c r="K70" s="101" t="n">
        <f aca="false">LN(K69)</f>
        <v>0.0631143405809213</v>
      </c>
      <c r="L70" s="101" t="n">
        <f aca="false">LN(L69)</f>
        <v>0.12400753364089</v>
      </c>
    </row>
    <row r="71" customFormat="false" ht="13.5" hidden="false" customHeight="false" outlineLevel="0" collapsed="false">
      <c r="J71" s="68" t="s">
        <v>60</v>
      </c>
      <c r="K71" s="68"/>
      <c r="L71" s="169" t="n">
        <f aca="false">AVERAGE(E70:L70)</f>
        <v>0.0458090343627062</v>
      </c>
    </row>
  </sheetData>
  <mergeCells count="17">
    <mergeCell ref="B22:C22"/>
    <mergeCell ref="B23:C23"/>
    <mergeCell ref="B24:C24"/>
    <mergeCell ref="B25:C25"/>
    <mergeCell ref="B26:C26"/>
    <mergeCell ref="B27:C27"/>
    <mergeCell ref="B28:C28"/>
    <mergeCell ref="B55:B56"/>
    <mergeCell ref="B57:B58"/>
    <mergeCell ref="B59:C59"/>
    <mergeCell ref="B60:C60"/>
    <mergeCell ref="J61:K61"/>
    <mergeCell ref="B65:B66"/>
    <mergeCell ref="B67:B68"/>
    <mergeCell ref="B69:C69"/>
    <mergeCell ref="B70:C70"/>
    <mergeCell ref="J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58.85"/>
    <col collapsed="false" customWidth="true" hidden="false" outlineLevel="0" max="3" min="3" style="13" width="11.13"/>
    <col collapsed="false" customWidth="true" hidden="false" outlineLevel="0" max="4" min="4" style="13" width="9.99"/>
    <col collapsed="false" customWidth="false" hidden="false" outlineLevel="0" max="5" min="5" style="13" width="11.42"/>
    <col collapsed="false" customWidth="true" hidden="false" outlineLevel="0" max="6" min="6" style="13" width="10.56"/>
    <col collapsed="false" customWidth="true" hidden="false" outlineLevel="0" max="7" min="7" style="13" width="14.28"/>
    <col collapsed="false" customWidth="true" hidden="false" outlineLevel="0" max="8" min="8" style="13" width="12.7"/>
    <col collapsed="false" customWidth="true" hidden="false" outlineLevel="0" max="9" min="9" style="13" width="11.28"/>
    <col collapsed="false" customWidth="true" hidden="false" outlineLevel="0" max="10" min="10" style="13" width="10.85"/>
    <col collapsed="false" customWidth="false" hidden="false" outlineLevel="0" max="11" min="11" style="13" width="11.42"/>
    <col collapsed="false" customWidth="true" hidden="false" outlineLevel="0" max="13" min="12" style="13" width="13.14"/>
    <col collapsed="false" customWidth="true" hidden="false" outlineLevel="0" max="14" min="14" style="13" width="12.14"/>
    <col collapsed="false" customWidth="false" hidden="false" outlineLevel="0" max="16" min="15" style="13" width="11.42"/>
    <col collapsed="false" customWidth="true" hidden="false" outlineLevel="0" max="17" min="17" style="13" width="21.56"/>
    <col collapsed="false" customWidth="true" hidden="false" outlineLevel="0" max="18" min="18" style="13" width="14.14"/>
    <col collapsed="false" customWidth="true" hidden="false" outlineLevel="0" max="19" min="19" style="13" width="18.99"/>
    <col collapsed="false" customWidth="true" hidden="false" outlineLevel="0" max="20" min="20" style="13" width="16.7"/>
    <col collapsed="false" customWidth="false" hidden="false" outlineLevel="0" max="257" min="21" style="13" width="11.42"/>
  </cols>
  <sheetData>
    <row r="2" customFormat="false" ht="12.75" hidden="false" customHeight="false" outlineLevel="0" collapsed="false">
      <c r="B2" s="15" t="s">
        <v>121</v>
      </c>
    </row>
    <row r="3" customFormat="false" ht="14.25" hidden="false" customHeight="true" outlineLevel="0" collapsed="false"/>
    <row r="4" customFormat="false" ht="12.75" hidden="false" customHeight="false" outlineLevel="0" collapsed="false">
      <c r="B4" s="64"/>
      <c r="C4" s="64" t="n">
        <v>2000</v>
      </c>
      <c r="D4" s="64" t="n">
        <v>2001</v>
      </c>
      <c r="E4" s="64" t="n">
        <v>2002</v>
      </c>
      <c r="F4" s="64" t="n">
        <v>2003</v>
      </c>
      <c r="G4" s="64" t="n">
        <v>2004</v>
      </c>
      <c r="H4" s="64" t="n">
        <v>2005</v>
      </c>
      <c r="I4" s="64" t="n">
        <v>2006</v>
      </c>
      <c r="J4" s="64" t="n">
        <v>2007</v>
      </c>
      <c r="K4" s="64" t="n">
        <v>2008</v>
      </c>
    </row>
    <row r="5" customFormat="false" ht="12.75" hidden="false" customHeight="false" outlineLevel="0" collapsed="false">
      <c r="B5" s="158" t="s">
        <v>122</v>
      </c>
      <c r="C5" s="211" t="n">
        <v>0.85</v>
      </c>
      <c r="D5" s="211" t="n">
        <v>0.85</v>
      </c>
      <c r="E5" s="211" t="n">
        <v>0.85</v>
      </c>
      <c r="F5" s="26" t="n">
        <v>0.85</v>
      </c>
      <c r="G5" s="26" t="n">
        <f aca="false">C229</f>
        <v>1.30836350903396</v>
      </c>
      <c r="H5" s="26" t="n">
        <f aca="false">D229</f>
        <v>1.49634765472369</v>
      </c>
      <c r="I5" s="26" t="n">
        <f aca="false">E229</f>
        <v>1.50362650674164</v>
      </c>
      <c r="J5" s="26" t="n">
        <f aca="false">F229</f>
        <v>1.33746806334955</v>
      </c>
      <c r="K5" s="26" t="n">
        <f aca="false">G229</f>
        <v>1.24189365791513</v>
      </c>
    </row>
    <row r="6" customFormat="false" ht="12.75" hidden="false" customHeight="false" outlineLevel="0" collapsed="false">
      <c r="B6" s="158" t="s">
        <v>123</v>
      </c>
      <c r="C6" s="212" t="n">
        <f aca="false">AVERAGE(C50:C122)</f>
        <v>0.0521</v>
      </c>
      <c r="D6" s="37" t="n">
        <f aca="false">AVERAGE(C50:C123)</f>
        <v>0.0521486486486487</v>
      </c>
      <c r="E6" s="212" t="n">
        <f aca="false">AVERAGE(C50:C124)</f>
        <v>0.0534693333333333</v>
      </c>
      <c r="F6" s="212" t="n">
        <f aca="false">AVERAGE(C50:C125)</f>
        <v>0.0528157894736842</v>
      </c>
      <c r="G6" s="212" t="n">
        <f aca="false">AVERAGE(C50:C126)</f>
        <v>0.052712987012987</v>
      </c>
      <c r="H6" s="212" t="n">
        <f aca="false">AVERAGE(C50:C127)</f>
        <v>0.0524051282051282</v>
      </c>
      <c r="I6" s="212" t="n">
        <f aca="false">AVERAGE(C50:C128)</f>
        <v>0.0519898734177215</v>
      </c>
      <c r="J6" s="212" t="n">
        <f aca="false">AVERAGE(C50:C129)</f>
        <v>0.05261625</v>
      </c>
      <c r="K6" s="212" t="n">
        <f aca="false">AVERAGE(C50:C130)</f>
        <v>0.0544483061638243</v>
      </c>
    </row>
    <row r="7" customFormat="false" ht="12.75" hidden="false" customHeight="false" outlineLevel="0" collapsed="false">
      <c r="B7" s="158" t="s">
        <v>124</v>
      </c>
      <c r="C7" s="212" t="n">
        <f aca="false">AVERAGE(G50:G122)-C6</f>
        <v>0.0717</v>
      </c>
      <c r="D7" s="212" t="n">
        <f aca="false">AVERAGE(G50:G123)-D6</f>
        <v>0.068377027027027</v>
      </c>
      <c r="E7" s="212" t="n">
        <f aca="false">AVERAGE(G50:G124)-E6</f>
        <v>0.0625186666666667</v>
      </c>
      <c r="F7" s="212" t="n">
        <f aca="false">AVERAGE(G50:G125)-F6</f>
        <v>0.0653842105263158</v>
      </c>
      <c r="G7" s="212" t="n">
        <f aca="false">AVERAGE(G50:G126)-G6</f>
        <v>0.0653415584415584</v>
      </c>
      <c r="H7" s="212" t="n">
        <f aca="false">AVERAGE(G50:G127)-H6</f>
        <v>0.0647576923076923</v>
      </c>
      <c r="I7" s="212" t="n">
        <f aca="false">AVERAGE(G50:G128)-I6</f>
        <v>0.0656683544303797</v>
      </c>
      <c r="J7" s="212" t="n">
        <f aca="false">AVERAGE(G50:G129)-J6</f>
        <v>0.06425625</v>
      </c>
      <c r="K7" s="212" t="n">
        <f aca="false">AVERAGE(G50:G130)-K6</f>
        <v>0.0564658297378569</v>
      </c>
    </row>
    <row r="8" customFormat="false" ht="12.75" hidden="false" customHeight="false" outlineLevel="0" collapsed="false">
      <c r="B8" s="158" t="s">
        <v>125</v>
      </c>
      <c r="C8" s="212" t="n">
        <f aca="false">D44</f>
        <v>0.0567636151478829</v>
      </c>
      <c r="D8" s="212" t="n">
        <f aca="false">E44</f>
        <v>0.0650608285494699</v>
      </c>
      <c r="E8" s="212" t="n">
        <f aca="false">F44</f>
        <v>0.0614175888254893</v>
      </c>
      <c r="F8" s="212" t="n">
        <f aca="false">G44</f>
        <v>0.0428974050326739</v>
      </c>
      <c r="G8" s="212" t="n">
        <f aca="false">H44</f>
        <v>0.0349614814631906</v>
      </c>
      <c r="H8" s="212" t="n">
        <f aca="false">I44</f>
        <v>0.0199613208952883</v>
      </c>
      <c r="I8" s="212" t="n">
        <f aca="false">J44</f>
        <v>0.0159541335194596</v>
      </c>
      <c r="J8" s="212" t="n">
        <f aca="false">K44</f>
        <v>0.0138025737598278</v>
      </c>
      <c r="K8" s="213" t="n">
        <f aca="false">L44</f>
        <v>0.0273287329535798</v>
      </c>
    </row>
    <row r="9" customFormat="false" ht="12.75" hidden="false" customHeight="false" outlineLevel="0" collapsed="false">
      <c r="B9" s="200" t="s">
        <v>126</v>
      </c>
      <c r="C9" s="214" t="n">
        <f aca="false">C6+C7*C5+C8</f>
        <v>0.169808615147883</v>
      </c>
      <c r="D9" s="214" t="n">
        <f aca="false">D6+D7*D5+D8</f>
        <v>0.175329950171092</v>
      </c>
      <c r="E9" s="214" t="n">
        <f aca="false">E6+E7*E5+E8</f>
        <v>0.168027788825489</v>
      </c>
      <c r="F9" s="214" t="n">
        <f aca="false">F6+F7*F5+F8</f>
        <v>0.151289773453727</v>
      </c>
      <c r="G9" s="214" t="n">
        <f aca="false">G6+G7*G5+G8</f>
        <v>0.173164979164523</v>
      </c>
      <c r="H9" s="214" t="n">
        <f aca="false">H6+H7*H5+H8</f>
        <v>0.16926647011035</v>
      </c>
      <c r="I9" s="214" t="n">
        <f aca="false">I6+I7*I5+I8</f>
        <v>0.166684685312805</v>
      </c>
      <c r="J9" s="214" t="n">
        <f aca="false">J6+J7*J5+J8</f>
        <v>0.152359506005433</v>
      </c>
      <c r="K9" s="214" t="n">
        <f aca="false">K6+K7*K5+K8</f>
        <v>0.151901594957764</v>
      </c>
    </row>
    <row r="10" customFormat="false" ht="12.75" hidden="false" customHeight="false" outlineLevel="0" collapsed="false">
      <c r="B10" s="158" t="s">
        <v>127</v>
      </c>
      <c r="C10" s="214" t="n">
        <f aca="false">D25</f>
        <v>0.09705</v>
      </c>
      <c r="D10" s="214" t="n">
        <f aca="false">E25</f>
        <v>0.0938666666666667</v>
      </c>
      <c r="E10" s="214" t="n">
        <f aca="false">F25</f>
        <v>0.0248</v>
      </c>
      <c r="F10" s="214" t="n">
        <f aca="false">G25</f>
        <v>0.0207776164832592</v>
      </c>
      <c r="G10" s="214" t="n">
        <f aca="false">H25</f>
        <v>0.0312753160020849</v>
      </c>
      <c r="H10" s="214" t="n">
        <f aca="false">I25</f>
        <v>0.0567639052858732</v>
      </c>
      <c r="I10" s="214" t="n">
        <f aca="false">J25</f>
        <v>0.0778138884515616</v>
      </c>
      <c r="J10" s="214" t="n">
        <f aca="false">K25</f>
        <v>0.0767930724147147</v>
      </c>
      <c r="K10" s="214" t="n">
        <f aca="false">L25</f>
        <v>0.0546810635117557</v>
      </c>
    </row>
    <row r="11" customFormat="false" ht="12.75" hidden="false" customHeight="false" outlineLevel="0" collapsed="false">
      <c r="B11" s="158" t="s">
        <v>128</v>
      </c>
      <c r="C11" s="27" t="n">
        <f aca="false">$D$19</f>
        <v>0.6</v>
      </c>
      <c r="D11" s="27" t="n">
        <f aca="false">$D$19</f>
        <v>0.6</v>
      </c>
      <c r="E11" s="27" t="n">
        <f aca="false">$D$19</f>
        <v>0.6</v>
      </c>
      <c r="F11" s="27" t="n">
        <f aca="false">$D$19</f>
        <v>0.6</v>
      </c>
      <c r="G11" s="27" t="n">
        <f aca="false">$D$19</f>
        <v>0.6</v>
      </c>
      <c r="H11" s="27" t="n">
        <f aca="false">$D$19</f>
        <v>0.6</v>
      </c>
      <c r="I11" s="27" t="n">
        <f aca="false">$D$19</f>
        <v>0.6</v>
      </c>
      <c r="J11" s="27" t="n">
        <f aca="false">$D$19</f>
        <v>0.6</v>
      </c>
      <c r="K11" s="215" t="n">
        <f aca="false">$D$19</f>
        <v>0.6</v>
      </c>
    </row>
    <row r="12" customFormat="false" ht="12.75" hidden="false" customHeight="false" outlineLevel="0" collapsed="false">
      <c r="B12" s="158" t="s">
        <v>129</v>
      </c>
      <c r="C12" s="27" t="n">
        <f aca="false">$D$20</f>
        <v>0.4</v>
      </c>
      <c r="D12" s="27" t="n">
        <f aca="false">$D$20</f>
        <v>0.4</v>
      </c>
      <c r="E12" s="27" t="n">
        <f aca="false">$D$20</f>
        <v>0.4</v>
      </c>
      <c r="F12" s="27" t="n">
        <f aca="false">$D$20</f>
        <v>0.4</v>
      </c>
      <c r="G12" s="27" t="n">
        <f aca="false">$D$20</f>
        <v>0.4</v>
      </c>
      <c r="H12" s="27" t="n">
        <f aca="false">$D$20</f>
        <v>0.4</v>
      </c>
      <c r="I12" s="27" t="n">
        <f aca="false">$D$20</f>
        <v>0.4</v>
      </c>
      <c r="J12" s="27" t="n">
        <f aca="false">$D$20</f>
        <v>0.4</v>
      </c>
      <c r="K12" s="215" t="n">
        <f aca="false">$D$20</f>
        <v>0.4</v>
      </c>
    </row>
    <row r="13" customFormat="false" ht="12.75" hidden="false" customHeight="false" outlineLevel="0" collapsed="false">
      <c r="B13" s="158" t="s">
        <v>130</v>
      </c>
      <c r="C13" s="27" t="n">
        <v>0.34</v>
      </c>
      <c r="D13" s="27" t="n">
        <v>0.34</v>
      </c>
      <c r="E13" s="27" t="n">
        <v>0.34</v>
      </c>
      <c r="F13" s="27" t="n">
        <v>0.34</v>
      </c>
      <c r="G13" s="27" t="n">
        <v>0.34</v>
      </c>
      <c r="H13" s="27" t="n">
        <v>0.34</v>
      </c>
      <c r="I13" s="27" t="n">
        <v>0.34</v>
      </c>
      <c r="J13" s="27" t="n">
        <v>0.34</v>
      </c>
      <c r="K13" s="27" t="n">
        <v>0.34</v>
      </c>
    </row>
    <row r="14" customFormat="false" ht="12.75" hidden="false" customHeight="false" outlineLevel="0" collapsed="false">
      <c r="B14" s="201" t="s">
        <v>131</v>
      </c>
      <c r="C14" s="216" t="n">
        <f aca="false">C15+C16</f>
        <v>0.106355246059153</v>
      </c>
      <c r="D14" s="216" t="n">
        <f aca="false">D15+D16</f>
        <v>0.107303180068437</v>
      </c>
      <c r="E14" s="216" t="n">
        <f aca="false">E15+E16</f>
        <v>0.0770319155301957</v>
      </c>
      <c r="F14" s="216" t="n">
        <f aca="false">F15+F16</f>
        <v>0.0687438455088612</v>
      </c>
      <c r="G14" s="216" t="n">
        <f aca="false">G15+G16</f>
        <v>0.0816510168026348</v>
      </c>
      <c r="H14" s="216" t="n">
        <f aca="false">H15+H16</f>
        <v>0.0901850945373457</v>
      </c>
      <c r="I14" s="216" t="n">
        <f aca="false">I15+I16</f>
        <v>0.0974881739519404</v>
      </c>
      <c r="J14" s="216" t="n">
        <f aca="false">J15+J16</f>
        <v>0.0913538590784</v>
      </c>
      <c r="K14" s="216" t="n">
        <f aca="false">K15+K16</f>
        <v>0.0824143391337609</v>
      </c>
    </row>
    <row r="15" customFormat="false" ht="12.75" hidden="false" customHeight="false" outlineLevel="0" collapsed="false">
      <c r="B15" s="158" t="s">
        <v>132</v>
      </c>
      <c r="C15" s="212" t="n">
        <f aca="false">C9*C12</f>
        <v>0.0679234460591532</v>
      </c>
      <c r="D15" s="212" t="n">
        <f aca="false">D9*D12</f>
        <v>0.0701319800684366</v>
      </c>
      <c r="E15" s="212" t="n">
        <f aca="false">E9*E12</f>
        <v>0.0672111155301957</v>
      </c>
      <c r="F15" s="212" t="n">
        <f aca="false">F9*F12</f>
        <v>0.0605159093814906</v>
      </c>
      <c r="G15" s="212" t="n">
        <f aca="false">G9*G12</f>
        <v>0.0692659916658092</v>
      </c>
      <c r="H15" s="212" t="n">
        <f aca="false">H9*H12</f>
        <v>0.06770658804414</v>
      </c>
      <c r="I15" s="212" t="n">
        <f aca="false">I9*I12</f>
        <v>0.066673874125122</v>
      </c>
      <c r="J15" s="212" t="n">
        <f aca="false">J9*J12</f>
        <v>0.060943802402173</v>
      </c>
      <c r="K15" s="212" t="n">
        <f aca="false">K9*K12</f>
        <v>0.0607606379831056</v>
      </c>
    </row>
    <row r="16" customFormat="false" ht="12.75" hidden="false" customHeight="false" outlineLevel="0" collapsed="false">
      <c r="B16" s="158" t="s">
        <v>133</v>
      </c>
      <c r="C16" s="212" t="n">
        <f aca="false">C10*C11*(1-C13)</f>
        <v>0.0384318</v>
      </c>
      <c r="D16" s="212" t="n">
        <f aca="false">D10*D11*(1-D13)</f>
        <v>0.0371712</v>
      </c>
      <c r="E16" s="212" t="n">
        <f aca="false">E10*E11*(1-E13)</f>
        <v>0.0098208</v>
      </c>
      <c r="F16" s="212" t="n">
        <f aca="false">F10*F11*(1-F13)</f>
        <v>0.00822793612737064</v>
      </c>
      <c r="G16" s="212" t="n">
        <f aca="false">G10*G11*(1-G13)</f>
        <v>0.0123850251368256</v>
      </c>
      <c r="H16" s="212" t="n">
        <f aca="false">H10*H11*(1-H13)</f>
        <v>0.0224785064932058</v>
      </c>
      <c r="I16" s="212" t="n">
        <f aca="false">I10*I11*(1-I13)</f>
        <v>0.0308142998268184</v>
      </c>
      <c r="J16" s="212" t="n">
        <f aca="false">J10*J11*(1-J13)</f>
        <v>0.030410056676227</v>
      </c>
      <c r="K16" s="212" t="n">
        <f aca="false">K10*K11*(1-K13)</f>
        <v>0.0216537011506553</v>
      </c>
    </row>
    <row r="17" customFormat="false" ht="12.75" hidden="false" customHeight="false" outlineLevel="0" collapsed="false">
      <c r="C17" s="217"/>
      <c r="D17" s="218"/>
      <c r="E17" s="218"/>
      <c r="F17" s="218"/>
      <c r="G17" s="218"/>
      <c r="H17" s="219"/>
      <c r="I17" s="219"/>
      <c r="J17" s="219"/>
      <c r="K17" s="219"/>
      <c r="L17" s="219"/>
      <c r="M17" s="219"/>
      <c r="N17" s="219"/>
    </row>
    <row r="18" customFormat="false" ht="13.5" hidden="false" customHeight="false" outlineLevel="0" collapsed="false">
      <c r="B18" s="15" t="s">
        <v>134</v>
      </c>
      <c r="C18" s="162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</row>
    <row r="19" customFormat="false" ht="13.5" hidden="false" customHeight="false" outlineLevel="0" collapsed="false">
      <c r="C19" s="68" t="s">
        <v>135</v>
      </c>
      <c r="D19" s="220" t="n">
        <v>0.6</v>
      </c>
      <c r="E19" s="219"/>
      <c r="F19" s="221"/>
      <c r="G19" s="219"/>
      <c r="H19" s="219"/>
      <c r="I19" s="219"/>
      <c r="J19" s="219"/>
      <c r="K19" s="219"/>
      <c r="L19" s="219"/>
      <c r="M19" s="219"/>
      <c r="N19" s="219"/>
    </row>
    <row r="20" customFormat="false" ht="13.5" hidden="false" customHeight="false" outlineLevel="0" collapsed="false">
      <c r="C20" s="222" t="s">
        <v>136</v>
      </c>
      <c r="D20" s="223" t="n">
        <f aca="false">100%-D19</f>
        <v>0.4</v>
      </c>
      <c r="E20" s="219"/>
      <c r="F20" s="219"/>
      <c r="G20" s="219"/>
      <c r="H20" s="219"/>
      <c r="I20" s="219"/>
      <c r="J20" s="219"/>
      <c r="K20" s="219"/>
      <c r="L20" s="219"/>
      <c r="M20" s="219"/>
      <c r="N20" s="219"/>
    </row>
    <row r="21" customFormat="false" ht="12.75" hidden="false" customHeight="false" outlineLevel="0" collapsed="false">
      <c r="C21" s="224"/>
      <c r="D21" s="224"/>
      <c r="E21" s="221"/>
      <c r="F21" s="221"/>
      <c r="G21" s="219"/>
      <c r="H21" s="219"/>
      <c r="I21" s="219"/>
      <c r="J21" s="219"/>
      <c r="K21" s="219"/>
      <c r="L21" s="219"/>
      <c r="M21" s="219"/>
      <c r="N21" s="219"/>
    </row>
    <row r="22" customFormat="false" ht="12.75" hidden="false" customHeight="false" outlineLevel="0" collapsed="false">
      <c r="B22" s="15" t="s">
        <v>137</v>
      </c>
      <c r="C22" s="162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</row>
    <row r="23" customFormat="false" ht="13.5" hidden="false" customHeight="false" outlineLevel="0" collapsed="false">
      <c r="C23" s="162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</row>
    <row r="24" customFormat="false" ht="13.5" hidden="false" customHeight="false" outlineLevel="0" collapsed="false">
      <c r="B24" s="68"/>
      <c r="C24" s="68"/>
      <c r="D24" s="81" t="n">
        <v>2000</v>
      </c>
      <c r="E24" s="82" t="n">
        <v>2001</v>
      </c>
      <c r="F24" s="82" t="n">
        <v>2002</v>
      </c>
      <c r="G24" s="82" t="n">
        <v>2003</v>
      </c>
      <c r="H24" s="82" t="n">
        <v>2004</v>
      </c>
      <c r="I24" s="82" t="n">
        <v>2005</v>
      </c>
      <c r="J24" s="82" t="n">
        <v>2006</v>
      </c>
      <c r="K24" s="82" t="n">
        <v>2007</v>
      </c>
      <c r="L24" s="83" t="n">
        <v>2008</v>
      </c>
    </row>
    <row r="25" customFormat="false" ht="13.5" hidden="false" customHeight="false" outlineLevel="0" collapsed="false">
      <c r="B25" s="68" t="s">
        <v>138</v>
      </c>
      <c r="C25" s="68"/>
      <c r="D25" s="225" t="n">
        <v>0.09705</v>
      </c>
      <c r="E25" s="226" t="n">
        <v>0.0938666666666667</v>
      </c>
      <c r="F25" s="226" t="n">
        <v>0.0248</v>
      </c>
      <c r="G25" s="226" t="n">
        <v>0.0207776164832592</v>
      </c>
      <c r="H25" s="226" t="n">
        <v>0.0312753160020849</v>
      </c>
      <c r="I25" s="226" t="n">
        <v>0.0567639052858732</v>
      </c>
      <c r="J25" s="226" t="n">
        <v>0.0778138884515616</v>
      </c>
      <c r="K25" s="226" t="n">
        <v>0.0767930724147147</v>
      </c>
      <c r="L25" s="226" t="n">
        <v>0.0546810635117557</v>
      </c>
    </row>
    <row r="26" customFormat="false" ht="12.75" hidden="false" customHeight="false" outlineLevel="0" collapsed="false">
      <c r="B26" s="227" t="s">
        <v>45</v>
      </c>
      <c r="D26" s="218"/>
      <c r="E26" s="218"/>
      <c r="F26" s="218"/>
      <c r="G26" s="218"/>
      <c r="H26" s="218"/>
      <c r="I26" s="218"/>
      <c r="J26" s="218"/>
      <c r="K26" s="218"/>
      <c r="L26" s="218"/>
      <c r="M26" s="218"/>
    </row>
    <row r="27" customFormat="false" ht="12.75" hidden="false" customHeight="false" outlineLevel="0" collapsed="false">
      <c r="B27" s="208" t="s">
        <v>139</v>
      </c>
      <c r="D27" s="228"/>
      <c r="E27" s="228"/>
      <c r="F27" s="228"/>
      <c r="G27" s="228"/>
      <c r="H27" s="228"/>
      <c r="I27" s="228"/>
      <c r="J27" s="228"/>
      <c r="K27" s="228"/>
      <c r="L27" s="228"/>
    </row>
    <row r="28" customFormat="false" ht="12.75" hidden="false" customHeight="false" outlineLevel="0" collapsed="false">
      <c r="B28" s="208"/>
      <c r="D28" s="229"/>
      <c r="E28" s="229"/>
      <c r="F28" s="229"/>
      <c r="G28" s="229"/>
      <c r="H28" s="229"/>
      <c r="I28" s="229"/>
      <c r="J28" s="229"/>
      <c r="K28" s="229"/>
      <c r="L28" s="229"/>
    </row>
    <row r="29" customFormat="false" ht="12.75" hidden="false" customHeight="false" outlineLevel="0" collapsed="false">
      <c r="B29" s="15" t="s">
        <v>140</v>
      </c>
    </row>
    <row r="31" customFormat="false" ht="12.75" hidden="false" customHeight="false" outlineLevel="0" collapsed="false">
      <c r="B31" s="64" t="s">
        <v>141</v>
      </c>
      <c r="C31" s="64" t="n">
        <v>1999</v>
      </c>
      <c r="D31" s="64" t="n">
        <v>2000</v>
      </c>
      <c r="E31" s="64" t="n">
        <v>2001</v>
      </c>
      <c r="F31" s="64" t="n">
        <v>2002</v>
      </c>
      <c r="G31" s="64" t="n">
        <v>2003</v>
      </c>
      <c r="H31" s="64" t="n">
        <v>2004</v>
      </c>
      <c r="I31" s="64" t="n">
        <v>2005</v>
      </c>
      <c r="J31" s="64" t="n">
        <v>2006</v>
      </c>
      <c r="K31" s="64" t="n">
        <v>2007</v>
      </c>
      <c r="L31" s="64" t="n">
        <v>2008</v>
      </c>
    </row>
    <row r="32" customFormat="false" ht="12.75" hidden="false" customHeight="false" outlineLevel="0" collapsed="false">
      <c r="B32" s="230" t="s">
        <v>142</v>
      </c>
      <c r="C32" s="231" t="n">
        <v>0.069545</v>
      </c>
      <c r="D32" s="231" t="n">
        <v>0.04456</v>
      </c>
      <c r="E32" s="231" t="n">
        <v>0.0657809523809524</v>
      </c>
      <c r="F32" s="231" t="n">
        <v>0.0481333333333333</v>
      </c>
      <c r="G32" s="231" t="n">
        <v>0.0571190476190476</v>
      </c>
      <c r="H32" s="231" t="n">
        <v>0.0288</v>
      </c>
      <c r="I32" s="231" t="n">
        <v>0.0242666666666667</v>
      </c>
      <c r="J32" s="231" t="n">
        <v>0.0193272727272727</v>
      </c>
      <c r="K32" s="231" t="n">
        <v>0.0123047619047619</v>
      </c>
      <c r="L32" s="231" t="n">
        <v>0.0195142857142857</v>
      </c>
    </row>
    <row r="33" customFormat="false" ht="12.75" hidden="false" customHeight="false" outlineLevel="0" collapsed="false">
      <c r="B33" s="230" t="s">
        <v>143</v>
      </c>
      <c r="C33" s="231" t="n">
        <v>0.0705736842105263</v>
      </c>
      <c r="D33" s="231" t="n">
        <v>0.04495</v>
      </c>
      <c r="E33" s="231" t="n">
        <v>0.0652944444444444</v>
      </c>
      <c r="F33" s="231" t="n">
        <v>0.0479052631578947</v>
      </c>
      <c r="G33" s="231" t="n">
        <v>0.0567368421052632</v>
      </c>
      <c r="H33" s="231" t="n">
        <v>0.0346526315789474</v>
      </c>
      <c r="I33" s="231" t="n">
        <v>0.023475</v>
      </c>
      <c r="J33" s="231" t="n">
        <v>0.014125</v>
      </c>
      <c r="K33" s="231" t="n">
        <v>0.0127210526315789</v>
      </c>
      <c r="L33" s="231" t="n">
        <v>0.020865</v>
      </c>
    </row>
    <row r="34" customFormat="false" ht="12.75" hidden="false" customHeight="false" outlineLevel="0" collapsed="false">
      <c r="B34" s="230" t="s">
        <v>144</v>
      </c>
      <c r="C34" s="231" t="n">
        <v>0.0598826086956522</v>
      </c>
      <c r="D34" s="231" t="n">
        <v>0.0444086956521739</v>
      </c>
      <c r="E34" s="231" t="n">
        <v>0.0635818181818182</v>
      </c>
      <c r="F34" s="231" t="n">
        <v>0.04254</v>
      </c>
      <c r="G34" s="231" t="n">
        <v>0.0510380952380952</v>
      </c>
      <c r="H34" s="231" t="n">
        <v>0.0343478260869565</v>
      </c>
      <c r="I34" s="231" t="n">
        <v>0.0227318181818182</v>
      </c>
      <c r="J34" s="231" t="n">
        <v>0.018195652173913</v>
      </c>
      <c r="K34" s="231" t="n">
        <v>0.0131818181818182</v>
      </c>
      <c r="L34" s="231" t="n">
        <v>0.02209</v>
      </c>
    </row>
    <row r="35" customFormat="false" ht="12.75" hidden="false" customHeight="false" outlineLevel="0" collapsed="false">
      <c r="B35" s="230" t="s">
        <v>145</v>
      </c>
      <c r="C35" s="231" t="n">
        <v>0.0525</v>
      </c>
      <c r="D35" s="231" t="n">
        <v>0.0521789473684211</v>
      </c>
      <c r="E35" s="231" t="n">
        <v>0.076005</v>
      </c>
      <c r="F35" s="231" t="n">
        <v>0.0443863636363636</v>
      </c>
      <c r="G35" s="231" t="n">
        <v>0.0425285714285714</v>
      </c>
      <c r="H35" s="231" t="n">
        <v>0.0337190476190476</v>
      </c>
      <c r="I35" s="231" t="n">
        <v>0.024552380952381</v>
      </c>
      <c r="J35" s="231" t="n">
        <v>0.0190388888888889</v>
      </c>
      <c r="K35" s="231" t="n">
        <v>0.011775</v>
      </c>
      <c r="L35" s="231" t="n">
        <v>0.0181590909090909</v>
      </c>
    </row>
    <row r="36" customFormat="false" ht="12.75" hidden="false" customHeight="false" outlineLevel="0" collapsed="false">
      <c r="B36" s="230" t="s">
        <v>146</v>
      </c>
      <c r="C36" s="231" t="n">
        <v>0.055055</v>
      </c>
      <c r="D36" s="231" t="n">
        <v>0.0592181818181818</v>
      </c>
      <c r="E36" s="231" t="n">
        <v>0.0763545454545454</v>
      </c>
      <c r="F36" s="231" t="n">
        <v>0.0522136363636364</v>
      </c>
      <c r="G36" s="231" t="n">
        <v>0.0412380952380952</v>
      </c>
      <c r="H36" s="231" t="n">
        <v>0.047445</v>
      </c>
      <c r="I36" s="231" t="n">
        <v>0.02225</v>
      </c>
      <c r="J36" s="231" t="n">
        <v>0.0170318181818182</v>
      </c>
      <c r="K36" s="231" t="n">
        <v>0.011</v>
      </c>
      <c r="L36" s="231" t="n">
        <v>0.0154095238095238</v>
      </c>
    </row>
    <row r="37" customFormat="false" ht="12.75" hidden="false" customHeight="false" outlineLevel="0" collapsed="false">
      <c r="B37" s="230" t="s">
        <v>147</v>
      </c>
      <c r="C37" s="231" t="n">
        <v>0.0617636363636364</v>
      </c>
      <c r="D37" s="231" t="n">
        <v>0.05425</v>
      </c>
      <c r="E37" s="231" t="n">
        <v>0.0662666666666667</v>
      </c>
      <c r="F37" s="231" t="n">
        <v>0.056665</v>
      </c>
      <c r="G37" s="231" t="n">
        <v>0.0458380952380952</v>
      </c>
      <c r="H37" s="231" t="n">
        <v>0.04385</v>
      </c>
      <c r="I37" s="231" t="n">
        <v>0.0198545454545455</v>
      </c>
      <c r="J37" s="231" t="n">
        <v>0.0171863636363636</v>
      </c>
      <c r="K37" s="231" t="n">
        <v>0.0103952380952381</v>
      </c>
      <c r="L37" s="231" t="n">
        <v>0.0160285714285714</v>
      </c>
    </row>
    <row r="38" customFormat="false" ht="12.75" hidden="false" customHeight="false" outlineLevel="0" collapsed="false">
      <c r="B38" s="230" t="s">
        <v>148</v>
      </c>
      <c r="C38" s="231" t="n">
        <v>0.0595952380952381</v>
      </c>
      <c r="D38" s="231" t="n">
        <v>0.05459</v>
      </c>
      <c r="E38" s="231" t="n">
        <v>0.0643809523809524</v>
      </c>
      <c r="F38" s="231" t="n">
        <v>0.0719909090909091</v>
      </c>
      <c r="G38" s="231" t="n">
        <v>0.0482272727272727</v>
      </c>
      <c r="H38" s="231" t="n">
        <v>0.0425411764705882</v>
      </c>
      <c r="I38" s="231" t="n">
        <v>0.0191333333333333</v>
      </c>
      <c r="J38" s="231" t="n">
        <v>0.01596</v>
      </c>
      <c r="K38" s="231" t="n">
        <v>0.012947619047619</v>
      </c>
      <c r="L38" s="231" t="n">
        <v>0.0197590909090909</v>
      </c>
    </row>
    <row r="39" customFormat="false" ht="12.75" hidden="false" customHeight="false" outlineLevel="0" collapsed="false">
      <c r="B39" s="230" t="s">
        <v>149</v>
      </c>
      <c r="C39" s="231" t="n">
        <v>0.0677636363636364</v>
      </c>
      <c r="D39" s="231" t="n">
        <v>0.049895652173913</v>
      </c>
      <c r="E39" s="231" t="n">
        <v>0.0625217391304348</v>
      </c>
      <c r="F39" s="231" t="n">
        <v>0.0816363636363636</v>
      </c>
      <c r="G39" s="231" t="n">
        <v>0.0423142857142857</v>
      </c>
      <c r="H39" s="231" t="n">
        <v>0.0369681818181818</v>
      </c>
      <c r="I39" s="231" t="n">
        <v>0.0157565217391304</v>
      </c>
      <c r="J39" s="231" t="n">
        <v>0.0140391304347826</v>
      </c>
      <c r="K39" s="231" t="n">
        <v>0.0168913043478261</v>
      </c>
      <c r="L39" s="231" t="n">
        <v>0.0195285714285714</v>
      </c>
    </row>
    <row r="40" customFormat="false" ht="12.75" hidden="false" customHeight="false" outlineLevel="0" collapsed="false">
      <c r="B40" s="230" t="s">
        <v>150</v>
      </c>
      <c r="C40" s="231" t="n">
        <v>0.0636545454545455</v>
      </c>
      <c r="D40" s="231" t="n">
        <v>0.05956</v>
      </c>
      <c r="E40" s="231" t="n">
        <v>0.0635055555555556</v>
      </c>
      <c r="F40" s="231" t="n">
        <v>0.08059</v>
      </c>
      <c r="G40" s="231" t="n">
        <v>0.0353428571428571</v>
      </c>
      <c r="H40" s="231" t="n">
        <v>0.0318952380952381</v>
      </c>
      <c r="I40" s="231" t="n">
        <v>0.0149545454545455</v>
      </c>
      <c r="J40" s="231" t="n">
        <v>0.01382</v>
      </c>
      <c r="K40" s="231" t="n">
        <v>0.01557</v>
      </c>
      <c r="L40" s="231" t="n">
        <v>0.0257761904761905</v>
      </c>
    </row>
    <row r="41" customFormat="false" ht="12.75" hidden="false" customHeight="false" outlineLevel="0" collapsed="false">
      <c r="B41" s="230" t="s">
        <v>151</v>
      </c>
      <c r="C41" s="231" t="n">
        <v>0.0603190476190476</v>
      </c>
      <c r="D41" s="231" t="n">
        <v>0.0711</v>
      </c>
      <c r="E41" s="231" t="n">
        <v>0.0665363636363636</v>
      </c>
      <c r="F41" s="231" t="n">
        <v>0.0815304347826087</v>
      </c>
      <c r="G41" s="231" t="n">
        <v>0.0317304347826087</v>
      </c>
      <c r="H41" s="231" t="n">
        <v>0.033375</v>
      </c>
      <c r="I41" s="231" t="n">
        <v>0.0176</v>
      </c>
      <c r="J41" s="231" t="n">
        <v>0.0149142857142857</v>
      </c>
      <c r="K41" s="231" t="n">
        <v>0.0138590909090909</v>
      </c>
      <c r="L41" s="231" t="n">
        <v>0.0500272727</v>
      </c>
    </row>
    <row r="42" customFormat="false" ht="12.75" hidden="false" customHeight="false" outlineLevel="0" collapsed="false">
      <c r="B42" s="230" t="s">
        <v>152</v>
      </c>
      <c r="C42" s="231" t="n">
        <v>0.05455</v>
      </c>
      <c r="D42" s="231" t="n">
        <v>0.0745619047619048</v>
      </c>
      <c r="E42" s="231" t="n">
        <v>0.0591619047619048</v>
      </c>
      <c r="F42" s="231" t="n">
        <v>0.067415</v>
      </c>
      <c r="G42" s="231" t="n">
        <v>0.0309052631578947</v>
      </c>
      <c r="H42" s="231" t="n">
        <v>0.0283045454545455</v>
      </c>
      <c r="I42" s="231" t="n">
        <v>0.0163181818181818</v>
      </c>
      <c r="J42" s="231" t="n">
        <v>0.0146761904761905</v>
      </c>
      <c r="K42" s="231" t="n">
        <v>0.01749</v>
      </c>
      <c r="L42" s="231" t="n">
        <v>0.0484611111111111</v>
      </c>
    </row>
    <row r="43" customFormat="false" ht="12.75" hidden="false" customHeight="false" outlineLevel="0" collapsed="false">
      <c r="B43" s="230" t="s">
        <v>153</v>
      </c>
      <c r="C43" s="231" t="n">
        <v>0.0474454545454546</v>
      </c>
      <c r="D43" s="231" t="n">
        <v>0.07189</v>
      </c>
      <c r="E43" s="231" t="n">
        <v>0.05134</v>
      </c>
      <c r="F43" s="231" t="n">
        <v>0.0620047619047619</v>
      </c>
      <c r="G43" s="231" t="n">
        <v>0.03175</v>
      </c>
      <c r="H43" s="231" t="n">
        <v>0.0236391304347826</v>
      </c>
      <c r="I43" s="231" t="n">
        <v>0.0186428571428571</v>
      </c>
      <c r="J43" s="231" t="n">
        <v>0.013135</v>
      </c>
      <c r="K43" s="231" t="n">
        <v>0.017495</v>
      </c>
      <c r="L43" s="231" t="n">
        <v>0.0523260869565217</v>
      </c>
    </row>
    <row r="44" customFormat="false" ht="12.75" hidden="false" customHeight="false" outlineLevel="0" collapsed="false">
      <c r="B44" s="232" t="s">
        <v>154</v>
      </c>
      <c r="C44" s="233" t="n">
        <f aca="false">AVERAGE(C32:C43)</f>
        <v>0.0602206542789781</v>
      </c>
      <c r="D44" s="233" t="n">
        <f aca="false">AVERAGE(D32:D43)</f>
        <v>0.0567636151478829</v>
      </c>
      <c r="E44" s="233" t="n">
        <f aca="false">AVERAGE(E32:E43)</f>
        <v>0.0650608285494699</v>
      </c>
      <c r="F44" s="233" t="n">
        <f aca="false">AVERAGE(F32:F43)</f>
        <v>0.0614175888254893</v>
      </c>
      <c r="G44" s="233" t="n">
        <f aca="false">AVERAGE(G32:G43)</f>
        <v>0.0428974050326739</v>
      </c>
      <c r="H44" s="233" t="n">
        <f aca="false">AVERAGE(H32:H43)</f>
        <v>0.0349614814631906</v>
      </c>
      <c r="I44" s="233" t="n">
        <f aca="false">AVERAGE(I32:I43)</f>
        <v>0.0199613208952883</v>
      </c>
      <c r="J44" s="233" t="n">
        <f aca="false">AVERAGE(J32:J43)</f>
        <v>0.0159541335194596</v>
      </c>
      <c r="K44" s="233" t="n">
        <f aca="false">AVERAGE(K32:K43)</f>
        <v>0.0138025737598278</v>
      </c>
      <c r="L44" s="233" t="n">
        <f aca="false">AVERAGE(L32:L43)</f>
        <v>0.0273287329535798</v>
      </c>
    </row>
    <row r="45" customFormat="false" ht="12.75" hidden="false" customHeight="false" outlineLevel="0" collapsed="false">
      <c r="B45" s="15" t="s">
        <v>155</v>
      </c>
    </row>
    <row r="47" customFormat="false" ht="12.75" hidden="false" customHeight="false" outlineLevel="0" collapsed="false">
      <c r="B47" s="234" t="s">
        <v>156</v>
      </c>
      <c r="F47" s="77" t="s">
        <v>157</v>
      </c>
    </row>
    <row r="48" customFormat="false" ht="12.75" hidden="false" customHeight="false" outlineLevel="0" collapsed="false">
      <c r="B48" s="13" t="s">
        <v>158</v>
      </c>
    </row>
    <row r="49" customFormat="false" ht="12.75" hidden="false" customHeight="false" outlineLevel="0" collapsed="false">
      <c r="B49" s="64" t="s">
        <v>159</v>
      </c>
      <c r="C49" s="64" t="s">
        <v>160</v>
      </c>
      <c r="D49" s="64" t="s">
        <v>161</v>
      </c>
      <c r="F49" s="64" t="s">
        <v>162</v>
      </c>
      <c r="G49" s="64" t="s">
        <v>163</v>
      </c>
      <c r="H49" s="64" t="s">
        <v>163</v>
      </c>
    </row>
    <row r="50" customFormat="false" ht="12.75" hidden="false" customHeight="false" outlineLevel="0" collapsed="false">
      <c r="B50" s="158" t="n">
        <v>1928</v>
      </c>
      <c r="C50" s="235" t="n">
        <v>0.0084</v>
      </c>
      <c r="D50" s="236" t="n">
        <v>100.84</v>
      </c>
      <c r="F50" s="158" t="n">
        <v>1928</v>
      </c>
      <c r="G50" s="235" t="n">
        <v>0.4381</v>
      </c>
      <c r="H50" s="236" t="n">
        <v>143.81</v>
      </c>
    </row>
    <row r="51" customFormat="false" ht="12.75" hidden="false" customHeight="false" outlineLevel="0" collapsed="false">
      <c r="B51" s="158" t="n">
        <v>1929</v>
      </c>
      <c r="C51" s="235" t="n">
        <v>0.042</v>
      </c>
      <c r="D51" s="236" t="n">
        <v>105.07</v>
      </c>
      <c r="F51" s="158" t="n">
        <v>1929</v>
      </c>
      <c r="G51" s="235" t="n">
        <v>-0.083</v>
      </c>
      <c r="H51" s="236" t="n">
        <v>131.88</v>
      </c>
    </row>
    <row r="52" customFormat="false" ht="12.75" hidden="false" customHeight="false" outlineLevel="0" collapsed="false">
      <c r="B52" s="158" t="n">
        <v>1930</v>
      </c>
      <c r="C52" s="235" t="n">
        <v>0.0454</v>
      </c>
      <c r="D52" s="236" t="n">
        <v>109.85</v>
      </c>
      <c r="F52" s="158" t="n">
        <v>1930</v>
      </c>
      <c r="G52" s="235" t="n">
        <v>-0.2512</v>
      </c>
      <c r="H52" s="236" t="n">
        <v>98.75</v>
      </c>
    </row>
    <row r="53" customFormat="false" ht="12.75" hidden="false" customHeight="false" outlineLevel="0" collapsed="false">
      <c r="B53" s="158" t="n">
        <v>1931</v>
      </c>
      <c r="C53" s="235" t="n">
        <v>-0.0256</v>
      </c>
      <c r="D53" s="236" t="n">
        <v>107.03</v>
      </c>
      <c r="F53" s="158" t="n">
        <v>1931</v>
      </c>
      <c r="G53" s="235" t="n">
        <v>-0.4384</v>
      </c>
      <c r="H53" s="236" t="n">
        <v>55.46</v>
      </c>
    </row>
    <row r="54" customFormat="false" ht="12.75" hidden="false" customHeight="false" outlineLevel="0" collapsed="false">
      <c r="B54" s="158" t="n">
        <v>1932</v>
      </c>
      <c r="C54" s="235" t="n">
        <v>0.0879</v>
      </c>
      <c r="D54" s="236" t="n">
        <v>116.44</v>
      </c>
      <c r="F54" s="158" t="n">
        <v>1932</v>
      </c>
      <c r="G54" s="235" t="n">
        <v>-0.0864</v>
      </c>
      <c r="H54" s="236" t="n">
        <v>50.66</v>
      </c>
    </row>
    <row r="55" customFormat="false" ht="12.75" hidden="false" customHeight="false" outlineLevel="0" collapsed="false">
      <c r="B55" s="158" t="n">
        <v>1933</v>
      </c>
      <c r="C55" s="235" t="n">
        <v>0.0186</v>
      </c>
      <c r="D55" s="236" t="n">
        <v>118.6</v>
      </c>
      <c r="F55" s="158" t="n">
        <v>1933</v>
      </c>
      <c r="G55" s="235" t="n">
        <v>0.4998</v>
      </c>
      <c r="H55" s="236" t="n">
        <v>75.99</v>
      </c>
    </row>
    <row r="56" customFormat="false" ht="12.75" hidden="false" customHeight="false" outlineLevel="0" collapsed="false">
      <c r="B56" s="158" t="n">
        <v>1934</v>
      </c>
      <c r="C56" s="235" t="n">
        <v>0.0796</v>
      </c>
      <c r="D56" s="236" t="n">
        <v>128.05</v>
      </c>
      <c r="F56" s="158" t="n">
        <v>1934</v>
      </c>
      <c r="G56" s="235" t="n">
        <v>-0.0119</v>
      </c>
      <c r="H56" s="236" t="n">
        <v>75.09</v>
      </c>
    </row>
    <row r="57" customFormat="false" ht="12.75" hidden="false" customHeight="false" outlineLevel="0" collapsed="false">
      <c r="B57" s="158" t="n">
        <v>1935</v>
      </c>
      <c r="C57" s="235" t="n">
        <v>0.0447</v>
      </c>
      <c r="D57" s="236" t="n">
        <v>133.78</v>
      </c>
      <c r="F57" s="158" t="n">
        <v>1935</v>
      </c>
      <c r="G57" s="235" t="n">
        <v>0.4674</v>
      </c>
      <c r="H57" s="236" t="n">
        <v>110.18</v>
      </c>
    </row>
    <row r="58" customFormat="false" ht="12.75" hidden="false" customHeight="false" outlineLevel="0" collapsed="false">
      <c r="B58" s="158" t="n">
        <v>1936</v>
      </c>
      <c r="C58" s="235" t="n">
        <v>0.0502</v>
      </c>
      <c r="D58" s="236" t="n">
        <v>140.49</v>
      </c>
      <c r="F58" s="158" t="n">
        <v>1936</v>
      </c>
      <c r="G58" s="235" t="n">
        <v>0.3194</v>
      </c>
      <c r="H58" s="236" t="n">
        <v>145.38</v>
      </c>
    </row>
    <row r="59" customFormat="false" ht="12.75" hidden="false" customHeight="false" outlineLevel="0" collapsed="false">
      <c r="B59" s="158" t="n">
        <v>1937</v>
      </c>
      <c r="C59" s="235" t="n">
        <v>0.0138</v>
      </c>
      <c r="D59" s="236" t="n">
        <v>142.43</v>
      </c>
      <c r="F59" s="158" t="n">
        <v>1937</v>
      </c>
      <c r="G59" s="235" t="n">
        <v>-0.3534</v>
      </c>
      <c r="H59" s="236" t="n">
        <v>94</v>
      </c>
    </row>
    <row r="60" customFormat="false" ht="12.75" hidden="false" customHeight="false" outlineLevel="0" collapsed="false">
      <c r="B60" s="158" t="n">
        <v>1938</v>
      </c>
      <c r="C60" s="235" t="n">
        <v>0.0421</v>
      </c>
      <c r="D60" s="236" t="n">
        <v>148.43</v>
      </c>
      <c r="F60" s="158" t="n">
        <v>1938</v>
      </c>
      <c r="G60" s="235" t="n">
        <v>0.2928</v>
      </c>
      <c r="H60" s="236" t="n">
        <v>121.53</v>
      </c>
    </row>
    <row r="61" customFormat="false" ht="12.75" hidden="false" customHeight="false" outlineLevel="0" collapsed="false">
      <c r="B61" s="158" t="n">
        <v>1939</v>
      </c>
      <c r="C61" s="235" t="n">
        <v>0.0441</v>
      </c>
      <c r="D61" s="236" t="n">
        <v>154.98</v>
      </c>
      <c r="F61" s="158" t="n">
        <v>1939</v>
      </c>
      <c r="G61" s="235" t="n">
        <v>-0.011</v>
      </c>
      <c r="H61" s="236" t="n">
        <v>120.2</v>
      </c>
    </row>
    <row r="62" customFormat="false" ht="12.75" hidden="false" customHeight="false" outlineLevel="0" collapsed="false">
      <c r="B62" s="158" t="n">
        <v>1940</v>
      </c>
      <c r="C62" s="235" t="n">
        <v>0.054</v>
      </c>
      <c r="D62" s="236" t="n">
        <v>163.35</v>
      </c>
      <c r="F62" s="158" t="n">
        <v>1940</v>
      </c>
      <c r="G62" s="235" t="n">
        <v>-0.1067</v>
      </c>
      <c r="H62" s="236" t="n">
        <v>107.37</v>
      </c>
    </row>
    <row r="63" customFormat="false" ht="12.75" hidden="false" customHeight="false" outlineLevel="0" collapsed="false">
      <c r="B63" s="158" t="n">
        <v>1941</v>
      </c>
      <c r="C63" s="235" t="n">
        <v>-0.0202</v>
      </c>
      <c r="D63" s="236" t="n">
        <v>160.04</v>
      </c>
      <c r="F63" s="158" t="n">
        <v>1941</v>
      </c>
      <c r="G63" s="235" t="n">
        <v>-0.1277</v>
      </c>
      <c r="H63" s="236" t="n">
        <v>93.66</v>
      </c>
    </row>
    <row r="64" customFormat="false" ht="12.75" hidden="false" customHeight="false" outlineLevel="0" collapsed="false">
      <c r="B64" s="158" t="n">
        <v>1942</v>
      </c>
      <c r="C64" s="235" t="n">
        <v>0.0229</v>
      </c>
      <c r="D64" s="236" t="n">
        <v>163.72</v>
      </c>
      <c r="F64" s="158" t="n">
        <v>1942</v>
      </c>
      <c r="G64" s="235" t="n">
        <v>0.1917</v>
      </c>
      <c r="H64" s="236" t="n">
        <v>111.61</v>
      </c>
    </row>
    <row r="65" customFormat="false" ht="12.75" hidden="false" customHeight="false" outlineLevel="0" collapsed="false">
      <c r="B65" s="158" t="n">
        <v>1943</v>
      </c>
      <c r="C65" s="235" t="n">
        <v>0.0249</v>
      </c>
      <c r="D65" s="236" t="n">
        <v>167.79</v>
      </c>
      <c r="F65" s="158" t="n">
        <v>1943</v>
      </c>
      <c r="G65" s="235" t="n">
        <v>0.2506</v>
      </c>
      <c r="H65" s="236" t="n">
        <v>139.59</v>
      </c>
    </row>
    <row r="66" customFormat="false" ht="12.75" hidden="false" customHeight="false" outlineLevel="0" collapsed="false">
      <c r="B66" s="158" t="n">
        <v>1944</v>
      </c>
      <c r="C66" s="235" t="n">
        <v>0.0258</v>
      </c>
      <c r="D66" s="236" t="n">
        <v>172.12</v>
      </c>
      <c r="F66" s="158" t="n">
        <v>1944</v>
      </c>
      <c r="G66" s="235" t="n">
        <v>0.1903</v>
      </c>
      <c r="H66" s="236" t="n">
        <v>166.15</v>
      </c>
    </row>
    <row r="67" customFormat="false" ht="12.75" hidden="false" customHeight="false" outlineLevel="0" collapsed="false">
      <c r="B67" s="158" t="n">
        <v>1945</v>
      </c>
      <c r="C67" s="235" t="n">
        <v>0.038</v>
      </c>
      <c r="D67" s="236" t="n">
        <v>178.67</v>
      </c>
      <c r="F67" s="158" t="n">
        <v>1945</v>
      </c>
      <c r="G67" s="235" t="n">
        <v>0.3582</v>
      </c>
      <c r="H67" s="236" t="n">
        <v>225.67</v>
      </c>
    </row>
    <row r="68" customFormat="false" ht="12.75" hidden="false" customHeight="false" outlineLevel="0" collapsed="false">
      <c r="B68" s="158" t="n">
        <v>1946</v>
      </c>
      <c r="C68" s="235" t="n">
        <v>0.0313</v>
      </c>
      <c r="D68" s="236" t="n">
        <v>184.26</v>
      </c>
      <c r="F68" s="158" t="n">
        <v>1946</v>
      </c>
      <c r="G68" s="235" t="n">
        <v>-0.0843</v>
      </c>
      <c r="H68" s="236" t="n">
        <v>206.65</v>
      </c>
    </row>
    <row r="69" customFormat="false" ht="12.75" hidden="false" customHeight="false" outlineLevel="0" collapsed="false">
      <c r="B69" s="158" t="n">
        <v>1947</v>
      </c>
      <c r="C69" s="235" t="n">
        <v>0.0092</v>
      </c>
      <c r="D69" s="236" t="n">
        <v>185.95</v>
      </c>
      <c r="F69" s="158" t="n">
        <v>1947</v>
      </c>
      <c r="G69" s="235" t="n">
        <v>0.052</v>
      </c>
      <c r="H69" s="236" t="n">
        <v>217.39</v>
      </c>
    </row>
    <row r="70" customFormat="false" ht="12.75" hidden="false" customHeight="false" outlineLevel="0" collapsed="false">
      <c r="B70" s="158" t="n">
        <v>1948</v>
      </c>
      <c r="C70" s="235" t="n">
        <v>0.0195</v>
      </c>
      <c r="D70" s="236" t="n">
        <v>189.58</v>
      </c>
      <c r="F70" s="158" t="n">
        <v>1948</v>
      </c>
      <c r="G70" s="235" t="n">
        <v>0.057</v>
      </c>
      <c r="H70" s="236" t="n">
        <v>229.79</v>
      </c>
    </row>
    <row r="71" customFormat="false" ht="12.75" hidden="false" customHeight="false" outlineLevel="0" collapsed="false">
      <c r="B71" s="158" t="n">
        <v>1949</v>
      </c>
      <c r="C71" s="235" t="n">
        <v>0.0466</v>
      </c>
      <c r="D71" s="236" t="n">
        <v>198.42</v>
      </c>
      <c r="F71" s="158" t="n">
        <v>1949</v>
      </c>
      <c r="G71" s="235" t="n">
        <v>0.183</v>
      </c>
      <c r="H71" s="236" t="n">
        <v>271.85</v>
      </c>
    </row>
    <row r="72" customFormat="false" ht="12.75" hidden="false" customHeight="false" outlineLevel="0" collapsed="false">
      <c r="B72" s="158" t="n">
        <v>1950</v>
      </c>
      <c r="C72" s="235" t="n">
        <v>0.0043</v>
      </c>
      <c r="D72" s="236" t="n">
        <v>199.27</v>
      </c>
      <c r="F72" s="158" t="n">
        <v>1950</v>
      </c>
      <c r="G72" s="235" t="n">
        <v>0.3081</v>
      </c>
      <c r="H72" s="236" t="n">
        <v>355.6</v>
      </c>
    </row>
    <row r="73" customFormat="false" ht="12.75" hidden="false" customHeight="false" outlineLevel="0" collapsed="false">
      <c r="B73" s="158" t="n">
        <v>1951</v>
      </c>
      <c r="C73" s="235" t="n">
        <v>-0.003</v>
      </c>
      <c r="D73" s="236" t="n">
        <v>198.68</v>
      </c>
      <c r="F73" s="158" t="n">
        <v>1951</v>
      </c>
      <c r="G73" s="235" t="n">
        <v>0.2368</v>
      </c>
      <c r="H73" s="236" t="n">
        <v>439.8</v>
      </c>
    </row>
    <row r="74" customFormat="false" ht="12.75" hidden="false" customHeight="false" outlineLevel="0" collapsed="false">
      <c r="B74" s="158" t="n">
        <v>1952</v>
      </c>
      <c r="C74" s="235" t="n">
        <v>0.0227</v>
      </c>
      <c r="D74" s="236" t="n">
        <v>203.19</v>
      </c>
      <c r="F74" s="158" t="n">
        <v>1952</v>
      </c>
      <c r="G74" s="235" t="n">
        <v>0.1815</v>
      </c>
      <c r="H74" s="236" t="n">
        <v>519.62</v>
      </c>
    </row>
    <row r="75" customFormat="false" ht="12.75" hidden="false" customHeight="false" outlineLevel="0" collapsed="false">
      <c r="B75" s="158" t="n">
        <v>1953</v>
      </c>
      <c r="C75" s="235" t="n">
        <v>0.0414</v>
      </c>
      <c r="D75" s="236" t="n">
        <v>211.61</v>
      </c>
      <c r="F75" s="158" t="n">
        <v>1953</v>
      </c>
      <c r="G75" s="235" t="n">
        <v>-0.0121</v>
      </c>
      <c r="H75" s="236" t="n">
        <v>513.35</v>
      </c>
    </row>
    <row r="76" customFormat="false" ht="12.75" hidden="false" customHeight="false" outlineLevel="0" collapsed="false">
      <c r="B76" s="158" t="n">
        <v>1954</v>
      </c>
      <c r="C76" s="235" t="n">
        <v>0.0329</v>
      </c>
      <c r="D76" s="236" t="n">
        <v>218.57</v>
      </c>
      <c r="F76" s="158" t="n">
        <v>1954</v>
      </c>
      <c r="G76" s="235" t="n">
        <v>0.5256</v>
      </c>
      <c r="H76" s="236" t="n">
        <v>783.18</v>
      </c>
    </row>
    <row r="77" customFormat="false" ht="12.75" hidden="false" customHeight="false" outlineLevel="0" collapsed="false">
      <c r="B77" s="158" t="n">
        <v>1955</v>
      </c>
      <c r="C77" s="235" t="n">
        <v>-0.0134</v>
      </c>
      <c r="D77" s="236" t="n">
        <v>215.65</v>
      </c>
      <c r="F77" s="158" t="n">
        <v>1955</v>
      </c>
      <c r="G77" s="235" t="n">
        <v>0.326</v>
      </c>
      <c r="H77" s="236" t="n">
        <v>1038.47</v>
      </c>
    </row>
    <row r="78" customFormat="false" ht="12.75" hidden="false" customHeight="false" outlineLevel="0" collapsed="false">
      <c r="B78" s="158" t="n">
        <v>1956</v>
      </c>
      <c r="C78" s="235" t="n">
        <v>-0.0226</v>
      </c>
      <c r="D78" s="236" t="n">
        <v>210.79</v>
      </c>
      <c r="F78" s="158" t="n">
        <v>1956</v>
      </c>
      <c r="G78" s="235" t="n">
        <v>0.0744</v>
      </c>
      <c r="H78" s="236" t="n">
        <v>1115.73</v>
      </c>
    </row>
    <row r="79" customFormat="false" ht="12.75" hidden="false" customHeight="false" outlineLevel="0" collapsed="false">
      <c r="B79" s="158" t="n">
        <v>1957</v>
      </c>
      <c r="C79" s="235" t="n">
        <v>0.068</v>
      </c>
      <c r="D79" s="236" t="n">
        <v>225.11</v>
      </c>
      <c r="F79" s="158" t="n">
        <v>1957</v>
      </c>
      <c r="G79" s="235" t="n">
        <v>-0.1046</v>
      </c>
      <c r="H79" s="236" t="n">
        <v>999.05</v>
      </c>
    </row>
    <row r="80" customFormat="false" ht="12.75" hidden="false" customHeight="false" outlineLevel="0" collapsed="false">
      <c r="B80" s="158" t="n">
        <v>1958</v>
      </c>
      <c r="C80" s="235" t="n">
        <v>-0.021</v>
      </c>
      <c r="D80" s="236" t="n">
        <v>220.39</v>
      </c>
      <c r="F80" s="158" t="n">
        <v>1958</v>
      </c>
      <c r="G80" s="235" t="n">
        <v>0.4372</v>
      </c>
      <c r="H80" s="236" t="n">
        <v>1435.84</v>
      </c>
    </row>
    <row r="81" customFormat="false" ht="12.75" hidden="false" customHeight="false" outlineLevel="0" collapsed="false">
      <c r="B81" s="158" t="n">
        <v>1959</v>
      </c>
      <c r="C81" s="235" t="n">
        <v>-0.0265</v>
      </c>
      <c r="D81" s="236" t="n">
        <v>214.56</v>
      </c>
      <c r="F81" s="158" t="n">
        <v>1959</v>
      </c>
      <c r="G81" s="235" t="n">
        <v>0.1206</v>
      </c>
      <c r="H81" s="236" t="n">
        <v>1608.95</v>
      </c>
    </row>
    <row r="82" customFormat="false" ht="12.75" hidden="false" customHeight="false" outlineLevel="0" collapsed="false">
      <c r="B82" s="158" t="n">
        <v>1960</v>
      </c>
      <c r="C82" s="235" t="n">
        <v>0.1164</v>
      </c>
      <c r="D82" s="236" t="n">
        <v>239.53</v>
      </c>
      <c r="F82" s="158" t="n">
        <v>1960</v>
      </c>
      <c r="G82" s="235" t="n">
        <v>0.0034</v>
      </c>
      <c r="H82" s="236" t="n">
        <v>1614.37</v>
      </c>
    </row>
    <row r="83" customFormat="false" ht="12.75" hidden="false" customHeight="false" outlineLevel="0" collapsed="false">
      <c r="B83" s="158" t="n">
        <v>1961</v>
      </c>
      <c r="C83" s="235" t="n">
        <v>0.0206</v>
      </c>
      <c r="D83" s="236" t="n">
        <v>244.46</v>
      </c>
      <c r="F83" s="158" t="n">
        <v>1961</v>
      </c>
      <c r="G83" s="235" t="n">
        <v>0.2664</v>
      </c>
      <c r="H83" s="236" t="n">
        <v>2044.4</v>
      </c>
    </row>
    <row r="84" customFormat="false" ht="12.75" hidden="false" customHeight="false" outlineLevel="0" collapsed="false">
      <c r="B84" s="158" t="n">
        <v>1962</v>
      </c>
      <c r="C84" s="235" t="n">
        <v>0.0569</v>
      </c>
      <c r="D84" s="236" t="n">
        <v>258.38</v>
      </c>
      <c r="F84" s="158" t="n">
        <v>1962</v>
      </c>
      <c r="G84" s="235" t="n">
        <v>-0.0881</v>
      </c>
      <c r="H84" s="236" t="n">
        <v>1864.26</v>
      </c>
    </row>
    <row r="85" customFormat="false" ht="12.75" hidden="false" customHeight="false" outlineLevel="0" collapsed="false">
      <c r="B85" s="158" t="n">
        <v>1963</v>
      </c>
      <c r="C85" s="235" t="n">
        <v>0.0168</v>
      </c>
      <c r="D85" s="236" t="n">
        <v>262.74</v>
      </c>
      <c r="F85" s="158" t="n">
        <v>1963</v>
      </c>
      <c r="G85" s="235" t="n">
        <v>0.2261</v>
      </c>
      <c r="H85" s="236" t="n">
        <v>2285.8</v>
      </c>
    </row>
    <row r="86" customFormat="false" ht="12.75" hidden="false" customHeight="false" outlineLevel="0" collapsed="false">
      <c r="B86" s="158" t="n">
        <v>1964</v>
      </c>
      <c r="C86" s="235" t="n">
        <v>0.0373</v>
      </c>
      <c r="D86" s="236" t="n">
        <v>272.53</v>
      </c>
      <c r="F86" s="158" t="n">
        <v>1964</v>
      </c>
      <c r="G86" s="235" t="n">
        <v>0.1642</v>
      </c>
      <c r="H86" s="236" t="n">
        <v>2661.02</v>
      </c>
    </row>
    <row r="87" customFormat="false" ht="12.75" hidden="false" customHeight="false" outlineLevel="0" collapsed="false">
      <c r="B87" s="158" t="n">
        <v>1965</v>
      </c>
      <c r="C87" s="235" t="n">
        <v>0.0072</v>
      </c>
      <c r="D87" s="236" t="n">
        <v>274.49</v>
      </c>
      <c r="F87" s="158" t="n">
        <v>1965</v>
      </c>
      <c r="G87" s="235" t="n">
        <v>0.124</v>
      </c>
      <c r="H87" s="236" t="n">
        <v>2990.97</v>
      </c>
    </row>
    <row r="88" customFormat="false" ht="12.75" hidden="false" customHeight="false" outlineLevel="0" collapsed="false">
      <c r="B88" s="158" t="n">
        <v>1966</v>
      </c>
      <c r="C88" s="235" t="n">
        <v>0.0291</v>
      </c>
      <c r="D88" s="236" t="n">
        <v>282.47</v>
      </c>
      <c r="F88" s="158" t="n">
        <v>1966</v>
      </c>
      <c r="G88" s="235" t="n">
        <v>-0.0997</v>
      </c>
      <c r="H88" s="236" t="n">
        <v>2692.74</v>
      </c>
    </row>
    <row r="89" customFormat="false" ht="12.75" hidden="false" customHeight="false" outlineLevel="0" collapsed="false">
      <c r="B89" s="158" t="n">
        <v>1967</v>
      </c>
      <c r="C89" s="235" t="n">
        <v>-0.0158</v>
      </c>
      <c r="D89" s="236" t="n">
        <v>278.01</v>
      </c>
      <c r="F89" s="158" t="n">
        <v>1967</v>
      </c>
      <c r="G89" s="235" t="n">
        <v>0.238</v>
      </c>
      <c r="H89" s="236" t="n">
        <v>3333.69</v>
      </c>
    </row>
    <row r="90" customFormat="false" ht="12.75" hidden="false" customHeight="false" outlineLevel="0" collapsed="false">
      <c r="B90" s="158" t="n">
        <v>1968</v>
      </c>
      <c r="C90" s="235" t="n">
        <v>0.0327</v>
      </c>
      <c r="D90" s="236" t="n">
        <v>287.11</v>
      </c>
      <c r="F90" s="158" t="n">
        <v>1968</v>
      </c>
      <c r="G90" s="235" t="n">
        <v>0.1081</v>
      </c>
      <c r="H90" s="236" t="n">
        <v>3694.23</v>
      </c>
    </row>
    <row r="91" customFormat="false" ht="12.75" hidden="false" customHeight="false" outlineLevel="0" collapsed="false">
      <c r="B91" s="158" t="n">
        <v>1969</v>
      </c>
      <c r="C91" s="235" t="n">
        <v>-0.0501</v>
      </c>
      <c r="D91" s="236" t="n">
        <v>272.71</v>
      </c>
      <c r="F91" s="158" t="n">
        <v>1969</v>
      </c>
      <c r="G91" s="235" t="n">
        <v>-0.0824</v>
      </c>
      <c r="H91" s="236" t="n">
        <v>3389.77</v>
      </c>
    </row>
    <row r="92" customFormat="false" ht="12.75" hidden="false" customHeight="false" outlineLevel="0" collapsed="false">
      <c r="B92" s="158" t="n">
        <v>1970</v>
      </c>
      <c r="C92" s="235" t="n">
        <v>0.1675</v>
      </c>
      <c r="D92" s="236" t="n">
        <v>318.41</v>
      </c>
      <c r="F92" s="158" t="n">
        <v>1970</v>
      </c>
      <c r="G92" s="235" t="n">
        <v>0.0356</v>
      </c>
      <c r="H92" s="236" t="n">
        <v>3510.49</v>
      </c>
    </row>
    <row r="93" customFormat="false" ht="12.75" hidden="false" customHeight="false" outlineLevel="0" collapsed="false">
      <c r="B93" s="158" t="n">
        <v>1971</v>
      </c>
      <c r="C93" s="235" t="n">
        <v>0.0979</v>
      </c>
      <c r="D93" s="236" t="n">
        <v>349.57</v>
      </c>
      <c r="F93" s="158" t="n">
        <v>1971</v>
      </c>
      <c r="G93" s="235" t="n">
        <v>0.1422</v>
      </c>
      <c r="H93" s="236" t="n">
        <v>4009.72</v>
      </c>
    </row>
    <row r="94" customFormat="false" ht="12.75" hidden="false" customHeight="false" outlineLevel="0" collapsed="false">
      <c r="B94" s="158" t="n">
        <v>1972</v>
      </c>
      <c r="C94" s="235" t="n">
        <v>0.0282</v>
      </c>
      <c r="D94" s="236" t="n">
        <v>359.42</v>
      </c>
      <c r="F94" s="158" t="n">
        <v>1972</v>
      </c>
      <c r="G94" s="235" t="n">
        <v>0.1876</v>
      </c>
      <c r="H94" s="236" t="n">
        <v>4761.76</v>
      </c>
    </row>
    <row r="95" customFormat="false" ht="12.75" hidden="false" customHeight="false" outlineLevel="0" collapsed="false">
      <c r="B95" s="158" t="n">
        <v>1973</v>
      </c>
      <c r="C95" s="235" t="n">
        <v>0.0366</v>
      </c>
      <c r="D95" s="236" t="n">
        <v>372.57</v>
      </c>
      <c r="F95" s="158" t="n">
        <v>1973</v>
      </c>
      <c r="G95" s="235" t="n">
        <v>-0.1431</v>
      </c>
      <c r="H95" s="236" t="n">
        <v>4080.44</v>
      </c>
    </row>
    <row r="96" customFormat="false" ht="12.75" hidden="false" customHeight="false" outlineLevel="0" collapsed="false">
      <c r="B96" s="158" t="n">
        <v>1974</v>
      </c>
      <c r="C96" s="235" t="n">
        <v>0.0199</v>
      </c>
      <c r="D96" s="236" t="n">
        <v>379.98</v>
      </c>
      <c r="F96" s="158" t="n">
        <v>1974</v>
      </c>
      <c r="G96" s="235" t="n">
        <v>-0.259</v>
      </c>
      <c r="H96" s="236" t="n">
        <v>3023.54</v>
      </c>
    </row>
    <row r="97" customFormat="false" ht="12.75" hidden="false" customHeight="false" outlineLevel="0" collapsed="false">
      <c r="B97" s="158" t="n">
        <v>1975</v>
      </c>
      <c r="C97" s="235" t="n">
        <v>0.0361</v>
      </c>
      <c r="D97" s="236" t="n">
        <v>393.68</v>
      </c>
      <c r="F97" s="158" t="n">
        <v>1975</v>
      </c>
      <c r="G97" s="235" t="n">
        <v>0.37</v>
      </c>
      <c r="H97" s="236" t="n">
        <v>4142.1</v>
      </c>
    </row>
    <row r="98" customFormat="false" ht="12.75" hidden="false" customHeight="false" outlineLevel="0" collapsed="false">
      <c r="B98" s="158" t="n">
        <v>1976</v>
      </c>
      <c r="C98" s="235" t="n">
        <v>0.1598</v>
      </c>
      <c r="D98" s="236" t="n">
        <v>456.61</v>
      </c>
      <c r="F98" s="158" t="n">
        <v>1976</v>
      </c>
      <c r="G98" s="235" t="n">
        <v>0.2383</v>
      </c>
      <c r="H98" s="236" t="n">
        <v>5129.2</v>
      </c>
    </row>
    <row r="99" customFormat="false" ht="12.75" hidden="false" customHeight="false" outlineLevel="0" collapsed="false">
      <c r="B99" s="158" t="n">
        <v>1977</v>
      </c>
      <c r="C99" s="235" t="n">
        <v>0.0129</v>
      </c>
      <c r="D99" s="236" t="n">
        <v>462.5</v>
      </c>
      <c r="F99" s="158" t="n">
        <v>1977</v>
      </c>
      <c r="G99" s="235" t="n">
        <v>-0.0698</v>
      </c>
      <c r="H99" s="236" t="n">
        <v>4771.2</v>
      </c>
    </row>
    <row r="100" customFormat="false" ht="12.75" hidden="false" customHeight="false" outlineLevel="0" collapsed="false">
      <c r="B100" s="158" t="n">
        <v>1978</v>
      </c>
      <c r="C100" s="235" t="n">
        <v>-0.0078</v>
      </c>
      <c r="D100" s="236" t="n">
        <v>458.9</v>
      </c>
      <c r="F100" s="158" t="n">
        <v>1978</v>
      </c>
      <c r="G100" s="235" t="n">
        <v>0.0651</v>
      </c>
      <c r="H100" s="236" t="n">
        <v>5081.77</v>
      </c>
    </row>
    <row r="101" customFormat="false" ht="12.75" hidden="false" customHeight="false" outlineLevel="0" collapsed="false">
      <c r="B101" s="158" t="n">
        <v>1979</v>
      </c>
      <c r="C101" s="235" t="n">
        <v>0.0067</v>
      </c>
      <c r="D101" s="236" t="n">
        <v>461.98</v>
      </c>
      <c r="F101" s="158" t="n">
        <v>1979</v>
      </c>
      <c r="G101" s="235" t="n">
        <v>0.1852</v>
      </c>
      <c r="H101" s="236" t="n">
        <v>6022.89</v>
      </c>
    </row>
    <row r="102" customFormat="false" ht="12.75" hidden="false" customHeight="false" outlineLevel="0" collapsed="false">
      <c r="B102" s="158" t="n">
        <v>1980</v>
      </c>
      <c r="C102" s="235" t="n">
        <v>-0.0299</v>
      </c>
      <c r="D102" s="236" t="n">
        <v>448.17</v>
      </c>
      <c r="F102" s="158" t="n">
        <v>1980</v>
      </c>
      <c r="G102" s="235" t="n">
        <v>0.3174</v>
      </c>
      <c r="H102" s="236" t="n">
        <v>7934.26</v>
      </c>
    </row>
    <row r="103" customFormat="false" ht="12.75" hidden="false" customHeight="false" outlineLevel="0" collapsed="false">
      <c r="B103" s="158" t="n">
        <v>1981</v>
      </c>
      <c r="C103" s="235" t="n">
        <v>0.082</v>
      </c>
      <c r="D103" s="236" t="n">
        <v>484.91</v>
      </c>
      <c r="F103" s="158" t="n">
        <v>1981</v>
      </c>
      <c r="G103" s="235" t="n">
        <v>-0.047</v>
      </c>
      <c r="H103" s="236" t="n">
        <v>7561.16</v>
      </c>
    </row>
    <row r="104" customFormat="false" ht="12.75" hidden="false" customHeight="false" outlineLevel="0" collapsed="false">
      <c r="B104" s="158" t="n">
        <v>1982</v>
      </c>
      <c r="C104" s="235" t="n">
        <v>0.3281</v>
      </c>
      <c r="D104" s="236" t="n">
        <v>644.04</v>
      </c>
      <c r="F104" s="158" t="n">
        <v>1982</v>
      </c>
      <c r="G104" s="235" t="n">
        <v>0.2042</v>
      </c>
      <c r="H104" s="236" t="n">
        <v>9105.08</v>
      </c>
    </row>
    <row r="105" customFormat="false" ht="12.75" hidden="false" customHeight="false" outlineLevel="0" collapsed="false">
      <c r="B105" s="158" t="n">
        <v>1983</v>
      </c>
      <c r="C105" s="235" t="n">
        <v>0.032</v>
      </c>
      <c r="D105" s="236" t="n">
        <v>664.65</v>
      </c>
      <c r="F105" s="158" t="n">
        <v>1983</v>
      </c>
      <c r="G105" s="235" t="n">
        <v>0.2234</v>
      </c>
      <c r="H105" s="236" t="n">
        <v>11138.9</v>
      </c>
    </row>
    <row r="106" customFormat="false" ht="12.75" hidden="false" customHeight="false" outlineLevel="0" collapsed="false">
      <c r="B106" s="158" t="n">
        <v>1984</v>
      </c>
      <c r="C106" s="235" t="n">
        <v>0.1373</v>
      </c>
      <c r="D106" s="236" t="n">
        <v>755.92</v>
      </c>
      <c r="F106" s="158" t="n">
        <v>1984</v>
      </c>
      <c r="G106" s="235" t="n">
        <v>0.0615</v>
      </c>
      <c r="H106" s="236" t="n">
        <v>11823.51</v>
      </c>
    </row>
    <row r="107" customFormat="false" ht="12.75" hidden="false" customHeight="false" outlineLevel="0" collapsed="false">
      <c r="B107" s="158" t="n">
        <v>1985</v>
      </c>
      <c r="C107" s="235" t="n">
        <v>0.2571</v>
      </c>
      <c r="D107" s="236" t="n">
        <v>950.29</v>
      </c>
      <c r="F107" s="158" t="n">
        <v>1985</v>
      </c>
      <c r="G107" s="235" t="n">
        <v>0.3124</v>
      </c>
      <c r="H107" s="236" t="n">
        <v>15516.6</v>
      </c>
    </row>
    <row r="108" customFormat="false" ht="12.75" hidden="false" customHeight="false" outlineLevel="0" collapsed="false">
      <c r="B108" s="158" t="n">
        <v>1986</v>
      </c>
      <c r="C108" s="235" t="n">
        <v>0.2428</v>
      </c>
      <c r="D108" s="161" t="n">
        <v>1181.06</v>
      </c>
      <c r="F108" s="158" t="n">
        <v>1986</v>
      </c>
      <c r="G108" s="235" t="n">
        <v>0.1849</v>
      </c>
      <c r="H108" s="161" t="n">
        <v>18386.33</v>
      </c>
    </row>
    <row r="109" customFormat="false" ht="12.75" hidden="false" customHeight="false" outlineLevel="0" collapsed="false">
      <c r="B109" s="158" t="n">
        <v>1987</v>
      </c>
      <c r="C109" s="235" t="n">
        <v>-0.0496</v>
      </c>
      <c r="D109" s="161" t="n">
        <v>1122.47</v>
      </c>
      <c r="F109" s="158" t="n">
        <v>1987</v>
      </c>
      <c r="G109" s="235" t="n">
        <v>0.0581</v>
      </c>
      <c r="H109" s="161" t="n">
        <v>19455.08</v>
      </c>
    </row>
    <row r="110" customFormat="false" ht="12.75" hidden="false" customHeight="false" outlineLevel="0" collapsed="false">
      <c r="B110" s="158" t="n">
        <v>1988</v>
      </c>
      <c r="C110" s="235" t="n">
        <v>0.0822</v>
      </c>
      <c r="D110" s="161" t="n">
        <v>1214.78</v>
      </c>
      <c r="F110" s="158" t="n">
        <v>1988</v>
      </c>
      <c r="G110" s="235" t="n">
        <v>0.1654</v>
      </c>
      <c r="H110" s="161" t="n">
        <v>22672.4</v>
      </c>
    </row>
    <row r="111" customFormat="false" ht="12.75" hidden="false" customHeight="false" outlineLevel="0" collapsed="false">
      <c r="B111" s="158" t="n">
        <v>1989</v>
      </c>
      <c r="C111" s="235" t="n">
        <v>0.1769</v>
      </c>
      <c r="D111" s="161" t="n">
        <v>1429.72</v>
      </c>
      <c r="F111" s="158" t="n">
        <v>1989</v>
      </c>
      <c r="G111" s="235" t="n">
        <v>0.3148</v>
      </c>
      <c r="H111" s="161" t="n">
        <v>29808.58</v>
      </c>
    </row>
    <row r="112" customFormat="false" ht="12.75" hidden="false" customHeight="false" outlineLevel="0" collapsed="false">
      <c r="B112" s="158" t="n">
        <v>1990</v>
      </c>
      <c r="C112" s="235" t="n">
        <v>0.0624</v>
      </c>
      <c r="D112" s="161" t="n">
        <v>1518.87</v>
      </c>
      <c r="F112" s="158" t="n">
        <v>1990</v>
      </c>
      <c r="G112" s="235" t="n">
        <v>-0.0306</v>
      </c>
      <c r="H112" s="161" t="n">
        <v>28895.11</v>
      </c>
    </row>
    <row r="113" customFormat="false" ht="12.75" hidden="false" customHeight="false" outlineLevel="0" collapsed="false">
      <c r="B113" s="158" t="n">
        <v>1991</v>
      </c>
      <c r="C113" s="235" t="n">
        <v>0.15</v>
      </c>
      <c r="D113" s="161" t="n">
        <v>1746.77</v>
      </c>
      <c r="F113" s="158" t="n">
        <v>1991</v>
      </c>
      <c r="G113" s="235" t="n">
        <v>0.3023</v>
      </c>
      <c r="H113" s="161" t="n">
        <v>37631.51</v>
      </c>
    </row>
    <row r="114" customFormat="false" ht="12.75" hidden="false" customHeight="false" outlineLevel="0" collapsed="false">
      <c r="B114" s="158" t="n">
        <v>1992</v>
      </c>
      <c r="C114" s="235" t="n">
        <v>0.0936</v>
      </c>
      <c r="D114" s="161" t="n">
        <v>1910.3</v>
      </c>
      <c r="F114" s="158" t="n">
        <v>1992</v>
      </c>
      <c r="G114" s="235" t="n">
        <v>0.0749</v>
      </c>
      <c r="H114" s="161" t="n">
        <v>40451.51</v>
      </c>
    </row>
    <row r="115" customFormat="false" ht="12.75" hidden="false" customHeight="false" outlineLevel="0" collapsed="false">
      <c r="B115" s="158" t="n">
        <v>1993</v>
      </c>
      <c r="C115" s="235" t="n">
        <v>0.1421</v>
      </c>
      <c r="D115" s="161" t="n">
        <v>2181.77</v>
      </c>
      <c r="F115" s="158" t="n">
        <v>1993</v>
      </c>
      <c r="G115" s="235" t="n">
        <v>0.0997</v>
      </c>
      <c r="H115" s="161" t="n">
        <v>44483.33</v>
      </c>
    </row>
    <row r="116" customFormat="false" ht="12.75" hidden="false" customHeight="false" outlineLevel="0" collapsed="false">
      <c r="B116" s="158" t="n">
        <v>1994</v>
      </c>
      <c r="C116" s="235" t="n">
        <v>-0.0804</v>
      </c>
      <c r="D116" s="161" t="n">
        <v>2006.43</v>
      </c>
      <c r="F116" s="158" t="n">
        <v>1994</v>
      </c>
      <c r="G116" s="235" t="n">
        <v>0.0133</v>
      </c>
      <c r="H116" s="161" t="n">
        <v>45073.14</v>
      </c>
    </row>
    <row r="117" customFormat="false" ht="12.75" hidden="false" customHeight="false" outlineLevel="0" collapsed="false">
      <c r="B117" s="158" t="n">
        <v>1995</v>
      </c>
      <c r="C117" s="235" t="n">
        <v>0.2348</v>
      </c>
      <c r="D117" s="161" t="n">
        <v>2477.55</v>
      </c>
      <c r="F117" s="158" t="n">
        <v>1995</v>
      </c>
      <c r="G117" s="235" t="n">
        <v>0.372</v>
      </c>
      <c r="H117" s="161" t="n">
        <v>61838.19</v>
      </c>
    </row>
    <row r="118" customFormat="false" ht="12.75" hidden="false" customHeight="false" outlineLevel="0" collapsed="false">
      <c r="B118" s="158" t="n">
        <v>1996</v>
      </c>
      <c r="C118" s="235" t="n">
        <v>0.0143</v>
      </c>
      <c r="D118" s="161" t="n">
        <v>2512.94</v>
      </c>
      <c r="F118" s="158" t="n">
        <v>1996</v>
      </c>
      <c r="G118" s="235" t="n">
        <v>0.2382</v>
      </c>
      <c r="H118" s="161" t="n">
        <v>76566.48</v>
      </c>
    </row>
    <row r="119" customFormat="false" ht="12.75" hidden="false" customHeight="false" outlineLevel="0" collapsed="false">
      <c r="B119" s="158" t="n">
        <v>1997</v>
      </c>
      <c r="C119" s="235" t="n">
        <v>0.0994</v>
      </c>
      <c r="D119" s="161" t="n">
        <v>2762.71</v>
      </c>
      <c r="F119" s="158" t="n">
        <v>1997</v>
      </c>
      <c r="G119" s="235" t="n">
        <v>0.3186</v>
      </c>
      <c r="H119" s="161" t="n">
        <v>100958.71</v>
      </c>
    </row>
    <row r="120" customFormat="false" ht="12.75" hidden="false" customHeight="false" outlineLevel="0" collapsed="false">
      <c r="B120" s="158" t="n">
        <v>1998</v>
      </c>
      <c r="C120" s="235" t="n">
        <v>0.1492</v>
      </c>
      <c r="D120" s="161" t="n">
        <v>3174.95</v>
      </c>
      <c r="F120" s="158" t="n">
        <v>1998</v>
      </c>
      <c r="G120" s="235" t="n">
        <v>0.2834</v>
      </c>
      <c r="H120" s="161" t="n">
        <v>129568.35</v>
      </c>
    </row>
    <row r="121" customFormat="false" ht="12.75" hidden="false" customHeight="false" outlineLevel="0" collapsed="false">
      <c r="B121" s="158" t="n">
        <v>1999</v>
      </c>
      <c r="C121" s="235" t="n">
        <v>-0.0825</v>
      </c>
      <c r="D121" s="161" t="n">
        <v>2912.88</v>
      </c>
      <c r="F121" s="158" t="n">
        <v>1999</v>
      </c>
      <c r="G121" s="235" t="n">
        <v>0.2089</v>
      </c>
      <c r="H121" s="161" t="n">
        <v>156629.15</v>
      </c>
    </row>
    <row r="122" customFormat="false" ht="12.75" hidden="false" customHeight="false" outlineLevel="0" collapsed="false">
      <c r="B122" s="158" t="n">
        <v>2000</v>
      </c>
      <c r="C122" s="235" t="n">
        <v>0.1666</v>
      </c>
      <c r="D122" s="161" t="n">
        <v>3398.03</v>
      </c>
      <c r="F122" s="158" t="n">
        <v>2000</v>
      </c>
      <c r="G122" s="235" t="n">
        <v>-0.0903</v>
      </c>
      <c r="H122" s="161" t="n">
        <v>142482.69</v>
      </c>
    </row>
    <row r="123" customFormat="false" ht="12.75" hidden="false" customHeight="false" outlineLevel="0" collapsed="false">
      <c r="B123" s="158" t="n">
        <v>2001</v>
      </c>
      <c r="C123" s="235" t="n">
        <v>0.0557</v>
      </c>
      <c r="D123" s="161" t="n">
        <v>3587.37</v>
      </c>
      <c r="F123" s="158" t="n">
        <v>2001</v>
      </c>
      <c r="G123" s="235" t="n">
        <v>-0.1185</v>
      </c>
      <c r="H123" s="161" t="n">
        <v>125598.83</v>
      </c>
    </row>
    <row r="124" customFormat="false" ht="12.75" hidden="false" customHeight="false" outlineLevel="0" collapsed="false">
      <c r="B124" s="158" t="n">
        <v>2002</v>
      </c>
      <c r="C124" s="235" t="n">
        <v>0.1512</v>
      </c>
      <c r="D124" s="161" t="n">
        <v>4129.65</v>
      </c>
      <c r="F124" s="158" t="n">
        <v>2002</v>
      </c>
      <c r="G124" s="235" t="n">
        <v>-0.2198</v>
      </c>
      <c r="H124" s="161" t="n">
        <v>97996.61</v>
      </c>
    </row>
    <row r="125" customFormat="false" ht="12.75" hidden="false" customHeight="false" outlineLevel="0" collapsed="false">
      <c r="B125" s="158" t="n">
        <v>2003</v>
      </c>
      <c r="C125" s="235" t="n">
        <v>0.0038</v>
      </c>
      <c r="D125" s="161" t="n">
        <v>4145.15</v>
      </c>
      <c r="F125" s="158" t="n">
        <v>2003</v>
      </c>
      <c r="G125" s="235" t="n">
        <v>0.2841</v>
      </c>
      <c r="H125" s="161" t="n">
        <v>125838.91</v>
      </c>
    </row>
    <row r="126" customFormat="false" ht="12.75" hidden="false" customHeight="false" outlineLevel="0" collapsed="false">
      <c r="B126" s="158" t="n">
        <v>2004</v>
      </c>
      <c r="C126" s="235" t="n">
        <v>0.0449</v>
      </c>
      <c r="D126" s="161" t="n">
        <v>4331.3</v>
      </c>
      <c r="F126" s="158" t="n">
        <v>2004</v>
      </c>
      <c r="G126" s="235" t="n">
        <v>0.107</v>
      </c>
      <c r="H126" s="161" t="n">
        <v>139308.83</v>
      </c>
    </row>
    <row r="127" customFormat="false" ht="12.75" hidden="false" customHeight="false" outlineLevel="0" collapsed="false">
      <c r="B127" s="158" t="n">
        <v>2005</v>
      </c>
      <c r="C127" s="235" t="n">
        <v>0.0287</v>
      </c>
      <c r="D127" s="161" t="n">
        <v>4455.5</v>
      </c>
      <c r="F127" s="158" t="n">
        <v>2005</v>
      </c>
      <c r="G127" s="235" t="n">
        <v>0.0485</v>
      </c>
      <c r="H127" s="161" t="n">
        <v>146062.54</v>
      </c>
    </row>
    <row r="128" customFormat="false" ht="12.75" hidden="false" customHeight="false" outlineLevel="0" collapsed="false">
      <c r="B128" s="158" t="n">
        <v>2006</v>
      </c>
      <c r="C128" s="235" t="n">
        <v>0.0196</v>
      </c>
      <c r="D128" s="161" t="n">
        <v>4542.87</v>
      </c>
      <c r="F128" s="158" t="n">
        <v>2006</v>
      </c>
      <c r="G128" s="235" t="n">
        <v>0.1563</v>
      </c>
      <c r="H128" s="161" t="n">
        <v>168886.53</v>
      </c>
    </row>
    <row r="129" customFormat="false" ht="12.75" hidden="false" customHeight="false" outlineLevel="0" collapsed="false">
      <c r="B129" s="158" t="n">
        <v>2007</v>
      </c>
      <c r="C129" s="235" t="n">
        <v>0.1021</v>
      </c>
      <c r="D129" s="161" t="n">
        <v>5006.69</v>
      </c>
      <c r="F129" s="158" t="n">
        <v>2007</v>
      </c>
      <c r="G129" s="235" t="n">
        <v>0.0548</v>
      </c>
      <c r="H129" s="161" t="n">
        <v>178149.51</v>
      </c>
    </row>
    <row r="130" customFormat="false" ht="12.75" hidden="false" customHeight="false" outlineLevel="0" collapsed="false">
      <c r="B130" s="209" t="n">
        <v>2008</v>
      </c>
      <c r="C130" s="235" t="n">
        <v>0.20101279926977</v>
      </c>
      <c r="D130" s="161" t="n">
        <v>6013.10403779789</v>
      </c>
      <c r="F130" s="209" t="n">
        <v>2008</v>
      </c>
      <c r="G130" s="235" t="n">
        <v>-0.365754991963824</v>
      </c>
      <c r="H130" s="161" t="n">
        <v>112968.129300602</v>
      </c>
    </row>
    <row r="131" customFormat="false" ht="12.75" hidden="false" customHeight="false" outlineLevel="0" collapsed="false">
      <c r="B131" s="15" t="s">
        <v>164</v>
      </c>
      <c r="F131" s="15" t="s">
        <v>164</v>
      </c>
    </row>
    <row r="133" s="53" customFormat="true" ht="13.5" hidden="false" customHeight="false" outlineLevel="0" collapsed="false"/>
    <row r="134" s="53" customFormat="true" ht="13.5" hidden="false" customHeight="false" outlineLevel="0" collapsed="false"/>
    <row r="135" s="14" customFormat="true" ht="12.75" hidden="false" customHeight="false" outlineLevel="0" collapsed="false"/>
    <row r="137" customFormat="false" ht="12.75" hidden="false" customHeight="false" outlineLevel="0" collapsed="false">
      <c r="B137" s="15" t="s">
        <v>165</v>
      </c>
    </row>
    <row r="139" customFormat="false" ht="12.75" hidden="false" customHeight="false" outlineLevel="0" collapsed="false">
      <c r="B139" s="64" t="s">
        <v>166</v>
      </c>
      <c r="C139" s="64" t="n">
        <v>2004</v>
      </c>
      <c r="D139" s="64" t="n">
        <v>2005</v>
      </c>
      <c r="E139" s="64" t="n">
        <v>2006</v>
      </c>
      <c r="F139" s="64" t="n">
        <v>2007</v>
      </c>
      <c r="G139" s="64" t="s">
        <v>167</v>
      </c>
    </row>
    <row r="140" customFormat="false" ht="15" hidden="false" customHeight="true" outlineLevel="0" collapsed="false">
      <c r="B140" s="158" t="s">
        <v>168</v>
      </c>
      <c r="C140" s="26" t="n">
        <v>0.55</v>
      </c>
      <c r="D140" s="26" t="n">
        <v>0.64</v>
      </c>
      <c r="E140" s="26" t="n">
        <v>0.8</v>
      </c>
      <c r="F140" s="26" t="n">
        <v>0.57</v>
      </c>
      <c r="G140" s="26" t="n">
        <v>0.38</v>
      </c>
    </row>
    <row r="141" customFormat="false" ht="12.75" hidden="false" customHeight="false" outlineLevel="0" collapsed="false">
      <c r="B141" s="158" t="s">
        <v>169</v>
      </c>
      <c r="C141" s="26" t="n">
        <v>0.4</v>
      </c>
      <c r="D141" s="26" t="n">
        <v>0.92</v>
      </c>
      <c r="E141" s="26" t="n">
        <v>0.78</v>
      </c>
      <c r="F141" s="26" t="n">
        <v>0.66</v>
      </c>
      <c r="G141" s="26" t="n">
        <v>0.68</v>
      </c>
    </row>
    <row r="142" customFormat="false" ht="12.75" hidden="false" customHeight="false" outlineLevel="0" collapsed="false">
      <c r="B142" s="158" t="s">
        <v>170</v>
      </c>
      <c r="C142" s="26" t="n">
        <v>0.67</v>
      </c>
      <c r="D142" s="237"/>
      <c r="E142" s="238"/>
      <c r="F142" s="238"/>
      <c r="G142" s="238"/>
    </row>
    <row r="143" customFormat="false" ht="12.75" hidden="false" customHeight="false" outlineLevel="0" collapsed="false">
      <c r="B143" s="158" t="s">
        <v>171</v>
      </c>
      <c r="C143" s="26" t="n">
        <v>0.38</v>
      </c>
      <c r="D143" s="26" t="n">
        <v>0.46</v>
      </c>
      <c r="E143" s="26" t="n">
        <v>0.77</v>
      </c>
      <c r="F143" s="26" t="n">
        <v>0.84</v>
      </c>
      <c r="G143" s="26" t="n">
        <v>0.78</v>
      </c>
    </row>
    <row r="144" customFormat="false" ht="12.75" hidden="false" customHeight="false" outlineLevel="0" collapsed="false">
      <c r="B144" s="158" t="s">
        <v>172</v>
      </c>
      <c r="C144" s="26" t="n">
        <v>0.36</v>
      </c>
      <c r="D144" s="26" t="n">
        <v>0.34</v>
      </c>
      <c r="E144" s="26" t="n">
        <v>0.39</v>
      </c>
      <c r="F144" s="26" t="n">
        <v>0.37</v>
      </c>
      <c r="G144" s="26" t="n">
        <v>0.37</v>
      </c>
    </row>
    <row r="145" customFormat="false" ht="12.75" hidden="false" customHeight="false" outlineLevel="0" collapsed="false">
      <c r="B145" s="15" t="s">
        <v>173</v>
      </c>
      <c r="C145" s="76"/>
      <c r="D145" s="76"/>
      <c r="E145" s="76"/>
      <c r="F145" s="76"/>
      <c r="G145" s="76"/>
    </row>
    <row r="147" customFormat="false" ht="12.75" hidden="false" customHeight="false" outlineLevel="0" collapsed="false">
      <c r="B147" s="239" t="s">
        <v>174</v>
      </c>
    </row>
    <row r="149" customFormat="false" ht="12.75" hidden="false" customHeight="false" outlineLevel="0" collapsed="false">
      <c r="B149" s="64" t="s">
        <v>166</v>
      </c>
      <c r="C149" s="64" t="n">
        <v>2004</v>
      </c>
      <c r="D149" s="64" t="n">
        <v>2005</v>
      </c>
      <c r="E149" s="64" t="n">
        <v>2006</v>
      </c>
      <c r="F149" s="64" t="n">
        <v>2007</v>
      </c>
      <c r="G149" s="64" t="n">
        <v>2008</v>
      </c>
    </row>
    <row r="150" customFormat="false" ht="15" hidden="false" customHeight="true" outlineLevel="0" collapsed="false">
      <c r="B150" s="158" t="s">
        <v>168</v>
      </c>
      <c r="C150" s="26" t="n">
        <v>0.604</v>
      </c>
      <c r="D150" s="26" t="n">
        <v>0.623</v>
      </c>
      <c r="E150" s="26" t="n">
        <v>0.852</v>
      </c>
      <c r="F150" s="26" t="n">
        <v>0.644</v>
      </c>
      <c r="G150" s="26" t="n">
        <v>0.506</v>
      </c>
    </row>
    <row r="151" customFormat="false" ht="12.75" hidden="false" customHeight="false" outlineLevel="0" collapsed="false">
      <c r="B151" s="158" t="s">
        <v>169</v>
      </c>
      <c r="C151" s="26" t="n">
        <v>0.844</v>
      </c>
      <c r="D151" s="26" t="n">
        <v>1.047</v>
      </c>
      <c r="E151" s="26" t="n">
        <v>0.875</v>
      </c>
      <c r="F151" s="26" t="n">
        <v>0.719</v>
      </c>
      <c r="G151" s="26" t="n">
        <v>0.608</v>
      </c>
    </row>
    <row r="152" customFormat="false" ht="12.75" hidden="false" customHeight="false" outlineLevel="0" collapsed="false">
      <c r="B152" s="158" t="s">
        <v>170</v>
      </c>
      <c r="C152" s="26" t="n">
        <v>0.712</v>
      </c>
      <c r="D152" s="240" t="n">
        <v>0.566</v>
      </c>
      <c r="E152" s="26" t="n">
        <v>0.576</v>
      </c>
      <c r="F152" s="26" t="n">
        <v>0.595</v>
      </c>
      <c r="G152" s="26" t="n">
        <v>0.313</v>
      </c>
    </row>
    <row r="153" customFormat="false" ht="12.75" hidden="false" customHeight="false" outlineLevel="0" collapsed="false">
      <c r="B153" s="158" t="s">
        <v>171</v>
      </c>
      <c r="C153" s="26" t="n">
        <v>0.573</v>
      </c>
      <c r="D153" s="26" t="n">
        <v>0.681</v>
      </c>
      <c r="E153" s="26" t="n">
        <v>0.941</v>
      </c>
      <c r="F153" s="26" t="n">
        <v>0.985</v>
      </c>
      <c r="G153" s="26" t="n">
        <v>0.838</v>
      </c>
    </row>
    <row r="154" customFormat="false" ht="12.75" hidden="false" customHeight="false" outlineLevel="0" collapsed="false">
      <c r="B154" s="158" t="s">
        <v>172</v>
      </c>
      <c r="C154" s="26" t="n">
        <v>0.603</v>
      </c>
      <c r="D154" s="26" t="n">
        <v>0.496</v>
      </c>
      <c r="E154" s="26" t="n">
        <v>0.414</v>
      </c>
      <c r="F154" s="26" t="n">
        <v>0.37</v>
      </c>
      <c r="G154" s="26" t="n">
        <v>0.462</v>
      </c>
    </row>
    <row r="155" customFormat="false" ht="12.75" hidden="false" customHeight="false" outlineLevel="0" collapsed="false">
      <c r="B155" s="158" t="s">
        <v>175</v>
      </c>
      <c r="C155" s="26" t="n">
        <v>0.635</v>
      </c>
      <c r="D155" s="26" t="n">
        <v>0.623</v>
      </c>
      <c r="E155" s="26" t="n">
        <v>0.624</v>
      </c>
      <c r="F155" s="26" t="n">
        <v>0.651</v>
      </c>
      <c r="G155" s="26" t="n">
        <v>1.16</v>
      </c>
    </row>
    <row r="156" customFormat="false" ht="12.75" hidden="false" customHeight="false" outlineLevel="0" collapsed="false">
      <c r="B156" s="15" t="s">
        <v>176</v>
      </c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239" t="s">
        <v>177</v>
      </c>
    </row>
    <row r="160" customFormat="false" ht="12.75" hidden="false" customHeight="false" outlineLevel="0" collapsed="false">
      <c r="B160" s="64" t="s">
        <v>166</v>
      </c>
      <c r="C160" s="64" t="n">
        <v>2004</v>
      </c>
      <c r="D160" s="64" t="n">
        <v>2005</v>
      </c>
      <c r="E160" s="64" t="n">
        <v>2006</v>
      </c>
      <c r="F160" s="64" t="n">
        <v>2007</v>
      </c>
      <c r="G160" s="64" t="s">
        <v>167</v>
      </c>
    </row>
    <row r="161" customFormat="false" ht="12.75" hidden="false" customHeight="false" outlineLevel="0" collapsed="false">
      <c r="B161" s="158" t="s">
        <v>168</v>
      </c>
      <c r="C161" s="241" t="n">
        <v>0.21</v>
      </c>
      <c r="D161" s="241" t="n">
        <v>0.22</v>
      </c>
      <c r="E161" s="241" t="n">
        <v>0.25</v>
      </c>
      <c r="F161" s="241" t="n">
        <v>0.21</v>
      </c>
      <c r="G161" s="241" t="n">
        <v>0.22</v>
      </c>
    </row>
    <row r="162" customFormat="false" ht="12.75" hidden="false" customHeight="false" outlineLevel="0" collapsed="false">
      <c r="B162" s="158" t="s">
        <v>169</v>
      </c>
      <c r="C162" s="241" t="n">
        <v>0</v>
      </c>
      <c r="D162" s="241" t="n">
        <v>0.01</v>
      </c>
      <c r="E162" s="241" t="n">
        <v>0.04</v>
      </c>
      <c r="F162" s="241" t="n">
        <v>0.04</v>
      </c>
      <c r="G162" s="241" t="n">
        <v>0</v>
      </c>
    </row>
    <row r="163" customFormat="false" ht="12.75" hidden="false" customHeight="false" outlineLevel="0" collapsed="false">
      <c r="B163" s="158" t="s">
        <v>170</v>
      </c>
      <c r="C163" s="241" t="n">
        <v>0.12</v>
      </c>
      <c r="D163" s="242"/>
      <c r="E163" s="242"/>
      <c r="F163" s="242"/>
      <c r="G163" s="242"/>
    </row>
    <row r="164" customFormat="false" ht="12.75" hidden="false" customHeight="false" outlineLevel="0" collapsed="false">
      <c r="B164" s="158" t="s">
        <v>171</v>
      </c>
      <c r="C164" s="241" t="n">
        <v>0.2</v>
      </c>
      <c r="D164" s="241" t="n">
        <v>0.26</v>
      </c>
      <c r="E164" s="241" t="n">
        <v>0.2</v>
      </c>
      <c r="F164" s="241" t="n">
        <v>0.17</v>
      </c>
      <c r="G164" s="241" t="n">
        <v>0.19</v>
      </c>
    </row>
    <row r="165" customFormat="false" ht="12.75" hidden="false" customHeight="false" outlineLevel="0" collapsed="false">
      <c r="B165" s="158" t="s">
        <v>172</v>
      </c>
      <c r="C165" s="241" t="n">
        <v>0.16</v>
      </c>
      <c r="D165" s="241" t="n">
        <v>0.13</v>
      </c>
      <c r="E165" s="241" t="n">
        <v>0.06</v>
      </c>
      <c r="F165" s="241" t="n">
        <v>0.02</v>
      </c>
      <c r="G165" s="241" t="n">
        <v>0</v>
      </c>
    </row>
    <row r="166" customFormat="false" ht="12.75" hidden="false" customHeight="false" outlineLevel="0" collapsed="false">
      <c r="B166" s="158" t="s">
        <v>175</v>
      </c>
      <c r="C166" s="241" t="n">
        <v>0.3382</v>
      </c>
      <c r="D166" s="241" t="n">
        <v>0.3525</v>
      </c>
      <c r="E166" s="241" t="n">
        <v>0.3375</v>
      </c>
      <c r="F166" s="241" t="n">
        <v>0.3643</v>
      </c>
      <c r="G166" s="241" t="n">
        <v>0.3534</v>
      </c>
    </row>
    <row r="167" customFormat="false" ht="12.75" hidden="false" customHeight="false" outlineLevel="0" collapsed="false">
      <c r="B167" s="15" t="s">
        <v>178</v>
      </c>
    </row>
    <row r="168" customFormat="false" ht="12.75" hidden="false" customHeight="false" outlineLevel="0" collapsed="false">
      <c r="B168" s="243" t="s">
        <v>179</v>
      </c>
    </row>
    <row r="169" customFormat="false" ht="12.75" hidden="false" customHeight="false" outlineLevel="0" collapsed="false">
      <c r="B169" s="243"/>
    </row>
    <row r="170" customFormat="false" ht="12.75" hidden="false" customHeight="false" outlineLevel="0" collapsed="false">
      <c r="B170" s="15" t="s">
        <v>180</v>
      </c>
    </row>
    <row r="172" customFormat="false" ht="12.75" hidden="false" customHeight="false" outlineLevel="0" collapsed="false">
      <c r="B172" s="64" t="s">
        <v>166</v>
      </c>
      <c r="C172" s="64" t="n">
        <v>2004</v>
      </c>
      <c r="D172" s="64" t="n">
        <v>2005</v>
      </c>
      <c r="E172" s="64" t="n">
        <v>2006</v>
      </c>
      <c r="F172" s="64" t="n">
        <v>2007</v>
      </c>
      <c r="G172" s="64" t="s">
        <v>167</v>
      </c>
    </row>
    <row r="173" customFormat="false" ht="12.75" hidden="false" customHeight="false" outlineLevel="0" collapsed="false">
      <c r="B173" s="158" t="s">
        <v>168</v>
      </c>
      <c r="C173" s="241" t="n">
        <v>0.3507</v>
      </c>
      <c r="D173" s="241" t="n">
        <v>0.3507</v>
      </c>
      <c r="E173" s="241" t="n">
        <v>0.3507</v>
      </c>
      <c r="F173" s="241" t="n">
        <v>0.3507</v>
      </c>
      <c r="G173" s="241" t="n">
        <v>0.3507</v>
      </c>
    </row>
    <row r="174" customFormat="false" ht="12.75" hidden="false" customHeight="false" outlineLevel="0" collapsed="false">
      <c r="B174" s="158" t="s">
        <v>169</v>
      </c>
      <c r="C174" s="241" t="n">
        <v>0.157</v>
      </c>
      <c r="D174" s="241" t="n">
        <v>0.157</v>
      </c>
      <c r="E174" s="241" t="n">
        <v>0.157</v>
      </c>
      <c r="F174" s="241" t="n">
        <v>0.157</v>
      </c>
      <c r="G174" s="241" t="n">
        <v>0.157</v>
      </c>
    </row>
    <row r="175" customFormat="false" ht="12.75" hidden="false" customHeight="false" outlineLevel="0" collapsed="false">
      <c r="B175" s="158" t="s">
        <v>170</v>
      </c>
      <c r="C175" s="241" t="n">
        <v>0.3194</v>
      </c>
      <c r="D175" s="241" t="n">
        <v>0.3194</v>
      </c>
      <c r="E175" s="241" t="n">
        <v>0.3194</v>
      </c>
      <c r="F175" s="241" t="n">
        <v>0.3194</v>
      </c>
      <c r="G175" s="241" t="n">
        <v>0.3194</v>
      </c>
    </row>
    <row r="176" customFormat="false" ht="12.75" hidden="false" customHeight="false" outlineLevel="0" collapsed="false">
      <c r="B176" s="158" t="s">
        <v>171</v>
      </c>
      <c r="C176" s="241" t="n">
        <v>0.3206</v>
      </c>
      <c r="D176" s="241" t="n">
        <v>0.3206</v>
      </c>
      <c r="E176" s="241" t="n">
        <v>0.3206</v>
      </c>
      <c r="F176" s="241" t="n">
        <v>0.3206</v>
      </c>
      <c r="G176" s="241" t="n">
        <v>0.3206</v>
      </c>
    </row>
    <row r="177" customFormat="false" ht="12.75" hidden="false" customHeight="false" outlineLevel="0" collapsed="false">
      <c r="B177" s="158" t="s">
        <v>172</v>
      </c>
      <c r="C177" s="241" t="n">
        <v>0.3189</v>
      </c>
      <c r="D177" s="241" t="n">
        <v>0.3189</v>
      </c>
      <c r="E177" s="241" t="n">
        <v>0.3189</v>
      </c>
      <c r="F177" s="241" t="n">
        <v>0.3189</v>
      </c>
      <c r="G177" s="241" t="n">
        <v>0.3189</v>
      </c>
    </row>
    <row r="178" customFormat="false" ht="12.75" hidden="false" customHeight="false" outlineLevel="0" collapsed="false">
      <c r="B178" s="158" t="s">
        <v>175</v>
      </c>
      <c r="C178" s="241" t="n">
        <v>0.2744</v>
      </c>
      <c r="D178" s="241" t="n">
        <v>0.2744</v>
      </c>
      <c r="E178" s="241" t="n">
        <v>0.2744</v>
      </c>
      <c r="F178" s="241" t="n">
        <v>0.2744</v>
      </c>
      <c r="G178" s="241" t="n">
        <v>0.2744</v>
      </c>
    </row>
    <row r="179" customFormat="false" ht="12.75" hidden="false" customHeight="false" outlineLevel="0" collapsed="false">
      <c r="B179" s="15" t="s">
        <v>178</v>
      </c>
    </row>
    <row r="180" customFormat="false" ht="12.75" hidden="false" customHeight="false" outlineLevel="0" collapsed="false">
      <c r="B180" s="15" t="s">
        <v>181</v>
      </c>
    </row>
    <row r="182" customFormat="false" ht="12.75" hidden="false" customHeight="false" outlineLevel="0" collapsed="false">
      <c r="B182" s="239" t="s">
        <v>182</v>
      </c>
    </row>
    <row r="184" customFormat="false" ht="12.75" hidden="false" customHeight="false" outlineLevel="0" collapsed="false">
      <c r="B184" s="64" t="s">
        <v>166</v>
      </c>
      <c r="C184" s="64" t="n">
        <v>2004</v>
      </c>
      <c r="D184" s="64" t="n">
        <v>2005</v>
      </c>
      <c r="E184" s="64" t="n">
        <v>2006</v>
      </c>
      <c r="F184" s="64" t="n">
        <v>2007</v>
      </c>
      <c r="G184" s="64" t="n">
        <v>2008</v>
      </c>
    </row>
    <row r="185" customFormat="false" ht="12.75" hidden="false" customHeight="false" outlineLevel="0" collapsed="false">
      <c r="B185" s="158" t="s">
        <v>168</v>
      </c>
      <c r="C185" s="26" t="n">
        <f aca="false">AVERAGE(C140,C150)</f>
        <v>0.577</v>
      </c>
      <c r="D185" s="26" t="n">
        <f aca="false">AVERAGE(D140,D150)</f>
        <v>0.6315</v>
      </c>
      <c r="E185" s="26" t="n">
        <f aca="false">AVERAGE(E140,E150)</f>
        <v>0.826</v>
      </c>
      <c r="F185" s="26" t="n">
        <f aca="false">AVERAGE(F140,F150)</f>
        <v>0.607</v>
      </c>
      <c r="G185" s="26" t="n">
        <f aca="false">AVERAGE(G140,G150)</f>
        <v>0.443</v>
      </c>
    </row>
    <row r="186" customFormat="false" ht="12.75" hidden="false" customHeight="false" outlineLevel="0" collapsed="false">
      <c r="B186" s="158" t="s">
        <v>169</v>
      </c>
      <c r="C186" s="26" t="n">
        <f aca="false">AVERAGE(C141,C151)</f>
        <v>0.622</v>
      </c>
      <c r="D186" s="26" t="n">
        <f aca="false">AVERAGE(D141,D151)</f>
        <v>0.9835</v>
      </c>
      <c r="E186" s="26" t="n">
        <f aca="false">AVERAGE(E141,E151)</f>
        <v>0.8275</v>
      </c>
      <c r="F186" s="26" t="n">
        <f aca="false">AVERAGE(F141,F151)</f>
        <v>0.6895</v>
      </c>
      <c r="G186" s="26" t="n">
        <f aca="false">AVERAGE(G141,G151)</f>
        <v>0.644</v>
      </c>
    </row>
    <row r="187" customFormat="false" ht="12.75" hidden="false" customHeight="false" outlineLevel="0" collapsed="false">
      <c r="B187" s="158" t="s">
        <v>170</v>
      </c>
      <c r="C187" s="26" t="n">
        <f aca="false">AVERAGE(C142,C152)</f>
        <v>0.691</v>
      </c>
      <c r="D187" s="26" t="n">
        <f aca="false">AVERAGE(D142,D152)</f>
        <v>0.566</v>
      </c>
      <c r="E187" s="26" t="n">
        <f aca="false">AVERAGE(E142,E152)</f>
        <v>0.576</v>
      </c>
      <c r="F187" s="26" t="n">
        <f aca="false">AVERAGE(F142,F152)</f>
        <v>0.595</v>
      </c>
      <c r="G187" s="26" t="n">
        <f aca="false">AVERAGE(G142,G152)</f>
        <v>0.313</v>
      </c>
    </row>
    <row r="188" customFormat="false" ht="12.75" hidden="false" customHeight="false" outlineLevel="0" collapsed="false">
      <c r="B188" s="158" t="s">
        <v>171</v>
      </c>
      <c r="C188" s="26" t="n">
        <f aca="false">AVERAGE(C143,C153)</f>
        <v>0.4765</v>
      </c>
      <c r="D188" s="26" t="n">
        <f aca="false">AVERAGE(D143,D153)</f>
        <v>0.5705</v>
      </c>
      <c r="E188" s="26" t="n">
        <f aca="false">AVERAGE(E143,E153)</f>
        <v>0.8555</v>
      </c>
      <c r="F188" s="26" t="n">
        <f aca="false">AVERAGE(F143,F153)</f>
        <v>0.9125</v>
      </c>
      <c r="G188" s="26" t="n">
        <f aca="false">AVERAGE(G143,G153)</f>
        <v>0.809</v>
      </c>
    </row>
    <row r="189" customFormat="false" ht="12.75" hidden="false" customHeight="false" outlineLevel="0" collapsed="false">
      <c r="B189" s="158" t="s">
        <v>172</v>
      </c>
      <c r="C189" s="26" t="n">
        <f aca="false">AVERAGE(C144,C154)</f>
        <v>0.4815</v>
      </c>
      <c r="D189" s="26" t="n">
        <f aca="false">AVERAGE(D144,D154)</f>
        <v>0.418</v>
      </c>
      <c r="E189" s="26" t="n">
        <f aca="false">AVERAGE(E144,E154)</f>
        <v>0.402</v>
      </c>
      <c r="F189" s="26" t="n">
        <f aca="false">AVERAGE(F144,F154)</f>
        <v>0.37</v>
      </c>
      <c r="G189" s="26" t="n">
        <f aca="false">AVERAGE(G144,G154)</f>
        <v>0.416</v>
      </c>
    </row>
    <row r="190" customFormat="false" ht="12.75" hidden="false" customHeight="false" outlineLevel="0" collapsed="false">
      <c r="B190" s="158" t="s">
        <v>175</v>
      </c>
      <c r="C190" s="26" t="n">
        <f aca="false">AVERAGE(C145,C155)</f>
        <v>0.635</v>
      </c>
      <c r="D190" s="26" t="n">
        <f aca="false">AVERAGE(D145,D155)</f>
        <v>0.623</v>
      </c>
      <c r="E190" s="26" t="n">
        <f aca="false">AVERAGE(E145,E155)</f>
        <v>0.624</v>
      </c>
      <c r="F190" s="26" t="n">
        <f aca="false">AVERAGE(F145,F155)</f>
        <v>0.651</v>
      </c>
      <c r="G190" s="26" t="n">
        <f aca="false">AVERAGE(G145,G155)</f>
        <v>1.16</v>
      </c>
    </row>
    <row r="191" customFormat="false" ht="12.75" hidden="false" customHeight="false" outlineLevel="0" collapsed="false">
      <c r="B191" s="15" t="s">
        <v>176</v>
      </c>
    </row>
    <row r="193" customFormat="false" ht="12.75" hidden="false" customHeight="false" outlineLevel="0" collapsed="false">
      <c r="B193" s="239" t="s">
        <v>183</v>
      </c>
    </row>
    <row r="195" customFormat="false" ht="12.75" hidden="false" customHeight="false" outlineLevel="0" collapsed="false">
      <c r="B195" s="64" t="s">
        <v>166</v>
      </c>
      <c r="C195" s="64" t="n">
        <v>2004</v>
      </c>
      <c r="D195" s="64" t="n">
        <v>2005</v>
      </c>
      <c r="E195" s="64" t="n">
        <v>2006</v>
      </c>
      <c r="F195" s="64" t="n">
        <v>2007</v>
      </c>
      <c r="G195" s="64" t="n">
        <v>2008</v>
      </c>
    </row>
    <row r="196" customFormat="false" ht="12.75" hidden="false" customHeight="false" outlineLevel="0" collapsed="false">
      <c r="B196" s="158" t="s">
        <v>168</v>
      </c>
      <c r="C196" s="26" t="n">
        <f aca="false">C185*2/3+1*1/3</f>
        <v>0.718</v>
      </c>
      <c r="D196" s="26" t="n">
        <f aca="false">D185*2/3+1*1/3</f>
        <v>0.754333333333333</v>
      </c>
      <c r="E196" s="26" t="n">
        <f aca="false">E185*2/3+1*1/3</f>
        <v>0.884</v>
      </c>
      <c r="F196" s="26" t="n">
        <f aca="false">F185*2/3+1*1/3</f>
        <v>0.738</v>
      </c>
      <c r="G196" s="26" t="n">
        <f aca="false">G185*2/3+1*1/3</f>
        <v>0.628666666666667</v>
      </c>
    </row>
    <row r="197" customFormat="false" ht="12.75" hidden="false" customHeight="false" outlineLevel="0" collapsed="false">
      <c r="B197" s="158" t="s">
        <v>169</v>
      </c>
      <c r="C197" s="26" t="n">
        <f aca="false">C186*2/3+1*1/3</f>
        <v>0.748</v>
      </c>
      <c r="D197" s="26" t="n">
        <f aca="false">D186*2/3+1*1/3</f>
        <v>0.989</v>
      </c>
      <c r="E197" s="26" t="n">
        <f aca="false">E186*2/3+1*1/3</f>
        <v>0.885</v>
      </c>
      <c r="F197" s="26" t="n">
        <f aca="false">F186*2/3+1*1/3</f>
        <v>0.793</v>
      </c>
      <c r="G197" s="26" t="n">
        <f aca="false">G186*2/3+1*1/3</f>
        <v>0.762666666666667</v>
      </c>
    </row>
    <row r="198" customFormat="false" ht="12.75" hidden="false" customHeight="false" outlineLevel="0" collapsed="false">
      <c r="B198" s="158" t="s">
        <v>170</v>
      </c>
      <c r="C198" s="26" t="n">
        <f aca="false">C187*2/3+1*1/3</f>
        <v>0.794</v>
      </c>
      <c r="D198" s="26" t="n">
        <f aca="false">D187*2/3+1*1/3</f>
        <v>0.710666666666667</v>
      </c>
      <c r="E198" s="26" t="n">
        <f aca="false">E187*2/3+1*1/3</f>
        <v>0.717333333333333</v>
      </c>
      <c r="F198" s="26" t="n">
        <f aca="false">F187*2/3+1*1/3</f>
        <v>0.73</v>
      </c>
      <c r="G198" s="26" t="n">
        <f aca="false">G187*2/3+1*1/3</f>
        <v>0.542</v>
      </c>
    </row>
    <row r="199" customFormat="false" ht="12.75" hidden="false" customHeight="false" outlineLevel="0" collapsed="false">
      <c r="B199" s="158" t="s">
        <v>171</v>
      </c>
      <c r="C199" s="26" t="n">
        <f aca="false">C188*2/3+1*1/3</f>
        <v>0.651</v>
      </c>
      <c r="D199" s="26" t="n">
        <f aca="false">D188*2/3+1*1/3</f>
        <v>0.713666666666667</v>
      </c>
      <c r="E199" s="26" t="n">
        <f aca="false">E188*2/3+1*1/3</f>
        <v>0.903666666666667</v>
      </c>
      <c r="F199" s="26" t="n">
        <f aca="false">F188*2/3+1*1/3</f>
        <v>0.941666666666667</v>
      </c>
      <c r="G199" s="26" t="n">
        <f aca="false">G188*2/3+1*1/3</f>
        <v>0.872666666666667</v>
      </c>
    </row>
    <row r="200" customFormat="false" ht="12.75" hidden="false" customHeight="false" outlineLevel="0" collapsed="false">
      <c r="B200" s="158" t="s">
        <v>172</v>
      </c>
      <c r="C200" s="26" t="n">
        <f aca="false">C189*2/3+1*1/3</f>
        <v>0.654333333333333</v>
      </c>
      <c r="D200" s="26" t="n">
        <f aca="false">D189*2/3+1*1/3</f>
        <v>0.612</v>
      </c>
      <c r="E200" s="26" t="n">
        <f aca="false">E189*2/3+1*1/3</f>
        <v>0.601333333333333</v>
      </c>
      <c r="F200" s="26" t="n">
        <f aca="false">F189*2/3+1*1/3</f>
        <v>0.58</v>
      </c>
      <c r="G200" s="26" t="n">
        <f aca="false">G189*2/3+1*1/3</f>
        <v>0.610666666666667</v>
      </c>
    </row>
    <row r="201" customFormat="false" ht="12.75" hidden="false" customHeight="false" outlineLevel="0" collapsed="false">
      <c r="B201" s="158" t="s">
        <v>175</v>
      </c>
      <c r="C201" s="26" t="n">
        <f aca="false">C190*2/3+1*1/3</f>
        <v>0.756666666666667</v>
      </c>
      <c r="D201" s="26" t="n">
        <f aca="false">D190*2/3+1*1/3</f>
        <v>0.748666666666667</v>
      </c>
      <c r="E201" s="26" t="n">
        <f aca="false">E190*2/3+1*1/3</f>
        <v>0.749333333333333</v>
      </c>
      <c r="F201" s="26" t="n">
        <f aca="false">F190*2/3+1*1/3</f>
        <v>0.767333333333333</v>
      </c>
      <c r="G201" s="26" t="n">
        <f aca="false">G190*2/3+1*1/3</f>
        <v>1.10666666666667</v>
      </c>
    </row>
    <row r="202" customFormat="false" ht="12.75" hidden="false" customHeight="false" outlineLevel="0" collapsed="false">
      <c r="B202" s="15" t="s">
        <v>176</v>
      </c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239" t="s">
        <v>184</v>
      </c>
    </row>
    <row r="206" customFormat="false" ht="12.75" hidden="false" customHeight="false" outlineLevel="0" collapsed="false">
      <c r="B206" s="64" t="s">
        <v>166</v>
      </c>
      <c r="C206" s="64" t="n">
        <v>2004</v>
      </c>
      <c r="D206" s="64" t="n">
        <v>2005</v>
      </c>
      <c r="E206" s="64" t="n">
        <v>2006</v>
      </c>
      <c r="F206" s="64" t="n">
        <v>2007</v>
      </c>
      <c r="G206" s="64" t="n">
        <v>2008</v>
      </c>
    </row>
    <row r="207" customFormat="false" ht="12.75" hidden="false" customHeight="false" outlineLevel="0" collapsed="false">
      <c r="B207" s="158" t="s">
        <v>168</v>
      </c>
      <c r="C207" s="26" t="n">
        <f aca="false">C196/(1+(1-C173)*((C161)/(1-C161)))</f>
        <v>0.612315175748338</v>
      </c>
      <c r="D207" s="26" t="n">
        <f aca="false">D196/(1+(1-D173)*((D161)/(1-D161)))</f>
        <v>0.637571165719958</v>
      </c>
      <c r="E207" s="26" t="n">
        <f aca="false">E196/(1+(1-E173)*((E161)/(1-E161)))</f>
        <v>0.7267147124106</v>
      </c>
      <c r="F207" s="26" t="n">
        <f aca="false">F196/(1+(1-F173)*((F161)/(1-F161)))</f>
        <v>0.629371308777539</v>
      </c>
      <c r="G207" s="26" t="n">
        <f aca="false">G196/(1+(1-G173)*((G161)/(1-G161)))</f>
        <v>0.53135626095795</v>
      </c>
    </row>
    <row r="208" customFormat="false" ht="12.75" hidden="false" customHeight="false" outlineLevel="0" collapsed="false">
      <c r="B208" s="158" t="s">
        <v>169</v>
      </c>
      <c r="C208" s="26" t="n">
        <f aca="false">C197/(1+(1-C174)*((C162)/(1-C162)))</f>
        <v>0.748</v>
      </c>
      <c r="D208" s="26" t="n">
        <f aca="false">D197/(1+(1-D174)*((D162)/(1-D162)))</f>
        <v>0.980649619903248</v>
      </c>
      <c r="E208" s="26" t="n">
        <f aca="false">E197/(1+(1-E174)*((E162)/(1-E162)))</f>
        <v>0.854969206617558</v>
      </c>
      <c r="F208" s="26" t="n">
        <f aca="false">F197/(1+(1-F174)*((F162)/(1-F162)))</f>
        <v>0.766091051805337</v>
      </c>
      <c r="G208" s="26" t="n">
        <f aca="false">G197/(1+(1-G174)*((G162)/(1-G162)))</f>
        <v>0.762666666666667</v>
      </c>
    </row>
    <row r="209" customFormat="false" ht="12.75" hidden="false" customHeight="false" outlineLevel="0" collapsed="false">
      <c r="B209" s="158" t="s">
        <v>170</v>
      </c>
      <c r="C209" s="26" t="n">
        <f aca="false">C198/(1+(1-C175)*((C163)/(1-C163)))</f>
        <v>0.726567894250847</v>
      </c>
      <c r="D209" s="26" t="n">
        <f aca="false">D198/(1+(1-D175)*((D163)/(1-D163)))</f>
        <v>0.710666666666667</v>
      </c>
      <c r="E209" s="26" t="n">
        <f aca="false">E198/(1+(1-E175)*((E163)/(1-E163)))</f>
        <v>0.717333333333333</v>
      </c>
      <c r="F209" s="26" t="n">
        <f aca="false">F198/(1+(1-F175)*((F163)/(1-F163)))</f>
        <v>0.73</v>
      </c>
      <c r="G209" s="26" t="n">
        <f aca="false">G198/(1+(1-G175)*((G163)/(1-G163)))</f>
        <v>0.542</v>
      </c>
    </row>
    <row r="210" customFormat="false" ht="12.75" hidden="false" customHeight="false" outlineLevel="0" collapsed="false">
      <c r="B210" s="158" t="s">
        <v>171</v>
      </c>
      <c r="C210" s="26" t="n">
        <f aca="false">C199/(1+(1-C176)*((C164)/(1-C164)))</f>
        <v>0.556481600205155</v>
      </c>
      <c r="D210" s="26" t="n">
        <f aca="false">D199/(1+(1-D176)*((D164)/(1-D164)))</f>
        <v>0.57613788268219</v>
      </c>
      <c r="E210" s="26" t="n">
        <f aca="false">E199/(1+(1-E176)*((E164)/(1-E164)))</f>
        <v>0.772463706173156</v>
      </c>
      <c r="F210" s="26" t="n">
        <f aca="false">F199/(1+(1-F176)*((F164)/(1-F164)))</f>
        <v>0.826636685993342</v>
      </c>
      <c r="G210" s="26" t="n">
        <f aca="false">G199/(1+(1-G176)*((G164)/(1-G164)))</f>
        <v>0.752710614363328</v>
      </c>
    </row>
    <row r="211" customFormat="false" ht="12.75" hidden="false" customHeight="false" outlineLevel="0" collapsed="false">
      <c r="B211" s="158" t="s">
        <v>172</v>
      </c>
      <c r="C211" s="26" t="n">
        <f aca="false">C200/(1+(1-C177)*((C165)/(1-C165)))</f>
        <v>0.579192729847752</v>
      </c>
      <c r="D211" s="26" t="n">
        <f aca="false">D200/(1+(1-D177)*((D165)/(1-D165)))</f>
        <v>0.555468038470888</v>
      </c>
      <c r="E211" s="26" t="n">
        <f aca="false">E200/(1+(1-E177)*((E165)/(1-E165)))</f>
        <v>0.576279872412066</v>
      </c>
      <c r="F211" s="26" t="n">
        <f aca="false">F200/(1+(1-F177)*((F165)/(1-F165)))</f>
        <v>0.572048525495611</v>
      </c>
      <c r="G211" s="26" t="n">
        <f aca="false">G200/(1+(1-G177)*((G165)/(1-G165)))</f>
        <v>0.610666666666667</v>
      </c>
    </row>
    <row r="212" customFormat="false" ht="12.75" hidden="false" customHeight="false" outlineLevel="0" collapsed="false">
      <c r="B212" s="158" t="s">
        <v>175</v>
      </c>
      <c r="C212" s="26" t="n">
        <f aca="false">C201/(1+(1-C178)*((C166)/(1-C166)))</f>
        <v>0.551987597149694</v>
      </c>
      <c r="D212" s="26" t="n">
        <f aca="false">D201/(1+(1-D178)*((D166)/(1-D166)))</f>
        <v>0.536671781393759</v>
      </c>
      <c r="E212" s="26" t="n">
        <f aca="false">E201/(1+(1-E178)*((E166)/(1-E166)))</f>
        <v>0.547100291311711</v>
      </c>
      <c r="F212" s="26" t="n">
        <f aca="false">F201/(1+(1-F178)*((F166)/(1-F166)))</f>
        <v>0.541971384080514</v>
      </c>
      <c r="G212" s="26" t="n">
        <f aca="false">G201/(1+(1-G178)*((G166)/(1-G166)))</f>
        <v>0.792413333123078</v>
      </c>
    </row>
    <row r="213" customFormat="false" ht="12.75" hidden="false" customHeight="false" outlineLevel="0" collapsed="false">
      <c r="B213" s="15" t="s">
        <v>176</v>
      </c>
    </row>
    <row r="214" customFormat="false" ht="13.5" hidden="false" customHeight="false" outlineLevel="0" collapsed="false">
      <c r="B214" s="15"/>
    </row>
    <row r="215" customFormat="false" ht="13.5" hidden="false" customHeight="false" outlineLevel="0" collapsed="false">
      <c r="B215" s="99" t="s">
        <v>185</v>
      </c>
    </row>
    <row r="217" customFormat="false" ht="12.75" hidden="false" customHeight="false" outlineLevel="0" collapsed="false">
      <c r="B217" s="15" t="s">
        <v>186</v>
      </c>
    </row>
    <row r="219" customFormat="false" ht="12.75" hidden="false" customHeight="false" outlineLevel="0" collapsed="false">
      <c r="B219" s="64" t="s">
        <v>166</v>
      </c>
      <c r="C219" s="244" t="n">
        <v>2004</v>
      </c>
      <c r="D219" s="244" t="n">
        <v>2005</v>
      </c>
      <c r="E219" s="244" t="n">
        <v>2006</v>
      </c>
      <c r="F219" s="244" t="n">
        <v>2007</v>
      </c>
      <c r="G219" s="244" t="n">
        <v>2008</v>
      </c>
    </row>
    <row r="220" customFormat="false" ht="12.75" hidden="false" customHeight="false" outlineLevel="0" collapsed="false">
      <c r="B220" s="201" t="s">
        <v>168</v>
      </c>
      <c r="C220" s="23" t="n">
        <v>101.69</v>
      </c>
      <c r="D220" s="23" t="n">
        <v>101.69</v>
      </c>
      <c r="E220" s="23" t="n">
        <v>101.69</v>
      </c>
      <c r="F220" s="23" t="n">
        <v>101.69</v>
      </c>
      <c r="G220" s="23" t="n">
        <v>101.69</v>
      </c>
    </row>
    <row r="221" customFormat="false" ht="12.75" hidden="false" customHeight="false" outlineLevel="0" collapsed="false">
      <c r="B221" s="201" t="s">
        <v>169</v>
      </c>
      <c r="C221" s="23" t="n">
        <v>70.2</v>
      </c>
      <c r="D221" s="23" t="n">
        <v>70.2</v>
      </c>
      <c r="E221" s="23" t="n">
        <v>70.2</v>
      </c>
      <c r="F221" s="23" t="n">
        <v>70.2</v>
      </c>
      <c r="G221" s="23" t="n">
        <v>70.2</v>
      </c>
    </row>
    <row r="222" customFormat="false" ht="12.75" hidden="false" customHeight="false" outlineLevel="0" collapsed="false">
      <c r="B222" s="158" t="s">
        <v>170</v>
      </c>
      <c r="C222" s="23" t="n">
        <v>481.54</v>
      </c>
      <c r="D222" s="23" t="n">
        <v>481.54</v>
      </c>
      <c r="E222" s="23" t="n">
        <v>481.54</v>
      </c>
      <c r="F222" s="23" t="n">
        <v>481.54</v>
      </c>
      <c r="G222" s="23" t="n">
        <v>481.54</v>
      </c>
    </row>
    <row r="223" customFormat="false" ht="12.75" hidden="false" customHeight="false" outlineLevel="0" collapsed="false">
      <c r="B223" s="158" t="s">
        <v>171</v>
      </c>
      <c r="C223" s="23" t="n">
        <v>427.67</v>
      </c>
      <c r="D223" s="23" t="n">
        <v>427.67</v>
      </c>
      <c r="E223" s="23" t="n">
        <v>427.67</v>
      </c>
      <c r="F223" s="23" t="n">
        <v>427.67</v>
      </c>
      <c r="G223" s="23" t="n">
        <v>427.67</v>
      </c>
    </row>
    <row r="224" customFormat="false" ht="12.75" hidden="false" customHeight="false" outlineLevel="0" collapsed="false">
      <c r="B224" s="201" t="s">
        <v>172</v>
      </c>
      <c r="C224" s="23" t="n">
        <v>22.53</v>
      </c>
      <c r="D224" s="23" t="n">
        <v>22.53</v>
      </c>
      <c r="E224" s="23" t="n">
        <v>22.53</v>
      </c>
      <c r="F224" s="23" t="n">
        <v>22.53</v>
      </c>
      <c r="G224" s="23" t="n">
        <v>22.53</v>
      </c>
    </row>
    <row r="225" customFormat="false" ht="12.75" hidden="false" customHeight="false" outlineLevel="0" collapsed="false">
      <c r="B225" s="158" t="s">
        <v>175</v>
      </c>
      <c r="C225" s="23" t="n">
        <v>923.75</v>
      </c>
      <c r="D225" s="23" t="n">
        <v>923.75</v>
      </c>
      <c r="E225" s="23" t="n">
        <v>923.75</v>
      </c>
      <c r="F225" s="23" t="n">
        <v>923.75</v>
      </c>
      <c r="G225" s="23" t="n">
        <v>923.75</v>
      </c>
    </row>
    <row r="226" customFormat="false" ht="12.75" hidden="false" customHeight="false" outlineLevel="0" collapsed="false">
      <c r="B226" s="243" t="s">
        <v>187</v>
      </c>
      <c r="C226" s="79"/>
    </row>
    <row r="228" customFormat="false" ht="12.75" hidden="false" customHeight="false" outlineLevel="0" collapsed="false">
      <c r="B228" s="64" t="s">
        <v>188</v>
      </c>
      <c r="C228" s="245" t="n">
        <f aca="false">(C207*C220+C221*C208+C224*C211)/SUM(C220,C221,C224)</f>
        <v>0.657469100017068</v>
      </c>
      <c r="D228" s="245" t="n">
        <f aca="false">(D207*D220+D221*D208+D224*D211)/SUM(D220,D221,D224)</f>
        <v>0.751933494836023</v>
      </c>
      <c r="E228" s="245" t="n">
        <f aca="false">(E207*E220+E221*E208+E224*E211)/SUM(E220,E221,E224)</f>
        <v>0.755591209417911</v>
      </c>
      <c r="F228" s="245" t="n">
        <f aca="false">(F207*F220+F221*F208+F224*F211)/SUM(F220,F221,F224)</f>
        <v>0.672094504195755</v>
      </c>
      <c r="G228" s="245" t="n">
        <f aca="false">(G207*G220+G221*G208+G224*G211)/SUM(G220,G221,G224)</f>
        <v>0.624067164781473</v>
      </c>
    </row>
    <row r="229" customFormat="false" ht="12.75" hidden="false" customHeight="false" outlineLevel="0" collapsed="false">
      <c r="B229" s="64" t="s">
        <v>189</v>
      </c>
      <c r="C229" s="246" t="n">
        <f aca="false">C228*(1+(1-G13)*(G11/G12))</f>
        <v>1.30836350903396</v>
      </c>
      <c r="D229" s="246" t="n">
        <f aca="false">D228*(1+(1-H13)*(H11/H12))</f>
        <v>1.49634765472369</v>
      </c>
      <c r="E229" s="246" t="n">
        <f aca="false">E228*(1+(1-I13)*(I11/I12))</f>
        <v>1.50362650674164</v>
      </c>
      <c r="F229" s="246" t="n">
        <f aca="false">F228*(1+(1-J13)*(J11/J12))</f>
        <v>1.33746806334955</v>
      </c>
      <c r="G229" s="246" t="n">
        <f aca="false">G228*(1+(1-K13)*(K11/K12))</f>
        <v>1.24189365791513</v>
      </c>
    </row>
    <row r="230" customFormat="false" ht="12.75" hidden="false" customHeight="false" outlineLevel="0" collapsed="false">
      <c r="B230" s="15" t="s">
        <v>190</v>
      </c>
    </row>
    <row r="231" customFormat="false" ht="12.75" hidden="false" customHeight="false" outlineLevel="0" collapsed="false">
      <c r="B231" s="15" t="s">
        <v>191</v>
      </c>
    </row>
  </sheetData>
  <mergeCells count="2"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3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pane xSplit="3" ySplit="0" topLeftCell="D1" activePane="topRight" state="frozen"/>
      <selection pane="topLeft" activeCell="A229" activeCellId="0" sqref="A229"/>
      <selection pane="topRight" activeCell="B251" activeCellId="0" sqref="B251:L2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41.7"/>
    <col collapsed="false" customWidth="true" hidden="false" outlineLevel="0" max="12" min="3" style="13" width="11.28"/>
    <col collapsed="false" customWidth="true" hidden="false" outlineLevel="0" max="13" min="13" style="13" width="255.7"/>
    <col collapsed="false" customWidth="true" hidden="false" outlineLevel="0" max="14" min="14" style="13" width="30.13"/>
    <col collapsed="false" customWidth="true" hidden="false" outlineLevel="0" max="15" min="15" style="13" width="27.99"/>
    <col collapsed="false" customWidth="true" hidden="false" outlineLevel="0" max="16" min="16" style="13" width="21.84"/>
    <col collapsed="false" customWidth="true" hidden="false" outlineLevel="0" max="17" min="17" style="13" width="6.7"/>
    <col collapsed="false" customWidth="true" hidden="false" outlineLevel="0" max="26" min="18" style="13" width="10.13"/>
    <col collapsed="false" customWidth="false" hidden="false" outlineLevel="0" max="257" min="27" style="13" width="11.42"/>
  </cols>
  <sheetData>
    <row r="2" customFormat="false" ht="12.75" hidden="false" customHeight="false" outlineLevel="0" collapsed="false">
      <c r="B2" s="15" t="s">
        <v>192</v>
      </c>
    </row>
    <row r="3" customFormat="false" ht="13.5" hidden="false" customHeight="false" outlineLevel="0" collapsed="false"/>
    <row r="4" customFormat="false" ht="21" hidden="false" customHeight="true" outlineLevel="0" collapsed="false">
      <c r="B4" s="247" t="s">
        <v>193</v>
      </c>
      <c r="C4" s="248" t="s">
        <v>194</v>
      </c>
      <c r="D4" s="249" t="s">
        <v>195</v>
      </c>
      <c r="E4" s="250" t="s">
        <v>196</v>
      </c>
      <c r="F4" s="250" t="s">
        <v>197</v>
      </c>
      <c r="G4" s="250" t="s">
        <v>198</v>
      </c>
      <c r="H4" s="249" t="s">
        <v>199</v>
      </c>
      <c r="I4" s="251" t="s">
        <v>200</v>
      </c>
    </row>
    <row r="5" customFormat="false" ht="18" hidden="false" customHeight="true" outlineLevel="0" collapsed="false">
      <c r="B5" s="247"/>
      <c r="C5" s="252" t="s">
        <v>201</v>
      </c>
      <c r="D5" s="253" t="s">
        <v>202</v>
      </c>
      <c r="E5" s="250"/>
      <c r="F5" s="250"/>
      <c r="G5" s="250"/>
      <c r="H5" s="253" t="s">
        <v>203</v>
      </c>
      <c r="I5" s="254" t="s">
        <v>204</v>
      </c>
    </row>
    <row r="6" customFormat="false" ht="13.5" hidden="false" customHeight="false" outlineLevel="0" collapsed="false">
      <c r="B6" s="255"/>
      <c r="C6" s="256"/>
      <c r="D6" s="257" t="s">
        <v>82</v>
      </c>
      <c r="E6" s="258" t="s">
        <v>82</v>
      </c>
      <c r="F6" s="258" t="s">
        <v>82</v>
      </c>
      <c r="G6" s="258" t="s">
        <v>82</v>
      </c>
      <c r="H6" s="257" t="s">
        <v>82</v>
      </c>
      <c r="I6" s="259"/>
    </row>
    <row r="7" customFormat="false" ht="12.75" hidden="false" customHeight="false" outlineLevel="0" collapsed="false">
      <c r="B7" s="260" t="s">
        <v>205</v>
      </c>
      <c r="C7" s="261"/>
      <c r="D7" s="262" t="n">
        <f aca="false">SUM(D8:D18)</f>
        <v>0</v>
      </c>
      <c r="E7" s="262" t="n">
        <f aca="false">SUM(E8:E18)</f>
        <v>329322.68</v>
      </c>
      <c r="F7" s="262" t="n">
        <f aca="false">SUM(F8:F18)</f>
        <v>-15689.82</v>
      </c>
      <c r="G7" s="262" t="n">
        <f aca="false">SUM(G8:G18)</f>
        <v>0</v>
      </c>
      <c r="H7" s="262" t="n">
        <f aca="false">SUM(H8:H18)</f>
        <v>313632.86</v>
      </c>
      <c r="I7" s="263"/>
    </row>
    <row r="8" customFormat="false" ht="12.75" hidden="false" customHeight="false" outlineLevel="0" collapsed="false">
      <c r="B8" s="264" t="s">
        <v>206</v>
      </c>
      <c r="C8" s="264" t="s">
        <v>207</v>
      </c>
      <c r="D8" s="265" t="n">
        <v>0</v>
      </c>
      <c r="E8" s="265" t="n">
        <v>0</v>
      </c>
      <c r="F8" s="265" t="n">
        <v>0</v>
      </c>
      <c r="G8" s="265" t="n">
        <v>0</v>
      </c>
      <c r="H8" s="265" t="n">
        <f aca="false">SUM(D8:G8)</f>
        <v>0</v>
      </c>
      <c r="I8" s="266"/>
    </row>
    <row r="9" customFormat="false" ht="12.75" hidden="false" customHeight="false" outlineLevel="0" collapsed="false">
      <c r="B9" s="264" t="s">
        <v>208</v>
      </c>
      <c r="C9" s="264" t="s">
        <v>209</v>
      </c>
      <c r="D9" s="265" t="n">
        <v>0</v>
      </c>
      <c r="E9" s="265" t="n">
        <v>1325.54</v>
      </c>
      <c r="F9" s="265" t="n">
        <v>0</v>
      </c>
      <c r="G9" s="265" t="n">
        <v>0</v>
      </c>
      <c r="H9" s="265" t="n">
        <f aca="false">SUM(D9:G9)</f>
        <v>1325.54</v>
      </c>
      <c r="I9" s="267" t="n">
        <v>0.03</v>
      </c>
    </row>
    <row r="10" customFormat="false" ht="12.75" hidden="false" customHeight="false" outlineLevel="0" collapsed="false">
      <c r="B10" s="264" t="s">
        <v>210</v>
      </c>
      <c r="C10" s="264" t="s">
        <v>211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f aca="false">SUM(D10:G10)</f>
        <v>0</v>
      </c>
      <c r="I10" s="267"/>
    </row>
    <row r="11" customFormat="false" ht="12.75" hidden="false" customHeight="false" outlineLevel="0" collapsed="false">
      <c r="B11" s="264" t="s">
        <v>212</v>
      </c>
      <c r="C11" s="264" t="s">
        <v>213</v>
      </c>
      <c r="D11" s="265" t="n">
        <v>0</v>
      </c>
      <c r="E11" s="265" t="n">
        <v>108571.27</v>
      </c>
      <c r="F11" s="265" t="n">
        <v>-7704.78</v>
      </c>
      <c r="G11" s="265" t="n">
        <v>0</v>
      </c>
      <c r="H11" s="265" t="n">
        <f aca="false">SUM(D11:G11)</f>
        <v>100866.49</v>
      </c>
      <c r="I11" s="267" t="n">
        <v>0.2</v>
      </c>
    </row>
    <row r="12" customFormat="false" ht="12.75" hidden="false" customHeight="false" outlineLevel="0" collapsed="false">
      <c r="B12" s="264" t="s">
        <v>214</v>
      </c>
      <c r="C12" s="264" t="s">
        <v>215</v>
      </c>
      <c r="D12" s="265" t="n">
        <v>0</v>
      </c>
      <c r="E12" s="265" t="n">
        <v>140545.35</v>
      </c>
      <c r="F12" s="265" t="n">
        <f aca="false">-7983.45-F13</f>
        <v>-3385.19285714286</v>
      </c>
      <c r="G12" s="265" t="n">
        <v>0</v>
      </c>
      <c r="H12" s="265" t="n">
        <f aca="false">SUM(D12:G12)</f>
        <v>137160.157142857</v>
      </c>
      <c r="I12" s="267" t="n">
        <v>0.1</v>
      </c>
    </row>
    <row r="13" customFormat="false" ht="12.75" hidden="false" customHeight="false" outlineLevel="0" collapsed="false">
      <c r="B13" s="264" t="s">
        <v>216</v>
      </c>
      <c r="C13" s="264" t="n">
        <v>3361</v>
      </c>
      <c r="D13" s="265" t="n">
        <v>0</v>
      </c>
      <c r="E13" s="265" t="n">
        <v>76482</v>
      </c>
      <c r="F13" s="265" t="n">
        <f aca="false">-16093.9/3.5</f>
        <v>-4598.25714285714</v>
      </c>
      <c r="G13" s="265" t="n">
        <v>0</v>
      </c>
      <c r="H13" s="265" t="n">
        <f aca="false">SUM(D13:G13)</f>
        <v>71883.7428571429</v>
      </c>
      <c r="I13" s="267" t="n">
        <v>0.25</v>
      </c>
    </row>
    <row r="14" customFormat="false" ht="12.75" hidden="false" customHeight="false" outlineLevel="0" collapsed="false">
      <c r="B14" s="264" t="s">
        <v>217</v>
      </c>
      <c r="C14" s="264" t="s">
        <v>218</v>
      </c>
      <c r="D14" s="265" t="n">
        <v>0</v>
      </c>
      <c r="E14" s="265" t="n">
        <v>173.98</v>
      </c>
      <c r="F14" s="265" t="n">
        <v>-1.59</v>
      </c>
      <c r="G14" s="265" t="n">
        <v>0</v>
      </c>
      <c r="H14" s="265" t="n">
        <f aca="false">SUM(D14:G14)</f>
        <v>172.39</v>
      </c>
      <c r="I14" s="267" t="n">
        <v>0.1</v>
      </c>
    </row>
    <row r="15" customFormat="false" ht="12.75" hidden="false" customHeight="false" outlineLevel="0" collapsed="false">
      <c r="B15" s="264" t="s">
        <v>219</v>
      </c>
      <c r="C15" s="264" t="s">
        <v>220</v>
      </c>
      <c r="D15" s="265" t="n">
        <v>0</v>
      </c>
      <c r="E15" s="265" t="n">
        <v>0</v>
      </c>
      <c r="F15" s="265" t="n">
        <v>0</v>
      </c>
      <c r="G15" s="265" t="n">
        <v>0</v>
      </c>
      <c r="H15" s="265" t="n">
        <f aca="false">SUM(D15:G15)</f>
        <v>0</v>
      </c>
      <c r="I15" s="266"/>
    </row>
    <row r="16" customFormat="false" ht="12.75" hidden="false" customHeight="false" outlineLevel="0" collapsed="false">
      <c r="B16" s="264" t="s">
        <v>221</v>
      </c>
      <c r="C16" s="264" t="s">
        <v>222</v>
      </c>
      <c r="D16" s="265" t="n">
        <v>0</v>
      </c>
      <c r="E16" s="265" t="n">
        <v>0</v>
      </c>
      <c r="F16" s="265" t="n">
        <v>0</v>
      </c>
      <c r="G16" s="265" t="n">
        <v>0</v>
      </c>
      <c r="H16" s="265" t="n">
        <f aca="false">SUM(D16:G16)</f>
        <v>0</v>
      </c>
      <c r="I16" s="266"/>
    </row>
    <row r="17" customFormat="false" ht="12.75" hidden="false" customHeight="false" outlineLevel="0" collapsed="false">
      <c r="B17" s="264" t="s">
        <v>223</v>
      </c>
      <c r="C17" s="264" t="s">
        <v>224</v>
      </c>
      <c r="D17" s="265" t="n">
        <v>0</v>
      </c>
      <c r="E17" s="265" t="n">
        <v>2224.54</v>
      </c>
      <c r="F17" s="265" t="n">
        <v>0</v>
      </c>
      <c r="G17" s="265" t="n">
        <v>0</v>
      </c>
      <c r="H17" s="265" t="n">
        <f aca="false">SUM(D17:G17)</f>
        <v>2224.54</v>
      </c>
      <c r="I17" s="266"/>
    </row>
    <row r="18" customFormat="false" ht="13.5" hidden="false" customHeight="false" outlineLevel="0" collapsed="false">
      <c r="B18" s="268" t="s">
        <v>225</v>
      </c>
      <c r="C18" s="268"/>
      <c r="D18" s="269" t="n">
        <v>0</v>
      </c>
      <c r="E18" s="269" t="n">
        <v>0</v>
      </c>
      <c r="F18" s="269" t="n">
        <v>0</v>
      </c>
      <c r="G18" s="269" t="n">
        <v>0</v>
      </c>
      <c r="H18" s="265" t="n">
        <f aca="false">SUM(D18:G18)</f>
        <v>0</v>
      </c>
      <c r="I18" s="270"/>
    </row>
    <row r="19" customFormat="false" ht="12.75" hidden="false" customHeight="false" outlineLevel="0" collapsed="false">
      <c r="B19" s="260" t="s">
        <v>226</v>
      </c>
      <c r="C19" s="271"/>
      <c r="D19" s="272" t="n">
        <f aca="false">SUM(D20:D23)</f>
        <v>0</v>
      </c>
      <c r="E19" s="272" t="n">
        <f aca="false">SUM(E20:E23)</f>
        <v>10204604</v>
      </c>
      <c r="F19" s="272" t="n">
        <f aca="false">SUM(F20:F23)</f>
        <v>-250076</v>
      </c>
      <c r="G19" s="272" t="n">
        <f aca="false">SUM(G20:G23)</f>
        <v>0</v>
      </c>
      <c r="H19" s="272" t="n">
        <f aca="false">SUM(H20:H23)</f>
        <v>9954528</v>
      </c>
      <c r="I19" s="273"/>
    </row>
    <row r="20" customFormat="false" ht="12.75" hidden="false" customHeight="false" outlineLevel="0" collapsed="false">
      <c r="B20" s="264" t="s">
        <v>227</v>
      </c>
      <c r="C20" s="264"/>
      <c r="D20" s="265" t="n">
        <v>0</v>
      </c>
      <c r="E20" s="265" t="n">
        <v>9680000</v>
      </c>
      <c r="F20" s="265" t="n">
        <f aca="false">F42-(F64-F42)</f>
        <v>-238416</v>
      </c>
      <c r="G20" s="265" t="n">
        <v>0</v>
      </c>
      <c r="H20" s="265" t="n">
        <f aca="false">SUM(D20:G20)</f>
        <v>9441584</v>
      </c>
      <c r="I20" s="274" t="n">
        <v>0.0667</v>
      </c>
    </row>
    <row r="21" customFormat="false" ht="12.75" hidden="false" customHeight="false" outlineLevel="0" collapsed="false">
      <c r="B21" s="275" t="s">
        <v>228</v>
      </c>
      <c r="C21" s="264"/>
      <c r="D21" s="265" t="n">
        <v>0</v>
      </c>
      <c r="E21" s="265" t="n">
        <v>524604</v>
      </c>
      <c r="F21" s="265" t="n">
        <f aca="false">F43-(F65-F43)</f>
        <v>-11660</v>
      </c>
      <c r="G21" s="265" t="n">
        <v>0</v>
      </c>
      <c r="H21" s="265" t="n">
        <f aca="false">SUM(D21:G21)</f>
        <v>512944</v>
      </c>
      <c r="I21" s="274" t="n">
        <v>0.0667</v>
      </c>
    </row>
    <row r="22" customFormat="false" ht="12.75" hidden="false" customHeight="false" outlineLevel="0" collapsed="false">
      <c r="B22" s="264" t="s">
        <v>229</v>
      </c>
      <c r="C22" s="264"/>
      <c r="D22" s="265" t="n">
        <v>0</v>
      </c>
      <c r="E22" s="265" t="n">
        <v>0</v>
      </c>
      <c r="F22" s="265" t="n">
        <v>0</v>
      </c>
      <c r="G22" s="265" t="n">
        <v>0</v>
      </c>
      <c r="H22" s="265" t="n">
        <f aca="false">SUM(D22:G22)</f>
        <v>0</v>
      </c>
      <c r="I22" s="266"/>
    </row>
    <row r="23" customFormat="false" ht="13.5" hidden="false" customHeight="false" outlineLevel="0" collapsed="false">
      <c r="B23" s="268" t="s">
        <v>230</v>
      </c>
      <c r="C23" s="268"/>
      <c r="D23" s="269" t="n">
        <v>0</v>
      </c>
      <c r="E23" s="269" t="n">
        <v>0</v>
      </c>
      <c r="F23" s="269" t="n">
        <v>0</v>
      </c>
      <c r="G23" s="269" t="n">
        <v>0</v>
      </c>
      <c r="H23" s="269" t="n">
        <v>0</v>
      </c>
      <c r="I23" s="276"/>
    </row>
    <row r="25" customFormat="false" ht="13.5" hidden="false" customHeight="false" outlineLevel="0" collapsed="false"/>
    <row r="26" customFormat="false" ht="15.75" hidden="false" customHeight="true" outlineLevel="0" collapsed="false">
      <c r="B26" s="247" t="s">
        <v>231</v>
      </c>
      <c r="C26" s="248" t="s">
        <v>194</v>
      </c>
      <c r="D26" s="249" t="s">
        <v>195</v>
      </c>
      <c r="E26" s="250" t="s">
        <v>196</v>
      </c>
      <c r="F26" s="250" t="s">
        <v>197</v>
      </c>
      <c r="G26" s="250" t="s">
        <v>198</v>
      </c>
      <c r="H26" s="249" t="s">
        <v>199</v>
      </c>
      <c r="I26" s="251" t="s">
        <v>200</v>
      </c>
    </row>
    <row r="27" customFormat="false" ht="26.25" hidden="false" customHeight="false" outlineLevel="0" collapsed="false">
      <c r="B27" s="247"/>
      <c r="C27" s="252" t="s">
        <v>201</v>
      </c>
      <c r="D27" s="253" t="s">
        <v>232</v>
      </c>
      <c r="E27" s="250"/>
      <c r="F27" s="250"/>
      <c r="G27" s="250"/>
      <c r="H27" s="253" t="s">
        <v>233</v>
      </c>
      <c r="I27" s="254" t="s">
        <v>204</v>
      </c>
    </row>
    <row r="28" customFormat="false" ht="13.5" hidden="false" customHeight="false" outlineLevel="0" collapsed="false">
      <c r="B28" s="255"/>
      <c r="C28" s="256"/>
      <c r="D28" s="257" t="s">
        <v>82</v>
      </c>
      <c r="E28" s="258" t="s">
        <v>82</v>
      </c>
      <c r="F28" s="258" t="s">
        <v>82</v>
      </c>
      <c r="G28" s="258" t="s">
        <v>82</v>
      </c>
      <c r="H28" s="257" t="s">
        <v>82</v>
      </c>
      <c r="I28" s="259"/>
    </row>
    <row r="29" customFormat="false" ht="12.75" hidden="false" customHeight="false" outlineLevel="0" collapsed="false">
      <c r="B29" s="260" t="s">
        <v>205</v>
      </c>
      <c r="C29" s="261"/>
      <c r="D29" s="277" t="n">
        <v>329323.35</v>
      </c>
      <c r="E29" s="277" t="n">
        <v>402307</v>
      </c>
      <c r="F29" s="277" t="n">
        <v>-77083</v>
      </c>
      <c r="G29" s="277" t="n">
        <v>0</v>
      </c>
      <c r="H29" s="277" t="n">
        <v>654547.35</v>
      </c>
      <c r="I29" s="278"/>
      <c r="J29" s="279"/>
    </row>
    <row r="30" customFormat="false" ht="12.75" hidden="false" customHeight="false" outlineLevel="0" collapsed="false">
      <c r="B30" s="264" t="s">
        <v>206</v>
      </c>
      <c r="C30" s="264" t="s">
        <v>207</v>
      </c>
      <c r="D30" s="265" t="n">
        <v>0</v>
      </c>
      <c r="E30" s="265" t="n">
        <v>0</v>
      </c>
      <c r="F30" s="265" t="n">
        <v>0</v>
      </c>
      <c r="G30" s="265" t="n">
        <v>0</v>
      </c>
      <c r="H30" s="265" t="n">
        <v>0</v>
      </c>
      <c r="I30" s="280"/>
    </row>
    <row r="31" customFormat="false" ht="12.75" hidden="false" customHeight="false" outlineLevel="0" collapsed="false">
      <c r="B31" s="264" t="s">
        <v>208</v>
      </c>
      <c r="C31" s="264" t="s">
        <v>209</v>
      </c>
      <c r="D31" s="265" t="n">
        <v>1326</v>
      </c>
      <c r="E31" s="265" t="n">
        <v>69859</v>
      </c>
      <c r="F31" s="265" t="n">
        <v>-686</v>
      </c>
      <c r="G31" s="265" t="n">
        <v>0</v>
      </c>
      <c r="H31" s="265" t="n">
        <v>70499</v>
      </c>
      <c r="I31" s="281" t="n">
        <v>0.03</v>
      </c>
    </row>
    <row r="32" customFormat="false" ht="12.75" hidden="false" customHeight="false" outlineLevel="0" collapsed="false">
      <c r="B32" s="264" t="s">
        <v>210</v>
      </c>
      <c r="C32" s="264" t="s">
        <v>211</v>
      </c>
      <c r="D32" s="265" t="n">
        <v>0</v>
      </c>
      <c r="E32" s="265" t="n">
        <v>47526</v>
      </c>
      <c r="F32" s="265" t="n">
        <v>-14119</v>
      </c>
      <c r="G32" s="265" t="n">
        <v>103282.35</v>
      </c>
      <c r="H32" s="265" t="n">
        <v>136689.35</v>
      </c>
      <c r="I32" s="281" t="n">
        <v>0.1</v>
      </c>
    </row>
    <row r="33" customFormat="false" ht="12.75" hidden="false" customHeight="false" outlineLevel="0" collapsed="false">
      <c r="B33" s="264" t="s">
        <v>212</v>
      </c>
      <c r="C33" s="264" t="s">
        <v>213</v>
      </c>
      <c r="D33" s="265" t="n">
        <v>108571</v>
      </c>
      <c r="E33" s="265" t="n">
        <v>36971</v>
      </c>
      <c r="F33" s="265" t="n">
        <v>-30505</v>
      </c>
      <c r="G33" s="265" t="n">
        <v>0</v>
      </c>
      <c r="H33" s="265" t="n">
        <v>115037</v>
      </c>
      <c r="I33" s="281" t="n">
        <v>0.2</v>
      </c>
    </row>
    <row r="34" customFormat="false" ht="12.75" hidden="false" customHeight="false" outlineLevel="0" collapsed="false">
      <c r="B34" s="264" t="s">
        <v>214</v>
      </c>
      <c r="C34" s="264" t="s">
        <v>215</v>
      </c>
      <c r="D34" s="265" t="n">
        <v>140545.35</v>
      </c>
      <c r="E34" s="265" t="n">
        <v>59988</v>
      </c>
      <c r="F34" s="265" t="n">
        <v>-5952</v>
      </c>
      <c r="G34" s="265" t="n">
        <v>-103282.35</v>
      </c>
      <c r="H34" s="265" t="n">
        <v>91299</v>
      </c>
      <c r="I34" s="281" t="n">
        <v>0.1</v>
      </c>
    </row>
    <row r="35" customFormat="false" ht="12.75" hidden="false" customHeight="false" outlineLevel="0" collapsed="false">
      <c r="B35" s="264" t="s">
        <v>216</v>
      </c>
      <c r="C35" s="264" t="n">
        <v>3361</v>
      </c>
      <c r="D35" s="265" t="n">
        <v>76482</v>
      </c>
      <c r="E35" s="265" t="n">
        <v>19206</v>
      </c>
      <c r="F35" s="265" t="n">
        <v>-25694</v>
      </c>
      <c r="G35" s="265" t="n">
        <v>0</v>
      </c>
      <c r="H35" s="265" t="n">
        <v>69994</v>
      </c>
      <c r="I35" s="281" t="n">
        <v>0.25</v>
      </c>
      <c r="K35" s="282"/>
    </row>
    <row r="36" customFormat="false" ht="12.75" hidden="false" customHeight="false" outlineLevel="0" collapsed="false">
      <c r="B36" s="264" t="s">
        <v>217</v>
      </c>
      <c r="C36" s="264" t="s">
        <v>218</v>
      </c>
      <c r="D36" s="265" t="n">
        <v>174</v>
      </c>
      <c r="E36" s="265" t="n">
        <v>1975</v>
      </c>
      <c r="F36" s="265" t="n">
        <v>-127</v>
      </c>
      <c r="G36" s="265" t="n">
        <v>0</v>
      </c>
      <c r="H36" s="265" t="n">
        <v>2022</v>
      </c>
      <c r="I36" s="281" t="n">
        <v>0.1</v>
      </c>
    </row>
    <row r="37" customFormat="false" ht="12.75" hidden="false" customHeight="false" outlineLevel="0" collapsed="false">
      <c r="B37" s="264" t="s">
        <v>219</v>
      </c>
      <c r="C37" s="264" t="s">
        <v>220</v>
      </c>
      <c r="D37" s="265" t="n">
        <v>0</v>
      </c>
      <c r="E37" s="265" t="n">
        <v>0</v>
      </c>
      <c r="F37" s="265" t="n">
        <v>0</v>
      </c>
      <c r="G37" s="265" t="n">
        <v>0</v>
      </c>
      <c r="H37" s="265" t="n">
        <v>0</v>
      </c>
      <c r="I37" s="280"/>
    </row>
    <row r="38" customFormat="false" ht="12.75" hidden="false" customHeight="false" outlineLevel="0" collapsed="false">
      <c r="B38" s="264" t="s">
        <v>221</v>
      </c>
      <c r="C38" s="264" t="s">
        <v>222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80"/>
    </row>
    <row r="39" customFormat="false" ht="12.75" hidden="false" customHeight="false" outlineLevel="0" collapsed="false">
      <c r="B39" s="264" t="s">
        <v>223</v>
      </c>
      <c r="C39" s="264" t="s">
        <v>224</v>
      </c>
      <c r="D39" s="265" t="n">
        <v>2225</v>
      </c>
      <c r="E39" s="265" t="n">
        <v>4339</v>
      </c>
      <c r="F39" s="265" t="n">
        <v>0</v>
      </c>
      <c r="G39" s="265" t="n">
        <v>0</v>
      </c>
      <c r="H39" s="265" t="n">
        <v>6564</v>
      </c>
      <c r="I39" s="280"/>
    </row>
    <row r="40" customFormat="false" ht="13.5" hidden="false" customHeight="false" outlineLevel="0" collapsed="false">
      <c r="B40" s="268" t="s">
        <v>225</v>
      </c>
      <c r="C40" s="268"/>
      <c r="D40" s="269" t="n">
        <v>0</v>
      </c>
      <c r="E40" s="269" t="n">
        <v>162443</v>
      </c>
      <c r="F40" s="269" t="n">
        <v>0</v>
      </c>
      <c r="G40" s="269" t="n">
        <v>0</v>
      </c>
      <c r="H40" s="265" t="n">
        <v>162443</v>
      </c>
      <c r="I40" s="276"/>
    </row>
    <row r="41" customFormat="false" ht="12.75" hidden="false" customHeight="false" outlineLevel="0" collapsed="false">
      <c r="B41" s="260" t="s">
        <v>226</v>
      </c>
      <c r="C41" s="271"/>
      <c r="D41" s="272" t="n">
        <v>10204604</v>
      </c>
      <c r="E41" s="272" t="n">
        <v>0</v>
      </c>
      <c r="F41" s="272" t="n">
        <v>-930392</v>
      </c>
      <c r="G41" s="272" t="n">
        <v>0</v>
      </c>
      <c r="H41" s="272" t="n">
        <v>9274212</v>
      </c>
      <c r="I41" s="283"/>
    </row>
    <row r="42" customFormat="false" ht="12.75" hidden="false" customHeight="false" outlineLevel="0" collapsed="false">
      <c r="B42" s="264" t="s">
        <v>227</v>
      </c>
      <c r="C42" s="264"/>
      <c r="D42" s="265" t="n">
        <v>9680000</v>
      </c>
      <c r="E42" s="265" t="n">
        <v>0</v>
      </c>
      <c r="F42" s="265" t="n">
        <v>-883752</v>
      </c>
      <c r="G42" s="265" t="n">
        <v>0</v>
      </c>
      <c r="H42" s="265" t="n">
        <v>8796248</v>
      </c>
      <c r="I42" s="284" t="n">
        <v>0.0667</v>
      </c>
    </row>
    <row r="43" customFormat="false" ht="12.75" hidden="false" customHeight="false" outlineLevel="0" collapsed="false">
      <c r="B43" s="275" t="s">
        <v>228</v>
      </c>
      <c r="C43" s="264"/>
      <c r="D43" s="265" t="n">
        <v>524604</v>
      </c>
      <c r="E43" s="265" t="n">
        <v>0</v>
      </c>
      <c r="F43" s="265" t="n">
        <v>-46640</v>
      </c>
      <c r="G43" s="265" t="n">
        <v>0</v>
      </c>
      <c r="H43" s="265" t="n">
        <v>477964</v>
      </c>
      <c r="I43" s="284" t="n">
        <v>0.0667</v>
      </c>
    </row>
    <row r="44" customFormat="false" ht="12.75" hidden="false" customHeight="false" outlineLevel="0" collapsed="false">
      <c r="B44" s="264" t="s">
        <v>229</v>
      </c>
      <c r="C44" s="264"/>
      <c r="D44" s="265" t="n">
        <v>0</v>
      </c>
      <c r="E44" s="265" t="n">
        <v>0</v>
      </c>
      <c r="F44" s="265" t="n">
        <v>0</v>
      </c>
      <c r="G44" s="265" t="n">
        <v>0</v>
      </c>
      <c r="H44" s="265" t="n">
        <v>0</v>
      </c>
      <c r="I44" s="280"/>
    </row>
    <row r="45" customFormat="false" ht="13.5" hidden="false" customHeight="false" outlineLevel="0" collapsed="false">
      <c r="B45" s="268" t="s">
        <v>230</v>
      </c>
      <c r="C45" s="268"/>
      <c r="D45" s="269" t="n">
        <v>0</v>
      </c>
      <c r="E45" s="269" t="n">
        <v>0</v>
      </c>
      <c r="F45" s="269" t="n">
        <v>0</v>
      </c>
      <c r="G45" s="269" t="n">
        <v>0</v>
      </c>
      <c r="H45" s="269" t="n">
        <v>0</v>
      </c>
      <c r="I45" s="276"/>
    </row>
    <row r="46" customFormat="false" ht="12.75" hidden="false" customHeight="false" outlineLevel="0" collapsed="false">
      <c r="B46" s="285"/>
      <c r="C46" s="286"/>
      <c r="D46" s="286"/>
      <c r="E46" s="286"/>
      <c r="F46" s="287"/>
      <c r="G46" s="286"/>
      <c r="H46" s="286"/>
      <c r="I46" s="286"/>
    </row>
    <row r="47" customFormat="false" ht="13.5" hidden="false" customHeight="false" outlineLevel="0" collapsed="false">
      <c r="B47" s="288"/>
      <c r="C47" s="288"/>
      <c r="D47" s="289"/>
      <c r="E47" s="288"/>
      <c r="F47" s="288"/>
      <c r="G47" s="288"/>
      <c r="H47" s="288"/>
      <c r="I47" s="288"/>
    </row>
    <row r="48" customFormat="false" ht="15.75" hidden="false" customHeight="true" outlineLevel="0" collapsed="false">
      <c r="B48" s="247" t="s">
        <v>234</v>
      </c>
      <c r="C48" s="248" t="s">
        <v>194</v>
      </c>
      <c r="D48" s="249" t="s">
        <v>195</v>
      </c>
      <c r="E48" s="250" t="s">
        <v>196</v>
      </c>
      <c r="F48" s="250" t="s">
        <v>197</v>
      </c>
      <c r="G48" s="250" t="s">
        <v>198</v>
      </c>
      <c r="H48" s="249" t="s">
        <v>195</v>
      </c>
      <c r="I48" s="251" t="s">
        <v>200</v>
      </c>
    </row>
    <row r="49" customFormat="false" ht="26.25" hidden="false" customHeight="false" outlineLevel="0" collapsed="false">
      <c r="B49" s="247"/>
      <c r="C49" s="252" t="s">
        <v>201</v>
      </c>
      <c r="D49" s="253" t="s">
        <v>235</v>
      </c>
      <c r="E49" s="250"/>
      <c r="F49" s="250"/>
      <c r="G49" s="250"/>
      <c r="H49" s="253" t="s">
        <v>236</v>
      </c>
      <c r="I49" s="254" t="s">
        <v>204</v>
      </c>
    </row>
    <row r="50" customFormat="false" ht="13.5" hidden="false" customHeight="false" outlineLevel="0" collapsed="false">
      <c r="B50" s="255"/>
      <c r="C50" s="256"/>
      <c r="D50" s="257" t="s">
        <v>82</v>
      </c>
      <c r="E50" s="258" t="s">
        <v>82</v>
      </c>
      <c r="F50" s="258" t="s">
        <v>82</v>
      </c>
      <c r="G50" s="258" t="s">
        <v>82</v>
      </c>
      <c r="H50" s="257" t="s">
        <v>82</v>
      </c>
      <c r="I50" s="259"/>
    </row>
    <row r="51" customFormat="false" ht="12.75" hidden="false" customHeight="false" outlineLevel="0" collapsed="false">
      <c r="B51" s="260" t="s">
        <v>205</v>
      </c>
      <c r="C51" s="261"/>
      <c r="D51" s="277" t="n">
        <v>731630.35</v>
      </c>
      <c r="E51" s="277" t="n">
        <v>1229027</v>
      </c>
      <c r="F51" s="277" t="n">
        <v>-183005.37</v>
      </c>
      <c r="G51" s="277" t="n">
        <v>0</v>
      </c>
      <c r="H51" s="277" t="n">
        <v>1777651.98</v>
      </c>
      <c r="I51" s="278"/>
    </row>
    <row r="52" customFormat="false" ht="12.75" hidden="false" customHeight="false" outlineLevel="0" collapsed="false">
      <c r="B52" s="264" t="s">
        <v>206</v>
      </c>
      <c r="C52" s="264" t="s">
        <v>207</v>
      </c>
      <c r="D52" s="265" t="n">
        <v>0</v>
      </c>
      <c r="E52" s="265" t="n">
        <v>0</v>
      </c>
      <c r="F52" s="265" t="n">
        <v>0</v>
      </c>
      <c r="G52" s="265" t="n">
        <v>0</v>
      </c>
      <c r="H52" s="265" t="n">
        <v>0</v>
      </c>
      <c r="I52" s="280"/>
    </row>
    <row r="53" customFormat="false" ht="12.75" hidden="false" customHeight="false" outlineLevel="0" collapsed="false">
      <c r="B53" s="264" t="s">
        <v>208</v>
      </c>
      <c r="C53" s="264" t="s">
        <v>209</v>
      </c>
      <c r="D53" s="265" t="n">
        <v>71185</v>
      </c>
      <c r="E53" s="265" t="n">
        <v>811064.27</v>
      </c>
      <c r="F53" s="265" t="n">
        <v>-16511</v>
      </c>
      <c r="G53" s="265" t="n">
        <v>108969.73</v>
      </c>
      <c r="H53" s="265" t="n">
        <v>974708</v>
      </c>
      <c r="I53" s="281" t="n">
        <v>0.03</v>
      </c>
    </row>
    <row r="54" customFormat="false" ht="12.75" hidden="false" customHeight="false" outlineLevel="0" collapsed="false">
      <c r="B54" s="264" t="s">
        <v>210</v>
      </c>
      <c r="C54" s="264" t="s">
        <v>211</v>
      </c>
      <c r="D54" s="265" t="n">
        <v>150808.35</v>
      </c>
      <c r="E54" s="265" t="n">
        <v>246212.77</v>
      </c>
      <c r="F54" s="265" t="n">
        <v>-35486</v>
      </c>
      <c r="G54" s="265" t="n">
        <v>53473.23</v>
      </c>
      <c r="H54" s="265" t="n">
        <v>415008.35</v>
      </c>
      <c r="I54" s="281" t="n">
        <v>0.1</v>
      </c>
    </row>
    <row r="55" customFormat="false" ht="12.75" hidden="false" customHeight="false" outlineLevel="0" collapsed="false">
      <c r="B55" s="264" t="s">
        <v>212</v>
      </c>
      <c r="C55" s="264" t="s">
        <v>213</v>
      </c>
      <c r="D55" s="265" t="n">
        <v>145542</v>
      </c>
      <c r="E55" s="265" t="n">
        <v>18503</v>
      </c>
      <c r="F55" s="265" t="n">
        <v>-60574</v>
      </c>
      <c r="G55" s="265" t="n">
        <v>0</v>
      </c>
      <c r="H55" s="265" t="n">
        <v>103471</v>
      </c>
      <c r="I55" s="281" t="n">
        <v>0.2</v>
      </c>
    </row>
    <row r="56" customFormat="false" ht="12.75" hidden="false" customHeight="false" outlineLevel="0" collapsed="false">
      <c r="B56" s="264" t="s">
        <v>214</v>
      </c>
      <c r="C56" s="264" t="s">
        <v>215</v>
      </c>
      <c r="D56" s="265" t="n">
        <v>97251</v>
      </c>
      <c r="E56" s="265" t="n">
        <v>14811</v>
      </c>
      <c r="F56" s="265" t="n">
        <v>-16667</v>
      </c>
      <c r="G56" s="265" t="n">
        <v>0</v>
      </c>
      <c r="H56" s="265" t="n">
        <v>95395</v>
      </c>
      <c r="I56" s="281" t="n">
        <v>0.1</v>
      </c>
    </row>
    <row r="57" customFormat="false" ht="12.75" hidden="false" customHeight="false" outlineLevel="0" collapsed="false">
      <c r="B57" s="264" t="s">
        <v>216</v>
      </c>
      <c r="C57" s="264" t="n">
        <v>3361</v>
      </c>
      <c r="D57" s="265" t="n">
        <v>95688</v>
      </c>
      <c r="E57" s="265" t="n">
        <v>23986</v>
      </c>
      <c r="F57" s="265" t="n">
        <v>-53380</v>
      </c>
      <c r="G57" s="265" t="n">
        <v>0</v>
      </c>
      <c r="H57" s="265" t="n">
        <v>66294</v>
      </c>
      <c r="I57" s="281" t="n">
        <v>0.25</v>
      </c>
    </row>
    <row r="58" customFormat="false" ht="12.75" hidden="false" customHeight="false" outlineLevel="0" collapsed="false">
      <c r="B58" s="264" t="s">
        <v>217</v>
      </c>
      <c r="C58" s="264" t="s">
        <v>218</v>
      </c>
      <c r="D58" s="265" t="n">
        <v>2149</v>
      </c>
      <c r="E58" s="265" t="n">
        <v>2323</v>
      </c>
      <c r="F58" s="265" t="n">
        <v>-387.37</v>
      </c>
      <c r="G58" s="265" t="n">
        <v>0</v>
      </c>
      <c r="H58" s="265" t="n">
        <v>4084.63</v>
      </c>
      <c r="I58" s="281" t="n">
        <v>0.1</v>
      </c>
    </row>
    <row r="59" customFormat="false" ht="12.75" hidden="false" customHeight="false" outlineLevel="0" collapsed="false">
      <c r="B59" s="264" t="s">
        <v>219</v>
      </c>
      <c r="C59" s="264" t="s">
        <v>220</v>
      </c>
      <c r="D59" s="265" t="n">
        <v>0</v>
      </c>
      <c r="E59" s="265" t="n">
        <v>0</v>
      </c>
      <c r="F59" s="265" t="n">
        <v>0</v>
      </c>
      <c r="G59" s="265" t="n">
        <v>0</v>
      </c>
      <c r="H59" s="265" t="n">
        <v>0</v>
      </c>
      <c r="I59" s="280"/>
    </row>
    <row r="60" customFormat="false" ht="12.75" hidden="false" customHeight="false" outlineLevel="0" collapsed="false">
      <c r="B60" s="264" t="s">
        <v>221</v>
      </c>
      <c r="C60" s="264" t="s">
        <v>222</v>
      </c>
      <c r="D60" s="265" t="n">
        <v>0</v>
      </c>
      <c r="E60" s="265" t="n">
        <v>0</v>
      </c>
      <c r="F60" s="265" t="n">
        <v>0</v>
      </c>
      <c r="G60" s="265" t="n">
        <v>0</v>
      </c>
      <c r="H60" s="265" t="n">
        <v>0</v>
      </c>
      <c r="I60" s="280"/>
    </row>
    <row r="61" customFormat="false" ht="12.75" hidden="false" customHeight="false" outlineLevel="0" collapsed="false">
      <c r="B61" s="264" t="s">
        <v>223</v>
      </c>
      <c r="C61" s="264" t="s">
        <v>224</v>
      </c>
      <c r="D61" s="265" t="n">
        <v>6564</v>
      </c>
      <c r="E61" s="265" t="n">
        <v>5827</v>
      </c>
      <c r="F61" s="265" t="n">
        <v>0</v>
      </c>
      <c r="G61" s="265" t="n">
        <v>0</v>
      </c>
      <c r="H61" s="265" t="n">
        <v>12391</v>
      </c>
      <c r="I61" s="280"/>
    </row>
    <row r="62" customFormat="false" ht="13.5" hidden="false" customHeight="false" outlineLevel="0" collapsed="false">
      <c r="B62" s="268" t="s">
        <v>225</v>
      </c>
      <c r="C62" s="268"/>
      <c r="D62" s="265" t="n">
        <v>162443</v>
      </c>
      <c r="E62" s="269" t="n">
        <v>106299.96</v>
      </c>
      <c r="F62" s="269" t="n">
        <v>0</v>
      </c>
      <c r="G62" s="269" t="n">
        <v>-162442.96</v>
      </c>
      <c r="H62" s="265" t="n">
        <v>106300</v>
      </c>
      <c r="I62" s="276"/>
    </row>
    <row r="63" customFormat="false" ht="12.75" hidden="false" customHeight="false" outlineLevel="0" collapsed="false">
      <c r="B63" s="260" t="s">
        <v>226</v>
      </c>
      <c r="C63" s="271"/>
      <c r="D63" s="272" t="n">
        <v>10204604</v>
      </c>
      <c r="E63" s="272" t="n">
        <v>106346</v>
      </c>
      <c r="F63" s="272" t="n">
        <v>-1610708</v>
      </c>
      <c r="G63" s="272" t="n">
        <v>0</v>
      </c>
      <c r="H63" s="272" t="n">
        <v>8700242</v>
      </c>
      <c r="I63" s="283"/>
    </row>
    <row r="64" customFormat="false" ht="12.75" hidden="false" customHeight="false" outlineLevel="0" collapsed="false">
      <c r="B64" s="264" t="s">
        <v>227</v>
      </c>
      <c r="C64" s="264"/>
      <c r="D64" s="265" t="n">
        <v>9680000</v>
      </c>
      <c r="E64" s="265" t="n">
        <v>0</v>
      </c>
      <c r="F64" s="265" t="n">
        <v>-1529088</v>
      </c>
      <c r="G64" s="265" t="n">
        <v>0</v>
      </c>
      <c r="H64" s="265" t="n">
        <v>8150912</v>
      </c>
      <c r="I64" s="290" t="n">
        <v>0.0667</v>
      </c>
    </row>
    <row r="65" customFormat="false" ht="12.75" hidden="false" customHeight="false" outlineLevel="0" collapsed="false">
      <c r="B65" s="275" t="s">
        <v>228</v>
      </c>
      <c r="C65" s="264"/>
      <c r="D65" s="265" t="n">
        <v>524604</v>
      </c>
      <c r="E65" s="265" t="n">
        <v>0</v>
      </c>
      <c r="F65" s="265" t="n">
        <v>-81620</v>
      </c>
      <c r="G65" s="265" t="n">
        <v>0</v>
      </c>
      <c r="H65" s="265" t="n">
        <v>442984</v>
      </c>
      <c r="I65" s="290" t="n">
        <v>0.0667</v>
      </c>
    </row>
    <row r="66" customFormat="false" ht="12.75" hidden="false" customHeight="false" outlineLevel="0" collapsed="false">
      <c r="B66" s="264" t="s">
        <v>229</v>
      </c>
      <c r="C66" s="264"/>
      <c r="D66" s="265" t="n">
        <v>0</v>
      </c>
      <c r="E66" s="265" t="n">
        <v>0</v>
      </c>
      <c r="F66" s="265" t="n">
        <v>0</v>
      </c>
      <c r="G66" s="265" t="n">
        <v>0</v>
      </c>
      <c r="H66" s="265" t="n">
        <v>0</v>
      </c>
      <c r="I66" s="280"/>
    </row>
    <row r="67" customFormat="false" ht="13.5" hidden="false" customHeight="false" outlineLevel="0" collapsed="false">
      <c r="B67" s="268" t="s">
        <v>230</v>
      </c>
      <c r="C67" s="268"/>
      <c r="D67" s="291" t="n">
        <v>0</v>
      </c>
      <c r="E67" s="269" t="n">
        <v>106346</v>
      </c>
      <c r="F67" s="269" t="n">
        <v>0</v>
      </c>
      <c r="G67" s="269" t="n">
        <v>0</v>
      </c>
      <c r="H67" s="269" t="n">
        <v>106346</v>
      </c>
      <c r="I67" s="292" t="n">
        <v>0.2</v>
      </c>
    </row>
    <row r="68" customFormat="false" ht="12.75" hidden="false" customHeight="false" outlineLevel="0" collapsed="false">
      <c r="B68" s="286"/>
      <c r="C68" s="286"/>
      <c r="D68" s="287" t="n">
        <f aca="false">+D64/D63</f>
        <v>0.948591439707019</v>
      </c>
      <c r="E68" s="286"/>
      <c r="F68" s="293"/>
      <c r="G68" s="286"/>
      <c r="H68" s="286"/>
      <c r="I68" s="286"/>
    </row>
    <row r="69" customFormat="false" ht="13.5" hidden="false" customHeight="false" outlineLevel="0" collapsed="false">
      <c r="B69" s="288"/>
      <c r="C69" s="288"/>
      <c r="D69" s="294" t="n">
        <f aca="false">+D65/D63</f>
        <v>0.0514085602929815</v>
      </c>
      <c r="E69" s="288"/>
      <c r="F69" s="288"/>
      <c r="G69" s="288"/>
      <c r="H69" s="288"/>
      <c r="I69" s="288"/>
    </row>
    <row r="70" customFormat="false" ht="15.75" hidden="false" customHeight="true" outlineLevel="0" collapsed="false">
      <c r="B70" s="247" t="s">
        <v>237</v>
      </c>
      <c r="C70" s="248" t="s">
        <v>194</v>
      </c>
      <c r="D70" s="249" t="s">
        <v>195</v>
      </c>
      <c r="E70" s="250" t="s">
        <v>196</v>
      </c>
      <c r="F70" s="250" t="s">
        <v>197</v>
      </c>
      <c r="G70" s="250" t="s">
        <v>198</v>
      </c>
      <c r="H70" s="249" t="s">
        <v>199</v>
      </c>
      <c r="I70" s="251" t="s">
        <v>200</v>
      </c>
    </row>
    <row r="71" customFormat="false" ht="26.25" hidden="false" customHeight="false" outlineLevel="0" collapsed="false">
      <c r="B71" s="247" t="s">
        <v>237</v>
      </c>
      <c r="C71" s="252" t="s">
        <v>201</v>
      </c>
      <c r="D71" s="253" t="s">
        <v>238</v>
      </c>
      <c r="E71" s="250"/>
      <c r="F71" s="250"/>
      <c r="G71" s="250"/>
      <c r="H71" s="253" t="s">
        <v>239</v>
      </c>
      <c r="I71" s="254" t="s">
        <v>204</v>
      </c>
    </row>
    <row r="72" customFormat="false" ht="13.5" hidden="false" customHeight="false" outlineLevel="0" collapsed="false">
      <c r="B72" s="255"/>
      <c r="C72" s="256"/>
      <c r="D72" s="257" t="s">
        <v>82</v>
      </c>
      <c r="E72" s="258" t="s">
        <v>82</v>
      </c>
      <c r="F72" s="258" t="s">
        <v>82</v>
      </c>
      <c r="G72" s="258" t="s">
        <v>82</v>
      </c>
      <c r="H72" s="257" t="s">
        <v>82</v>
      </c>
      <c r="I72" s="259"/>
    </row>
    <row r="73" customFormat="false" ht="12.75" hidden="false" customHeight="false" outlineLevel="0" collapsed="false">
      <c r="B73" s="260" t="s">
        <v>205</v>
      </c>
      <c r="C73" s="261"/>
      <c r="D73" s="277" t="n">
        <v>1960657.35</v>
      </c>
      <c r="E73" s="277" t="n">
        <v>2850339.16</v>
      </c>
      <c r="F73" s="277" t="n">
        <v>-343205.37</v>
      </c>
      <c r="G73" s="277" t="n">
        <v>-12390</v>
      </c>
      <c r="H73" s="277" t="n">
        <v>4455401.14</v>
      </c>
      <c r="I73" s="278"/>
    </row>
    <row r="74" customFormat="false" ht="12.75" hidden="false" customHeight="false" outlineLevel="0" collapsed="false">
      <c r="B74" s="264" t="s">
        <v>206</v>
      </c>
      <c r="C74" s="264" t="s">
        <v>207</v>
      </c>
      <c r="D74" s="265" t="n">
        <v>0</v>
      </c>
      <c r="E74" s="265" t="n">
        <v>0</v>
      </c>
      <c r="F74" s="265" t="n">
        <v>0</v>
      </c>
      <c r="G74" s="265" t="n">
        <v>0</v>
      </c>
      <c r="H74" s="265" t="n">
        <v>0</v>
      </c>
      <c r="I74" s="280"/>
    </row>
    <row r="75" customFormat="false" ht="12.75" hidden="false" customHeight="false" outlineLevel="0" collapsed="false">
      <c r="B75" s="264" t="s">
        <v>208</v>
      </c>
      <c r="C75" s="264" t="s">
        <v>209</v>
      </c>
      <c r="D75" s="265" t="n">
        <v>991219</v>
      </c>
      <c r="E75" s="265" t="n">
        <v>15238</v>
      </c>
      <c r="F75" s="265" t="n">
        <v>-51507</v>
      </c>
      <c r="G75" s="265" t="n">
        <v>0</v>
      </c>
      <c r="H75" s="265" t="n">
        <v>954950</v>
      </c>
      <c r="I75" s="281" t="n">
        <v>0.03</v>
      </c>
    </row>
    <row r="76" customFormat="false" ht="12.75" hidden="false" customHeight="false" outlineLevel="0" collapsed="false">
      <c r="B76" s="264" t="s">
        <v>210</v>
      </c>
      <c r="C76" s="264" t="s">
        <v>211</v>
      </c>
      <c r="D76" s="265" t="n">
        <v>450494.35</v>
      </c>
      <c r="E76" s="265" t="n">
        <v>2015143</v>
      </c>
      <c r="F76" s="265" t="n">
        <v>-81225</v>
      </c>
      <c r="G76" s="265" t="n">
        <v>0</v>
      </c>
      <c r="H76" s="265" t="n">
        <v>2384412.35</v>
      </c>
      <c r="I76" s="281" t="n">
        <v>0.1</v>
      </c>
    </row>
    <row r="77" customFormat="false" ht="12.75" hidden="false" customHeight="false" outlineLevel="0" collapsed="false">
      <c r="B77" s="264" t="s">
        <v>212</v>
      </c>
      <c r="C77" s="264" t="s">
        <v>213</v>
      </c>
      <c r="D77" s="265" t="n">
        <v>164045</v>
      </c>
      <c r="E77" s="265" t="n">
        <v>16785</v>
      </c>
      <c r="F77" s="265" t="n">
        <v>-93857</v>
      </c>
      <c r="G77" s="265" t="n">
        <v>0</v>
      </c>
      <c r="H77" s="265" t="n">
        <v>86973</v>
      </c>
      <c r="I77" s="281" t="n">
        <v>0.2</v>
      </c>
    </row>
    <row r="78" customFormat="false" ht="12.75" hidden="false" customHeight="false" outlineLevel="0" collapsed="false">
      <c r="B78" s="264" t="s">
        <v>214</v>
      </c>
      <c r="C78" s="264" t="s">
        <v>215</v>
      </c>
      <c r="D78" s="265" t="n">
        <v>112062</v>
      </c>
      <c r="E78" s="265" t="n">
        <v>8875</v>
      </c>
      <c r="F78" s="265" t="n">
        <v>-28429</v>
      </c>
      <c r="G78" s="265" t="n">
        <v>0</v>
      </c>
      <c r="H78" s="265" t="n">
        <v>92508</v>
      </c>
      <c r="I78" s="281" t="n">
        <v>0.1</v>
      </c>
    </row>
    <row r="79" customFormat="false" ht="12.75" hidden="false" customHeight="false" outlineLevel="0" collapsed="false">
      <c r="B79" s="264" t="s">
        <v>216</v>
      </c>
      <c r="C79" s="264" t="n">
        <v>3361</v>
      </c>
      <c r="D79" s="265" t="n">
        <v>119674</v>
      </c>
      <c r="E79" s="265" t="n">
        <v>37970</v>
      </c>
      <c r="F79" s="265" t="n">
        <v>-87353</v>
      </c>
      <c r="G79" s="265" t="n">
        <v>0</v>
      </c>
      <c r="H79" s="265" t="n">
        <v>70291</v>
      </c>
      <c r="I79" s="281" t="n">
        <v>0.25</v>
      </c>
    </row>
    <row r="80" customFormat="false" ht="12.75" hidden="false" customHeight="false" outlineLevel="0" collapsed="false">
      <c r="B80" s="264" t="s">
        <v>217</v>
      </c>
      <c r="C80" s="264" t="s">
        <v>218</v>
      </c>
      <c r="D80" s="265" t="n">
        <v>4472</v>
      </c>
      <c r="E80" s="265" t="n">
        <v>0</v>
      </c>
      <c r="F80" s="265" t="n">
        <v>-834.37</v>
      </c>
      <c r="G80" s="265" t="n">
        <v>0</v>
      </c>
      <c r="H80" s="265" t="n">
        <v>3637.63</v>
      </c>
      <c r="I80" s="281" t="n">
        <v>0.1</v>
      </c>
    </row>
    <row r="81" customFormat="false" ht="12.75" hidden="false" customHeight="false" outlineLevel="0" collapsed="false">
      <c r="B81" s="264" t="s">
        <v>219</v>
      </c>
      <c r="C81" s="264" t="s">
        <v>220</v>
      </c>
      <c r="D81" s="265" t="n">
        <v>0</v>
      </c>
      <c r="E81" s="265" t="n">
        <v>0</v>
      </c>
      <c r="F81" s="265" t="n">
        <v>0</v>
      </c>
      <c r="G81" s="265" t="n">
        <v>0</v>
      </c>
      <c r="H81" s="265" t="n">
        <v>0</v>
      </c>
      <c r="I81" s="280"/>
    </row>
    <row r="82" customFormat="false" ht="12.75" hidden="false" customHeight="false" outlineLevel="0" collapsed="false">
      <c r="B82" s="264" t="s">
        <v>221</v>
      </c>
      <c r="C82" s="264" t="s">
        <v>222</v>
      </c>
      <c r="D82" s="265" t="n">
        <v>0</v>
      </c>
      <c r="E82" s="265" t="n">
        <v>0</v>
      </c>
      <c r="F82" s="265" t="n">
        <v>0</v>
      </c>
      <c r="G82" s="265" t="n">
        <v>0</v>
      </c>
      <c r="H82" s="265" t="n">
        <v>0</v>
      </c>
      <c r="I82" s="280"/>
    </row>
    <row r="83" customFormat="false" ht="12.75" hidden="false" customHeight="false" outlineLevel="0" collapsed="false">
      <c r="B83" s="264" t="s">
        <v>223</v>
      </c>
      <c r="C83" s="264" t="s">
        <v>224</v>
      </c>
      <c r="D83" s="265" t="n">
        <v>12391</v>
      </c>
      <c r="E83" s="265" t="n">
        <v>5833.16</v>
      </c>
      <c r="F83" s="265" t="n">
        <v>0</v>
      </c>
      <c r="G83" s="265" t="n">
        <v>-12390</v>
      </c>
      <c r="H83" s="265" t="n">
        <v>5834.16</v>
      </c>
      <c r="I83" s="280"/>
    </row>
    <row r="84" customFormat="false" ht="13.5" hidden="false" customHeight="false" outlineLevel="0" collapsed="false">
      <c r="B84" s="268" t="s">
        <v>225</v>
      </c>
      <c r="C84" s="268"/>
      <c r="D84" s="265" t="n">
        <v>106300</v>
      </c>
      <c r="E84" s="269" t="n">
        <v>750495</v>
      </c>
      <c r="F84" s="269" t="n">
        <v>0</v>
      </c>
      <c r="G84" s="269"/>
      <c r="H84" s="265" t="n">
        <v>856795</v>
      </c>
      <c r="I84" s="276"/>
    </row>
    <row r="85" customFormat="false" ht="12.75" hidden="false" customHeight="false" outlineLevel="0" collapsed="false">
      <c r="B85" s="260" t="s">
        <v>226</v>
      </c>
      <c r="C85" s="271"/>
      <c r="D85" s="272" t="n">
        <v>10310950</v>
      </c>
      <c r="E85" s="272" t="n">
        <v>0</v>
      </c>
      <c r="F85" s="272" t="n">
        <v>-2312293</v>
      </c>
      <c r="G85" s="272" t="n">
        <v>0</v>
      </c>
      <c r="H85" s="272" t="n">
        <v>7998657</v>
      </c>
      <c r="I85" s="283"/>
    </row>
    <row r="86" customFormat="false" ht="12.75" hidden="false" customHeight="false" outlineLevel="0" collapsed="false">
      <c r="B86" s="264" t="s">
        <v>227</v>
      </c>
      <c r="C86" s="264"/>
      <c r="D86" s="295" t="n">
        <v>9680000</v>
      </c>
      <c r="E86" s="265" t="n">
        <v>0</v>
      </c>
      <c r="F86" s="265" t="n">
        <v>-2174424</v>
      </c>
      <c r="G86" s="265" t="n">
        <v>0</v>
      </c>
      <c r="H86" s="265" t="n">
        <v>7505576</v>
      </c>
      <c r="I86" s="290" t="n">
        <v>0.0667</v>
      </c>
    </row>
    <row r="87" customFormat="false" ht="12.75" hidden="false" customHeight="false" outlineLevel="0" collapsed="false">
      <c r="B87" s="275" t="s">
        <v>228</v>
      </c>
      <c r="C87" s="264"/>
      <c r="D87" s="296" t="n">
        <v>524604</v>
      </c>
      <c r="E87" s="265" t="n">
        <v>0</v>
      </c>
      <c r="F87" s="265" t="n">
        <v>-116600</v>
      </c>
      <c r="G87" s="265" t="n">
        <v>0</v>
      </c>
      <c r="H87" s="265" t="n">
        <v>408004</v>
      </c>
      <c r="I87" s="290" t="n">
        <v>0.0667</v>
      </c>
    </row>
    <row r="88" customFormat="false" ht="12.75" hidden="false" customHeight="false" outlineLevel="0" collapsed="false">
      <c r="B88" s="264" t="s">
        <v>229</v>
      </c>
      <c r="C88" s="264"/>
      <c r="D88" s="296" t="n">
        <v>0</v>
      </c>
      <c r="E88" s="265" t="n">
        <v>0</v>
      </c>
      <c r="F88" s="265" t="n">
        <v>0</v>
      </c>
      <c r="G88" s="265" t="n">
        <v>0</v>
      </c>
      <c r="H88" s="265" t="n">
        <v>0</v>
      </c>
      <c r="I88" s="280"/>
    </row>
    <row r="89" customFormat="false" ht="13.5" hidden="false" customHeight="false" outlineLevel="0" collapsed="false">
      <c r="B89" s="268" t="s">
        <v>230</v>
      </c>
      <c r="C89" s="268"/>
      <c r="D89" s="291" t="n">
        <v>106346</v>
      </c>
      <c r="E89" s="269" t="n">
        <v>0</v>
      </c>
      <c r="F89" s="269" t="n">
        <v>-21269</v>
      </c>
      <c r="G89" s="269" t="n">
        <v>0</v>
      </c>
      <c r="H89" s="269" t="n">
        <v>85077</v>
      </c>
      <c r="I89" s="292" t="n">
        <v>0.2</v>
      </c>
    </row>
    <row r="90" customFormat="false" ht="12.75" hidden="false" customHeight="false" outlineLevel="0" collapsed="false">
      <c r="B90" s="288"/>
      <c r="C90" s="288"/>
      <c r="D90" s="288"/>
      <c r="E90" s="288"/>
      <c r="F90" s="288"/>
      <c r="G90" s="288"/>
      <c r="H90" s="288"/>
      <c r="I90" s="288"/>
    </row>
    <row r="91" customFormat="false" ht="13.5" hidden="false" customHeight="false" outlineLevel="0" collapsed="false">
      <c r="B91" s="288"/>
      <c r="C91" s="288"/>
      <c r="D91" s="288"/>
      <c r="E91" s="288"/>
      <c r="F91" s="289"/>
      <c r="G91" s="288"/>
      <c r="H91" s="288"/>
      <c r="I91" s="288"/>
    </row>
    <row r="92" customFormat="false" ht="15.75" hidden="false" customHeight="true" outlineLevel="0" collapsed="false">
      <c r="B92" s="247" t="s">
        <v>240</v>
      </c>
      <c r="C92" s="248" t="s">
        <v>194</v>
      </c>
      <c r="D92" s="249" t="s">
        <v>195</v>
      </c>
      <c r="E92" s="250" t="s">
        <v>196</v>
      </c>
      <c r="F92" s="250" t="s">
        <v>197</v>
      </c>
      <c r="G92" s="250" t="s">
        <v>198</v>
      </c>
      <c r="H92" s="249" t="s">
        <v>195</v>
      </c>
      <c r="I92" s="251" t="s">
        <v>200</v>
      </c>
    </row>
    <row r="93" customFormat="false" ht="26.25" hidden="false" customHeight="false" outlineLevel="0" collapsed="false">
      <c r="B93" s="247" t="s">
        <v>240</v>
      </c>
      <c r="C93" s="252" t="s">
        <v>201</v>
      </c>
      <c r="D93" s="253" t="s">
        <v>241</v>
      </c>
      <c r="E93" s="250"/>
      <c r="F93" s="250"/>
      <c r="G93" s="250"/>
      <c r="H93" s="253" t="s">
        <v>242</v>
      </c>
      <c r="I93" s="254" t="s">
        <v>204</v>
      </c>
    </row>
    <row r="94" customFormat="false" ht="13.5" hidden="false" customHeight="false" outlineLevel="0" collapsed="false">
      <c r="B94" s="255"/>
      <c r="C94" s="256"/>
      <c r="D94" s="257" t="s">
        <v>82</v>
      </c>
      <c r="E94" s="258" t="s">
        <v>82</v>
      </c>
      <c r="F94" s="258" t="s">
        <v>82</v>
      </c>
      <c r="G94" s="258" t="s">
        <v>82</v>
      </c>
      <c r="H94" s="257" t="s">
        <v>82</v>
      </c>
      <c r="I94" s="259"/>
    </row>
    <row r="95" customFormat="false" ht="12.75" hidden="false" customHeight="false" outlineLevel="0" collapsed="false">
      <c r="B95" s="260" t="s">
        <v>205</v>
      </c>
      <c r="C95" s="261"/>
      <c r="D95" s="277" t="n">
        <v>4798606.51</v>
      </c>
      <c r="E95" s="277" t="n">
        <v>2333553.2</v>
      </c>
      <c r="F95" s="277" t="n">
        <v>-768415.37</v>
      </c>
      <c r="G95" s="277" t="n">
        <v>0</v>
      </c>
      <c r="H95" s="277" t="n">
        <v>6363744.34</v>
      </c>
      <c r="I95" s="278"/>
    </row>
    <row r="96" customFormat="false" ht="12.75" hidden="false" customHeight="false" outlineLevel="0" collapsed="false">
      <c r="B96" s="264" t="s">
        <v>206</v>
      </c>
      <c r="C96" s="264" t="s">
        <v>207</v>
      </c>
      <c r="D96" s="265" t="n">
        <v>0</v>
      </c>
      <c r="E96" s="265" t="n">
        <v>0</v>
      </c>
      <c r="F96" s="265" t="n">
        <v>0</v>
      </c>
      <c r="G96" s="265" t="n">
        <v>0</v>
      </c>
      <c r="H96" s="265" t="n">
        <v>0</v>
      </c>
      <c r="I96" s="280"/>
    </row>
    <row r="97" customFormat="false" ht="12.75" hidden="false" customHeight="false" outlineLevel="0" collapsed="false">
      <c r="B97" s="264" t="s">
        <v>208</v>
      </c>
      <c r="C97" s="264" t="s">
        <v>209</v>
      </c>
      <c r="D97" s="265" t="n">
        <v>1006457</v>
      </c>
      <c r="E97" s="265" t="n">
        <v>4021.75</v>
      </c>
      <c r="F97" s="265" t="n">
        <v>-88523</v>
      </c>
      <c r="G97" s="265" t="n">
        <v>215654.26</v>
      </c>
      <c r="H97" s="265" t="n">
        <v>1137610.01</v>
      </c>
      <c r="I97" s="281" t="n">
        <v>0.03</v>
      </c>
    </row>
    <row r="98" customFormat="false" ht="12.75" hidden="false" customHeight="false" outlineLevel="0" collapsed="false">
      <c r="B98" s="264" t="s">
        <v>210</v>
      </c>
      <c r="C98" s="264" t="s">
        <v>211</v>
      </c>
      <c r="D98" s="265" t="n">
        <v>2465637.35</v>
      </c>
      <c r="E98" s="265" t="n">
        <v>86819.87</v>
      </c>
      <c r="F98" s="265" t="n">
        <v>-386107</v>
      </c>
      <c r="G98" s="265" t="n">
        <v>2764890.58</v>
      </c>
      <c r="H98" s="265" t="n">
        <v>4931240.8</v>
      </c>
      <c r="I98" s="281" t="n">
        <v>0.1</v>
      </c>
    </row>
    <row r="99" customFormat="false" ht="12.75" hidden="false" customHeight="false" outlineLevel="0" collapsed="false">
      <c r="B99" s="264" t="s">
        <v>212</v>
      </c>
      <c r="C99" s="264" t="s">
        <v>213</v>
      </c>
      <c r="D99" s="265" t="n">
        <v>180830</v>
      </c>
      <c r="E99" s="265" t="n">
        <v>7132.42</v>
      </c>
      <c r="F99" s="265" t="n">
        <v>-133169</v>
      </c>
      <c r="G99" s="265" t="n">
        <v>20051.98</v>
      </c>
      <c r="H99" s="265" t="n">
        <v>74845.4</v>
      </c>
      <c r="I99" s="281" t="n">
        <v>0.2</v>
      </c>
    </row>
    <row r="100" customFormat="false" ht="12.75" hidden="false" customHeight="false" outlineLevel="0" collapsed="false">
      <c r="B100" s="264" t="s">
        <v>214</v>
      </c>
      <c r="C100" s="264" t="s">
        <v>215</v>
      </c>
      <c r="D100" s="265" t="n">
        <v>120937</v>
      </c>
      <c r="E100" s="265" t="n">
        <v>10488.38</v>
      </c>
      <c r="F100" s="265" t="n">
        <v>-40958</v>
      </c>
      <c r="G100" s="265" t="n">
        <v>1787.51</v>
      </c>
      <c r="H100" s="265" t="n">
        <v>92254.89</v>
      </c>
      <c r="I100" s="281" t="n">
        <v>0.1</v>
      </c>
    </row>
    <row r="101" customFormat="false" ht="12.75" hidden="false" customHeight="false" outlineLevel="0" collapsed="false">
      <c r="B101" s="264" t="s">
        <v>216</v>
      </c>
      <c r="C101" s="264" t="n">
        <v>3361</v>
      </c>
      <c r="D101" s="265" t="n">
        <v>157644</v>
      </c>
      <c r="E101" s="265" t="n">
        <v>18171</v>
      </c>
      <c r="F101" s="265" t="n">
        <v>-118377</v>
      </c>
      <c r="G101" s="265" t="n">
        <v>0</v>
      </c>
      <c r="H101" s="265" t="n">
        <v>57438</v>
      </c>
      <c r="I101" s="281" t="n">
        <v>0.25</v>
      </c>
    </row>
    <row r="102" customFormat="false" ht="12.75" hidden="false" customHeight="false" outlineLevel="0" collapsed="false">
      <c r="B102" s="264" t="s">
        <v>217</v>
      </c>
      <c r="C102" s="264" t="s">
        <v>218</v>
      </c>
      <c r="D102" s="265" t="n">
        <v>4472</v>
      </c>
      <c r="E102" s="265" t="n">
        <v>0</v>
      </c>
      <c r="F102" s="265" t="n">
        <v>-1281.37</v>
      </c>
      <c r="G102" s="265" t="n">
        <v>0</v>
      </c>
      <c r="H102" s="265" t="n">
        <v>3190.63</v>
      </c>
      <c r="I102" s="281" t="n">
        <v>0.1</v>
      </c>
    </row>
    <row r="103" customFormat="false" ht="12.75" hidden="false" customHeight="false" outlineLevel="0" collapsed="false">
      <c r="B103" s="264" t="s">
        <v>219</v>
      </c>
      <c r="C103" s="264" t="s">
        <v>220</v>
      </c>
      <c r="D103" s="265" t="n">
        <v>0</v>
      </c>
      <c r="E103" s="265" t="n">
        <v>0</v>
      </c>
      <c r="F103" s="265" t="n">
        <v>0</v>
      </c>
      <c r="G103" s="265" t="n">
        <v>0</v>
      </c>
      <c r="H103" s="265" t="n">
        <v>0</v>
      </c>
      <c r="I103" s="280"/>
    </row>
    <row r="104" customFormat="false" ht="12.75" hidden="false" customHeight="false" outlineLevel="0" collapsed="false">
      <c r="B104" s="264" t="s">
        <v>221</v>
      </c>
      <c r="C104" s="264" t="s">
        <v>222</v>
      </c>
      <c r="D104" s="265" t="n">
        <v>0</v>
      </c>
      <c r="E104" s="265" t="n">
        <v>20051.98</v>
      </c>
      <c r="F104" s="265" t="n">
        <v>0</v>
      </c>
      <c r="G104" s="265" t="n">
        <v>-20051.98</v>
      </c>
      <c r="H104" s="265" t="n">
        <v>0</v>
      </c>
      <c r="I104" s="280"/>
    </row>
    <row r="105" customFormat="false" ht="12.75" hidden="false" customHeight="false" outlineLevel="0" collapsed="false">
      <c r="B105" s="264" t="s">
        <v>223</v>
      </c>
      <c r="C105" s="264" t="s">
        <v>224</v>
      </c>
      <c r="D105" s="265" t="n">
        <v>5834.16</v>
      </c>
      <c r="E105" s="265" t="n">
        <v>244064.09</v>
      </c>
      <c r="F105" s="265" t="n">
        <v>0</v>
      </c>
      <c r="G105" s="265" t="n">
        <v>-249321.88</v>
      </c>
      <c r="H105" s="265" t="n">
        <v>576.369999999995</v>
      </c>
      <c r="I105" s="280"/>
    </row>
    <row r="106" customFormat="false" ht="13.5" hidden="false" customHeight="false" outlineLevel="0" collapsed="false">
      <c r="B106" s="268" t="s">
        <v>225</v>
      </c>
      <c r="C106" s="268"/>
      <c r="D106" s="265" t="n">
        <v>856795</v>
      </c>
      <c r="E106" s="269" t="n">
        <v>1942803.71</v>
      </c>
      <c r="F106" s="269" t="n">
        <v>0</v>
      </c>
      <c r="G106" s="269" t="n">
        <v>-2733010.47</v>
      </c>
      <c r="H106" s="265" t="n">
        <v>66588.2399999998</v>
      </c>
      <c r="I106" s="276"/>
    </row>
    <row r="107" customFormat="false" ht="12.75" hidden="false" customHeight="false" outlineLevel="0" collapsed="false">
      <c r="B107" s="260" t="s">
        <v>226</v>
      </c>
      <c r="C107" s="271"/>
      <c r="D107" s="272" t="n">
        <v>10310950</v>
      </c>
      <c r="E107" s="272" t="n">
        <v>0</v>
      </c>
      <c r="F107" s="272" t="n">
        <v>-3013878</v>
      </c>
      <c r="G107" s="272" t="n">
        <v>0</v>
      </c>
      <c r="H107" s="272" t="n">
        <v>7297072</v>
      </c>
      <c r="I107" s="283"/>
    </row>
    <row r="108" customFormat="false" ht="12.75" hidden="false" customHeight="false" outlineLevel="0" collapsed="false">
      <c r="B108" s="264" t="s">
        <v>227</v>
      </c>
      <c r="C108" s="264"/>
      <c r="D108" s="295" t="n">
        <v>9680000</v>
      </c>
      <c r="E108" s="265" t="n">
        <v>0</v>
      </c>
      <c r="F108" s="265" t="n">
        <v>-2819760</v>
      </c>
      <c r="G108" s="265" t="n">
        <v>0</v>
      </c>
      <c r="H108" s="265" t="n">
        <v>6860240</v>
      </c>
      <c r="I108" s="290" t="n">
        <v>0.0667</v>
      </c>
    </row>
    <row r="109" customFormat="false" ht="12.75" hidden="false" customHeight="false" outlineLevel="0" collapsed="false">
      <c r="B109" s="275" t="s">
        <v>228</v>
      </c>
      <c r="C109" s="264"/>
      <c r="D109" s="296" t="n">
        <v>524604</v>
      </c>
      <c r="E109" s="265" t="n">
        <v>0</v>
      </c>
      <c r="F109" s="265" t="n">
        <v>-151580</v>
      </c>
      <c r="G109" s="265" t="n">
        <v>0</v>
      </c>
      <c r="H109" s="265" t="n">
        <v>373024</v>
      </c>
      <c r="I109" s="290" t="n">
        <v>0.0667</v>
      </c>
    </row>
    <row r="110" customFormat="false" ht="12.75" hidden="false" customHeight="false" outlineLevel="0" collapsed="false">
      <c r="B110" s="264" t="s">
        <v>229</v>
      </c>
      <c r="C110" s="264"/>
      <c r="D110" s="296" t="n">
        <v>0</v>
      </c>
      <c r="E110" s="265" t="n">
        <v>0</v>
      </c>
      <c r="F110" s="265" t="n">
        <v>0</v>
      </c>
      <c r="G110" s="265" t="n">
        <v>0</v>
      </c>
      <c r="H110" s="265" t="n">
        <v>0</v>
      </c>
      <c r="I110" s="280"/>
    </row>
    <row r="111" customFormat="false" ht="13.5" hidden="false" customHeight="false" outlineLevel="0" collapsed="false">
      <c r="B111" s="268" t="s">
        <v>230</v>
      </c>
      <c r="C111" s="268"/>
      <c r="D111" s="291" t="n">
        <v>106346</v>
      </c>
      <c r="E111" s="269" t="n">
        <v>0</v>
      </c>
      <c r="F111" s="269" t="n">
        <v>-42538</v>
      </c>
      <c r="G111" s="269" t="n">
        <v>0</v>
      </c>
      <c r="H111" s="269" t="n">
        <v>63808</v>
      </c>
      <c r="I111" s="292" t="n">
        <v>0.2</v>
      </c>
    </row>
    <row r="112" customFormat="false" ht="12.75" hidden="false" customHeight="false" outlineLevel="0" collapsed="false">
      <c r="B112" s="288"/>
      <c r="C112" s="288"/>
      <c r="D112" s="288"/>
      <c r="E112" s="288"/>
      <c r="F112" s="288"/>
      <c r="G112" s="288"/>
      <c r="H112" s="288"/>
      <c r="I112" s="288"/>
    </row>
    <row r="113" customFormat="false" ht="13.5" hidden="false" customHeight="false" outlineLevel="0" collapsed="false">
      <c r="B113" s="288"/>
      <c r="C113" s="288"/>
      <c r="D113" s="288"/>
      <c r="E113" s="288"/>
      <c r="F113" s="288"/>
      <c r="G113" s="288"/>
      <c r="H113" s="288"/>
      <c r="I113" s="288"/>
    </row>
    <row r="114" customFormat="false" ht="15.75" hidden="false" customHeight="true" outlineLevel="0" collapsed="false">
      <c r="B114" s="247" t="s">
        <v>243</v>
      </c>
      <c r="C114" s="248" t="s">
        <v>194</v>
      </c>
      <c r="D114" s="249" t="s">
        <v>195</v>
      </c>
      <c r="E114" s="250" t="s">
        <v>196</v>
      </c>
      <c r="F114" s="250" t="s">
        <v>197</v>
      </c>
      <c r="G114" s="250" t="s">
        <v>198</v>
      </c>
      <c r="H114" s="249" t="s">
        <v>195</v>
      </c>
      <c r="I114" s="251" t="s">
        <v>200</v>
      </c>
    </row>
    <row r="115" customFormat="false" ht="26.25" hidden="false" customHeight="false" outlineLevel="0" collapsed="false">
      <c r="B115" s="247" t="s">
        <v>240</v>
      </c>
      <c r="C115" s="252" t="s">
        <v>201</v>
      </c>
      <c r="D115" s="253" t="s">
        <v>244</v>
      </c>
      <c r="E115" s="250"/>
      <c r="F115" s="250"/>
      <c r="G115" s="250"/>
      <c r="H115" s="253" t="s">
        <v>245</v>
      </c>
      <c r="I115" s="254" t="s">
        <v>204</v>
      </c>
    </row>
    <row r="116" customFormat="false" ht="13.5" hidden="false" customHeight="false" outlineLevel="0" collapsed="false">
      <c r="B116" s="255"/>
      <c r="C116" s="256"/>
      <c r="D116" s="257" t="s">
        <v>82</v>
      </c>
      <c r="E116" s="258" t="s">
        <v>82</v>
      </c>
      <c r="F116" s="258" t="s">
        <v>82</v>
      </c>
      <c r="G116" s="258" t="s">
        <v>82</v>
      </c>
      <c r="H116" s="257" t="s">
        <v>82</v>
      </c>
      <c r="I116" s="259"/>
    </row>
    <row r="117" customFormat="false" ht="12.75" hidden="false" customHeight="false" outlineLevel="0" collapsed="false">
      <c r="B117" s="260" t="s">
        <v>205</v>
      </c>
      <c r="C117" s="261"/>
      <c r="D117" s="277" t="n">
        <v>7132159.71</v>
      </c>
      <c r="E117" s="277" t="n">
        <v>1596971</v>
      </c>
      <c r="F117" s="277" t="n">
        <v>-1399708.37</v>
      </c>
      <c r="G117" s="277" t="n">
        <v>-5.6843418860808E-014</v>
      </c>
      <c r="H117" s="277" t="n">
        <v>7329422.34</v>
      </c>
      <c r="I117" s="278"/>
    </row>
    <row r="118" customFormat="false" ht="12.75" hidden="false" customHeight="false" outlineLevel="0" collapsed="false">
      <c r="B118" s="264" t="s">
        <v>206</v>
      </c>
      <c r="C118" s="264" t="s">
        <v>207</v>
      </c>
      <c r="D118" s="265" t="n">
        <v>0</v>
      </c>
      <c r="E118" s="265" t="n">
        <v>0</v>
      </c>
      <c r="F118" s="265" t="n">
        <v>0</v>
      </c>
      <c r="G118" s="265" t="n">
        <v>0</v>
      </c>
      <c r="H118" s="265" t="n">
        <v>0</v>
      </c>
      <c r="I118" s="280"/>
    </row>
    <row r="119" customFormat="false" ht="12.75" hidden="false" customHeight="false" outlineLevel="0" collapsed="false">
      <c r="B119" s="264" t="s">
        <v>208</v>
      </c>
      <c r="C119" s="264" t="s">
        <v>209</v>
      </c>
      <c r="D119" s="265" t="n">
        <v>1226133.01</v>
      </c>
      <c r="E119" s="265" t="n">
        <v>14399</v>
      </c>
      <c r="F119" s="265" t="n">
        <v>-130560</v>
      </c>
      <c r="G119" s="265" t="n">
        <v>0</v>
      </c>
      <c r="H119" s="265" t="n">
        <v>1109972.01</v>
      </c>
      <c r="I119" s="281" t="n">
        <v>0.03</v>
      </c>
    </row>
    <row r="120" customFormat="false" ht="12.75" hidden="false" customHeight="false" outlineLevel="0" collapsed="false">
      <c r="B120" s="264" t="s">
        <v>210</v>
      </c>
      <c r="C120" s="264" t="s">
        <v>211</v>
      </c>
      <c r="D120" s="265" t="n">
        <v>5317347.8</v>
      </c>
      <c r="E120" s="265" t="n">
        <v>1413958</v>
      </c>
      <c r="F120" s="265" t="n">
        <v>-903387</v>
      </c>
      <c r="G120" s="265" t="n">
        <v>-61.8000000007451</v>
      </c>
      <c r="H120" s="265" t="n">
        <v>5827857</v>
      </c>
      <c r="I120" s="281" t="n">
        <v>0.1</v>
      </c>
    </row>
    <row r="121" customFormat="false" ht="12.75" hidden="false" customHeight="false" outlineLevel="0" collapsed="false">
      <c r="B121" s="264" t="s">
        <v>212</v>
      </c>
      <c r="C121" s="264" t="s">
        <v>213</v>
      </c>
      <c r="D121" s="265" t="n">
        <v>208014.4</v>
      </c>
      <c r="E121" s="265" t="n">
        <v>45378</v>
      </c>
      <c r="F121" s="265" t="n">
        <v>-170711</v>
      </c>
      <c r="G121" s="265" t="n">
        <v>0</v>
      </c>
      <c r="H121" s="265" t="n">
        <v>82681.4</v>
      </c>
      <c r="I121" s="281" t="n">
        <v>0.2</v>
      </c>
    </row>
    <row r="122" customFormat="false" ht="12.75" hidden="false" customHeight="false" outlineLevel="0" collapsed="false">
      <c r="B122" s="264" t="s">
        <v>214</v>
      </c>
      <c r="C122" s="264" t="s">
        <v>215</v>
      </c>
      <c r="D122" s="265" t="n">
        <v>133212.89</v>
      </c>
      <c r="E122" s="265" t="n">
        <v>24130</v>
      </c>
      <c r="F122" s="265" t="n">
        <v>-55292</v>
      </c>
      <c r="G122" s="265" t="n">
        <v>0</v>
      </c>
      <c r="H122" s="265" t="n">
        <v>102050.89</v>
      </c>
      <c r="I122" s="281" t="n">
        <v>0.1</v>
      </c>
    </row>
    <row r="123" customFormat="false" ht="12.75" hidden="false" customHeight="false" outlineLevel="0" collapsed="false">
      <c r="B123" s="264" t="s">
        <v>216</v>
      </c>
      <c r="C123" s="264" t="n">
        <v>3361</v>
      </c>
      <c r="D123" s="265" t="n">
        <v>175815</v>
      </c>
      <c r="E123" s="265" t="n">
        <v>21194</v>
      </c>
      <c r="F123" s="265" t="n">
        <v>-137564</v>
      </c>
      <c r="G123" s="265" t="n">
        <v>0</v>
      </c>
      <c r="H123" s="265" t="n">
        <v>59445</v>
      </c>
      <c r="I123" s="281" t="n">
        <v>0.25</v>
      </c>
    </row>
    <row r="124" customFormat="false" ht="12.75" hidden="false" customHeight="false" outlineLevel="0" collapsed="false">
      <c r="B124" s="264" t="s">
        <v>217</v>
      </c>
      <c r="C124" s="264" t="s">
        <v>218</v>
      </c>
      <c r="D124" s="265" t="n">
        <v>4472</v>
      </c>
      <c r="E124" s="265" t="n">
        <v>9772</v>
      </c>
      <c r="F124" s="265" t="n">
        <v>-2194.37</v>
      </c>
      <c r="G124" s="265" t="n">
        <v>0</v>
      </c>
      <c r="H124" s="265" t="n">
        <v>12049.63</v>
      </c>
      <c r="I124" s="281" t="n">
        <v>0.1</v>
      </c>
    </row>
    <row r="125" customFormat="false" ht="12.75" hidden="false" customHeight="false" outlineLevel="0" collapsed="false">
      <c r="B125" s="264" t="s">
        <v>219</v>
      </c>
      <c r="C125" s="264" t="s">
        <v>220</v>
      </c>
      <c r="D125" s="265" t="n">
        <v>0</v>
      </c>
      <c r="E125" s="265" t="n">
        <v>0</v>
      </c>
      <c r="F125" s="265" t="n">
        <v>0</v>
      </c>
      <c r="G125" s="265" t="n">
        <v>0</v>
      </c>
      <c r="H125" s="265" t="n">
        <v>0</v>
      </c>
      <c r="I125" s="280"/>
    </row>
    <row r="126" customFormat="false" ht="12.75" hidden="false" customHeight="false" outlineLevel="0" collapsed="false">
      <c r="B126" s="264" t="s">
        <v>221</v>
      </c>
      <c r="C126" s="264" t="s">
        <v>222</v>
      </c>
      <c r="D126" s="265" t="n">
        <v>0</v>
      </c>
      <c r="E126" s="265" t="n">
        <v>0</v>
      </c>
      <c r="F126" s="265" t="n">
        <v>0</v>
      </c>
      <c r="G126" s="265" t="n">
        <v>0</v>
      </c>
      <c r="H126" s="265" t="n">
        <v>0</v>
      </c>
      <c r="I126" s="280"/>
    </row>
    <row r="127" customFormat="false" ht="12.75" hidden="false" customHeight="false" outlineLevel="0" collapsed="false">
      <c r="B127" s="264" t="s">
        <v>223</v>
      </c>
      <c r="C127" s="264" t="s">
        <v>224</v>
      </c>
      <c r="D127" s="265" t="n">
        <v>576.369999999995</v>
      </c>
      <c r="E127" s="265" t="n">
        <v>5221</v>
      </c>
      <c r="F127" s="265" t="n">
        <v>0</v>
      </c>
      <c r="G127" s="265" t="n">
        <v>0</v>
      </c>
      <c r="H127" s="265" t="n">
        <v>5797.37</v>
      </c>
      <c r="I127" s="280"/>
    </row>
    <row r="128" customFormat="false" ht="13.5" hidden="false" customHeight="false" outlineLevel="0" collapsed="false">
      <c r="B128" s="268" t="s">
        <v>225</v>
      </c>
      <c r="C128" s="268"/>
      <c r="D128" s="265" t="n">
        <v>66588.2399999998</v>
      </c>
      <c r="E128" s="269" t="n">
        <v>62919</v>
      </c>
      <c r="F128" s="269" t="n">
        <v>0</v>
      </c>
      <c r="G128" s="297" t="n">
        <v>61.800000000745</v>
      </c>
      <c r="H128" s="265" t="n">
        <v>129569.040000001</v>
      </c>
      <c r="I128" s="276"/>
    </row>
    <row r="129" customFormat="false" ht="12.75" hidden="false" customHeight="false" outlineLevel="0" collapsed="false">
      <c r="B129" s="260" t="s">
        <v>226</v>
      </c>
      <c r="C129" s="271"/>
      <c r="D129" s="272" t="n">
        <v>10310950</v>
      </c>
      <c r="E129" s="272" t="n">
        <v>0</v>
      </c>
      <c r="F129" s="272" t="n">
        <v>-3715463</v>
      </c>
      <c r="G129" s="272" t="n">
        <v>0</v>
      </c>
      <c r="H129" s="272" t="n">
        <v>6595487</v>
      </c>
      <c r="I129" s="283"/>
    </row>
    <row r="130" customFormat="false" ht="12.75" hidden="false" customHeight="false" outlineLevel="0" collapsed="false">
      <c r="B130" s="264" t="s">
        <v>227</v>
      </c>
      <c r="C130" s="264"/>
      <c r="D130" s="295" t="n">
        <v>9680000</v>
      </c>
      <c r="E130" s="265" t="n">
        <v>0</v>
      </c>
      <c r="F130" s="265" t="n">
        <v>-3465096</v>
      </c>
      <c r="G130" s="265" t="n">
        <v>0</v>
      </c>
      <c r="H130" s="265" t="n">
        <v>6214904</v>
      </c>
      <c r="I130" s="290" t="n">
        <v>0.0667</v>
      </c>
    </row>
    <row r="131" customFormat="false" ht="12.75" hidden="false" customHeight="false" outlineLevel="0" collapsed="false">
      <c r="B131" s="275" t="s">
        <v>228</v>
      </c>
      <c r="C131" s="264"/>
      <c r="D131" s="296" t="n">
        <v>524604</v>
      </c>
      <c r="E131" s="265" t="n">
        <v>0</v>
      </c>
      <c r="F131" s="265" t="n">
        <v>-186560</v>
      </c>
      <c r="G131" s="265" t="n">
        <v>0</v>
      </c>
      <c r="H131" s="265" t="n">
        <v>338044</v>
      </c>
      <c r="I131" s="290" t="n">
        <v>0.0667</v>
      </c>
    </row>
    <row r="132" customFormat="false" ht="12.75" hidden="false" customHeight="false" outlineLevel="0" collapsed="false">
      <c r="B132" s="264" t="s">
        <v>229</v>
      </c>
      <c r="C132" s="264"/>
      <c r="D132" s="296" t="n">
        <v>0</v>
      </c>
      <c r="E132" s="265" t="n">
        <v>0</v>
      </c>
      <c r="F132" s="265" t="n">
        <v>0</v>
      </c>
      <c r="G132" s="265" t="n">
        <v>0</v>
      </c>
      <c r="H132" s="265" t="n">
        <v>0</v>
      </c>
      <c r="I132" s="280"/>
    </row>
    <row r="133" customFormat="false" ht="13.5" hidden="false" customHeight="false" outlineLevel="0" collapsed="false">
      <c r="B133" s="268" t="s">
        <v>230</v>
      </c>
      <c r="C133" s="268"/>
      <c r="D133" s="291" t="n">
        <v>106346</v>
      </c>
      <c r="E133" s="269" t="n">
        <v>0</v>
      </c>
      <c r="F133" s="269" t="n">
        <v>-63807</v>
      </c>
      <c r="G133" s="269" t="n">
        <v>0</v>
      </c>
      <c r="H133" s="269" t="n">
        <v>42539</v>
      </c>
      <c r="I133" s="292" t="n">
        <v>0.2</v>
      </c>
    </row>
    <row r="134" customFormat="false" ht="12.75" hidden="false" customHeight="false" outlineLevel="0" collapsed="false">
      <c r="B134" s="288"/>
      <c r="C134" s="288"/>
      <c r="D134" s="288"/>
      <c r="E134" s="288"/>
      <c r="F134" s="288"/>
      <c r="G134" s="288"/>
      <c r="H134" s="288"/>
      <c r="I134" s="288"/>
    </row>
    <row r="135" customFormat="false" ht="13.5" hidden="false" customHeight="false" outlineLevel="0" collapsed="false">
      <c r="B135" s="288"/>
      <c r="C135" s="288"/>
      <c r="D135" s="288"/>
      <c r="E135" s="288"/>
      <c r="F135" s="288"/>
      <c r="G135" s="288"/>
      <c r="H135" s="288"/>
      <c r="I135" s="288"/>
    </row>
    <row r="136" customFormat="false" ht="15.75" hidden="false" customHeight="true" outlineLevel="0" collapsed="false">
      <c r="B136" s="247" t="s">
        <v>246</v>
      </c>
      <c r="C136" s="248" t="s">
        <v>194</v>
      </c>
      <c r="D136" s="249" t="s">
        <v>195</v>
      </c>
      <c r="E136" s="250" t="s">
        <v>196</v>
      </c>
      <c r="F136" s="250" t="s">
        <v>197</v>
      </c>
      <c r="G136" s="250" t="s">
        <v>198</v>
      </c>
      <c r="H136" s="249" t="s">
        <v>195</v>
      </c>
      <c r="I136" s="251" t="s">
        <v>200</v>
      </c>
    </row>
    <row r="137" customFormat="false" ht="26.25" hidden="false" customHeight="false" outlineLevel="0" collapsed="false">
      <c r="B137" s="247" t="s">
        <v>240</v>
      </c>
      <c r="C137" s="252" t="s">
        <v>201</v>
      </c>
      <c r="D137" s="253" t="s">
        <v>247</v>
      </c>
      <c r="E137" s="250"/>
      <c r="F137" s="250"/>
      <c r="G137" s="250"/>
      <c r="H137" s="253" t="s">
        <v>248</v>
      </c>
      <c r="I137" s="254" t="s">
        <v>204</v>
      </c>
    </row>
    <row r="138" customFormat="false" ht="13.5" hidden="false" customHeight="false" outlineLevel="0" collapsed="false">
      <c r="B138" s="255"/>
      <c r="C138" s="256"/>
      <c r="D138" s="257" t="s">
        <v>82</v>
      </c>
      <c r="E138" s="258" t="s">
        <v>82</v>
      </c>
      <c r="F138" s="258" t="s">
        <v>82</v>
      </c>
      <c r="G138" s="258" t="s">
        <v>82</v>
      </c>
      <c r="H138" s="257" t="s">
        <v>82</v>
      </c>
      <c r="I138" s="259"/>
    </row>
    <row r="139" customFormat="false" ht="12.75" hidden="false" customHeight="false" outlineLevel="0" collapsed="false">
      <c r="B139" s="260" t="s">
        <v>205</v>
      </c>
      <c r="C139" s="261"/>
      <c r="D139" s="277" t="n">
        <v>8729130.71</v>
      </c>
      <c r="E139" s="277" t="n">
        <v>2447317</v>
      </c>
      <c r="F139" s="277" t="n">
        <v>-2134558.37</v>
      </c>
      <c r="G139" s="277" t="n">
        <v>0</v>
      </c>
      <c r="H139" s="277" t="n">
        <v>9041889.34</v>
      </c>
      <c r="I139" s="278"/>
    </row>
    <row r="140" customFormat="false" ht="12.75" hidden="false" customHeight="false" outlineLevel="0" collapsed="false">
      <c r="B140" s="264" t="s">
        <v>206</v>
      </c>
      <c r="C140" s="264" t="s">
        <v>207</v>
      </c>
      <c r="D140" s="265" t="n">
        <v>0</v>
      </c>
      <c r="E140" s="265" t="n">
        <v>0</v>
      </c>
      <c r="F140" s="265" t="n">
        <v>0</v>
      </c>
      <c r="G140" s="265" t="n">
        <v>0</v>
      </c>
      <c r="H140" s="265" t="n">
        <v>0</v>
      </c>
      <c r="I140" s="280"/>
    </row>
    <row r="141" customFormat="false" ht="12.75" hidden="false" customHeight="false" outlineLevel="0" collapsed="false">
      <c r="B141" s="264" t="s">
        <v>208</v>
      </c>
      <c r="C141" s="264" t="s">
        <v>209</v>
      </c>
      <c r="D141" s="265" t="n">
        <v>1240532.01</v>
      </c>
      <c r="E141" s="265" t="n">
        <v>24467</v>
      </c>
      <c r="F141" s="265" t="n">
        <v>-173472</v>
      </c>
      <c r="G141" s="265" t="n">
        <v>0</v>
      </c>
      <c r="H141" s="265" t="n">
        <v>1091527.01</v>
      </c>
      <c r="I141" s="281" t="n">
        <v>0.03</v>
      </c>
    </row>
    <row r="142" customFormat="false" ht="12.75" hidden="false" customHeight="false" outlineLevel="0" collapsed="false">
      <c r="B142" s="264" t="s">
        <v>210</v>
      </c>
      <c r="C142" s="264" t="s">
        <v>211</v>
      </c>
      <c r="D142" s="265" t="n">
        <v>6731244</v>
      </c>
      <c r="E142" s="265" t="n">
        <v>190830</v>
      </c>
      <c r="F142" s="265" t="n">
        <v>-1526287</v>
      </c>
      <c r="G142" s="265" t="n">
        <v>0</v>
      </c>
      <c r="H142" s="265" t="n">
        <v>5395787</v>
      </c>
      <c r="I142" s="281" t="n">
        <v>0.1</v>
      </c>
    </row>
    <row r="143" customFormat="false" ht="12.75" hidden="false" customHeight="false" outlineLevel="0" collapsed="false">
      <c r="B143" s="264" t="s">
        <v>212</v>
      </c>
      <c r="C143" s="264" t="s">
        <v>213</v>
      </c>
      <c r="D143" s="265" t="n">
        <v>253392.4</v>
      </c>
      <c r="E143" s="265" t="n">
        <v>-41423</v>
      </c>
      <c r="F143" s="265" t="n">
        <v>-202556</v>
      </c>
      <c r="G143" s="265" t="n">
        <v>0</v>
      </c>
      <c r="H143" s="265" t="n">
        <v>9413.40000000002</v>
      </c>
      <c r="I143" s="281" t="n">
        <v>0.2</v>
      </c>
    </row>
    <row r="144" customFormat="false" ht="12.75" hidden="false" customHeight="false" outlineLevel="0" collapsed="false">
      <c r="B144" s="264" t="s">
        <v>214</v>
      </c>
      <c r="C144" s="264" t="s">
        <v>215</v>
      </c>
      <c r="D144" s="265" t="n">
        <v>157342.89</v>
      </c>
      <c r="E144" s="265" t="n">
        <v>4440</v>
      </c>
      <c r="F144" s="265" t="n">
        <v>-71649</v>
      </c>
      <c r="G144" s="265" t="n">
        <v>0</v>
      </c>
      <c r="H144" s="265" t="n">
        <v>90133.89</v>
      </c>
      <c r="I144" s="281" t="n">
        <v>0.1</v>
      </c>
    </row>
    <row r="145" customFormat="false" ht="12.75" hidden="false" customHeight="false" outlineLevel="0" collapsed="false">
      <c r="B145" s="264" t="s">
        <v>216</v>
      </c>
      <c r="C145" s="264" t="n">
        <v>3361</v>
      </c>
      <c r="D145" s="265" t="n">
        <v>197009</v>
      </c>
      <c r="E145" s="265" t="n">
        <v>11065</v>
      </c>
      <c r="F145" s="265" t="n">
        <v>-156785</v>
      </c>
      <c r="G145" s="265" t="n">
        <v>0</v>
      </c>
      <c r="H145" s="265" t="n">
        <v>51289</v>
      </c>
      <c r="I145" s="281" t="n">
        <v>0.25</v>
      </c>
    </row>
    <row r="146" customFormat="false" ht="12.75" hidden="false" customHeight="false" outlineLevel="0" collapsed="false">
      <c r="B146" s="264" t="s">
        <v>217</v>
      </c>
      <c r="C146" s="264" t="s">
        <v>218</v>
      </c>
      <c r="D146" s="265" t="n">
        <v>14244</v>
      </c>
      <c r="E146" s="265" t="n">
        <v>3921</v>
      </c>
      <c r="F146" s="265" t="n">
        <v>-3809.37</v>
      </c>
      <c r="G146" s="265" t="n">
        <v>0</v>
      </c>
      <c r="H146" s="265" t="n">
        <v>14355.63</v>
      </c>
      <c r="I146" s="281" t="n">
        <v>0.1</v>
      </c>
    </row>
    <row r="147" customFormat="false" ht="12.75" hidden="false" customHeight="false" outlineLevel="0" collapsed="false">
      <c r="B147" s="264" t="s">
        <v>219</v>
      </c>
      <c r="C147" s="264" t="s">
        <v>220</v>
      </c>
      <c r="D147" s="265" t="n">
        <v>0</v>
      </c>
      <c r="E147" s="265" t="n">
        <v>0</v>
      </c>
      <c r="F147" s="265" t="n">
        <v>0</v>
      </c>
      <c r="G147" s="265" t="n">
        <v>0</v>
      </c>
      <c r="H147" s="265" t="n">
        <v>0</v>
      </c>
      <c r="I147" s="280"/>
    </row>
    <row r="148" customFormat="false" ht="12.75" hidden="false" customHeight="false" outlineLevel="0" collapsed="false">
      <c r="B148" s="264" t="s">
        <v>221</v>
      </c>
      <c r="C148" s="264" t="s">
        <v>222</v>
      </c>
      <c r="D148" s="265" t="n">
        <v>0</v>
      </c>
      <c r="E148" s="265" t="n">
        <v>0</v>
      </c>
      <c r="F148" s="265" t="n">
        <v>0</v>
      </c>
      <c r="G148" s="265" t="n">
        <v>0</v>
      </c>
      <c r="H148" s="265" t="n">
        <v>0</v>
      </c>
      <c r="I148" s="280"/>
    </row>
    <row r="149" customFormat="false" ht="12.75" hidden="false" customHeight="false" outlineLevel="0" collapsed="false">
      <c r="B149" s="264" t="s">
        <v>223</v>
      </c>
      <c r="C149" s="264" t="s">
        <v>224</v>
      </c>
      <c r="D149" s="265" t="n">
        <v>5797.37</v>
      </c>
      <c r="E149" s="265" t="n">
        <v>3956</v>
      </c>
      <c r="F149" s="265" t="n">
        <v>0</v>
      </c>
      <c r="G149" s="265" t="n">
        <v>0</v>
      </c>
      <c r="H149" s="265" t="n">
        <v>9753.37</v>
      </c>
      <c r="I149" s="280"/>
    </row>
    <row r="150" customFormat="false" ht="13.5" hidden="false" customHeight="false" outlineLevel="0" collapsed="false">
      <c r="B150" s="268" t="s">
        <v>225</v>
      </c>
      <c r="C150" s="268"/>
      <c r="D150" s="265" t="n">
        <v>129569.040000001</v>
      </c>
      <c r="E150" s="269" t="n">
        <v>2250061</v>
      </c>
      <c r="F150" s="269" t="n">
        <v>0</v>
      </c>
      <c r="G150" s="269" t="n">
        <v>0</v>
      </c>
      <c r="H150" s="265" t="n">
        <v>2379630.04</v>
      </c>
      <c r="I150" s="276"/>
    </row>
    <row r="151" customFormat="false" ht="12.75" hidden="false" customHeight="false" outlineLevel="0" collapsed="false">
      <c r="B151" s="260" t="s">
        <v>226</v>
      </c>
      <c r="C151" s="271"/>
      <c r="D151" s="272" t="n">
        <v>10310950</v>
      </c>
      <c r="E151" s="272" t="n">
        <v>151262.02</v>
      </c>
      <c r="F151" s="272" t="n">
        <v>-4417048</v>
      </c>
      <c r="G151" s="272" t="n">
        <v>0</v>
      </c>
      <c r="H151" s="272" t="n">
        <v>6045164.02</v>
      </c>
      <c r="I151" s="283"/>
    </row>
    <row r="152" customFormat="false" ht="12.75" hidden="false" customHeight="false" outlineLevel="0" collapsed="false">
      <c r="B152" s="264" t="s">
        <v>227</v>
      </c>
      <c r="C152" s="264"/>
      <c r="D152" s="295" t="n">
        <v>9680000</v>
      </c>
      <c r="E152" s="265" t="n">
        <v>0</v>
      </c>
      <c r="F152" s="265" t="n">
        <v>-4110432</v>
      </c>
      <c r="G152" s="265" t="n">
        <v>0</v>
      </c>
      <c r="H152" s="265" t="n">
        <v>5569568</v>
      </c>
      <c r="I152" s="290" t="n">
        <v>0.0667</v>
      </c>
    </row>
    <row r="153" customFormat="false" ht="12.75" hidden="false" customHeight="false" outlineLevel="0" collapsed="false">
      <c r="B153" s="275" t="s">
        <v>228</v>
      </c>
      <c r="C153" s="264"/>
      <c r="D153" s="296" t="n">
        <v>524604</v>
      </c>
      <c r="E153" s="265" t="n">
        <v>0</v>
      </c>
      <c r="F153" s="265" t="n">
        <v>-221540</v>
      </c>
      <c r="G153" s="265" t="n">
        <v>0</v>
      </c>
      <c r="H153" s="265" t="n">
        <v>303064</v>
      </c>
      <c r="I153" s="290" t="n">
        <v>0.0667</v>
      </c>
    </row>
    <row r="154" customFormat="false" ht="12.75" hidden="false" customHeight="false" outlineLevel="0" collapsed="false">
      <c r="B154" s="264" t="s">
        <v>229</v>
      </c>
      <c r="C154" s="264"/>
      <c r="D154" s="296" t="n">
        <v>0</v>
      </c>
      <c r="E154" s="265" t="n">
        <v>151262.02</v>
      </c>
      <c r="F154" s="265" t="n">
        <v>0</v>
      </c>
      <c r="G154" s="265" t="n">
        <v>0</v>
      </c>
      <c r="H154" s="265" t="n">
        <v>151262.02</v>
      </c>
      <c r="I154" s="280"/>
    </row>
    <row r="155" customFormat="false" ht="13.5" hidden="false" customHeight="false" outlineLevel="0" collapsed="false">
      <c r="B155" s="268" t="s">
        <v>230</v>
      </c>
      <c r="C155" s="268"/>
      <c r="D155" s="291" t="n">
        <v>106346</v>
      </c>
      <c r="E155" s="269" t="n">
        <v>0</v>
      </c>
      <c r="F155" s="269" t="n">
        <v>-85076</v>
      </c>
      <c r="G155" s="269" t="n">
        <v>0</v>
      </c>
      <c r="H155" s="269" t="n">
        <v>21270</v>
      </c>
      <c r="I155" s="292" t="n">
        <v>0.2</v>
      </c>
    </row>
    <row r="156" customFormat="false" ht="12.75" hidden="false" customHeight="false" outlineLevel="0" collapsed="false">
      <c r="B156" s="288"/>
      <c r="C156" s="288"/>
      <c r="D156" s="288"/>
      <c r="E156" s="288"/>
      <c r="F156" s="288"/>
      <c r="G156" s="288"/>
      <c r="H156" s="288"/>
      <c r="I156" s="288"/>
    </row>
    <row r="157" customFormat="false" ht="13.5" hidden="false" customHeight="false" outlineLevel="0" collapsed="false">
      <c r="B157" s="288"/>
      <c r="C157" s="288"/>
      <c r="D157" s="288"/>
      <c r="E157" s="288"/>
      <c r="F157" s="288"/>
      <c r="G157" s="288"/>
      <c r="H157" s="288"/>
      <c r="I157" s="288"/>
    </row>
    <row r="158" customFormat="false" ht="15.75" hidden="false" customHeight="true" outlineLevel="0" collapsed="false">
      <c r="B158" s="247" t="s">
        <v>249</v>
      </c>
      <c r="C158" s="248" t="s">
        <v>194</v>
      </c>
      <c r="D158" s="249" t="s">
        <v>195</v>
      </c>
      <c r="E158" s="250" t="s">
        <v>196</v>
      </c>
      <c r="F158" s="250" t="s">
        <v>197</v>
      </c>
      <c r="G158" s="250" t="s">
        <v>198</v>
      </c>
      <c r="H158" s="249" t="s">
        <v>195</v>
      </c>
      <c r="I158" s="251" t="s">
        <v>200</v>
      </c>
    </row>
    <row r="159" customFormat="false" ht="26.25" hidden="false" customHeight="false" outlineLevel="0" collapsed="false">
      <c r="B159" s="247" t="s">
        <v>240</v>
      </c>
      <c r="C159" s="252" t="s">
        <v>201</v>
      </c>
      <c r="D159" s="253" t="s">
        <v>250</v>
      </c>
      <c r="E159" s="250"/>
      <c r="F159" s="250"/>
      <c r="G159" s="250"/>
      <c r="H159" s="253" t="s">
        <v>251</v>
      </c>
      <c r="I159" s="254" t="s">
        <v>204</v>
      </c>
    </row>
    <row r="160" customFormat="false" ht="13.5" hidden="false" customHeight="false" outlineLevel="0" collapsed="false">
      <c r="B160" s="255"/>
      <c r="C160" s="256"/>
      <c r="D160" s="257" t="s">
        <v>82</v>
      </c>
      <c r="E160" s="258" t="s">
        <v>82</v>
      </c>
      <c r="F160" s="258" t="s">
        <v>82</v>
      </c>
      <c r="G160" s="258" t="s">
        <v>82</v>
      </c>
      <c r="H160" s="257" t="s">
        <v>82</v>
      </c>
      <c r="I160" s="259"/>
    </row>
    <row r="161" customFormat="false" ht="12.75" hidden="false" customHeight="false" outlineLevel="0" collapsed="false">
      <c r="B161" s="260" t="s">
        <v>205</v>
      </c>
      <c r="C161" s="261"/>
      <c r="D161" s="277" t="n">
        <v>11176447.71</v>
      </c>
      <c r="E161" s="277" t="n">
        <v>12391955</v>
      </c>
      <c r="F161" s="277" t="n">
        <v>-2901306.68</v>
      </c>
      <c r="G161" s="277" t="n">
        <v>0</v>
      </c>
      <c r="H161" s="277" t="n">
        <v>20667096.03</v>
      </c>
      <c r="I161" s="278"/>
    </row>
    <row r="162" customFormat="false" ht="12.75" hidden="false" customHeight="false" outlineLevel="0" collapsed="false">
      <c r="B162" s="264" t="s">
        <v>206</v>
      </c>
      <c r="C162" s="264" t="s">
        <v>207</v>
      </c>
      <c r="D162" s="265"/>
      <c r="E162" s="265"/>
      <c r="F162" s="265"/>
      <c r="G162" s="265"/>
      <c r="H162" s="265"/>
      <c r="I162" s="280"/>
    </row>
    <row r="163" customFormat="false" ht="12.75" hidden="false" customHeight="false" outlineLevel="0" collapsed="false">
      <c r="B163" s="264" t="s">
        <v>208</v>
      </c>
      <c r="C163" s="264" t="s">
        <v>209</v>
      </c>
      <c r="D163" s="265" t="n">
        <v>1264999.01</v>
      </c>
      <c r="E163" s="265" t="n">
        <v>920</v>
      </c>
      <c r="F163" s="265" t="n">
        <v>-216689</v>
      </c>
      <c r="G163" s="265" t="n">
        <v>0</v>
      </c>
      <c r="H163" s="265" t="n">
        <v>1049230.01</v>
      </c>
      <c r="I163" s="281" t="n">
        <v>0.03</v>
      </c>
    </row>
    <row r="164" customFormat="false" ht="12.75" hidden="false" customHeight="false" outlineLevel="0" collapsed="false">
      <c r="B164" s="264" t="s">
        <v>210</v>
      </c>
      <c r="C164" s="264" t="s">
        <v>211</v>
      </c>
      <c r="D164" s="265" t="n">
        <v>6922074</v>
      </c>
      <c r="E164" s="298" t="n">
        <v>309941</v>
      </c>
      <c r="F164" s="265" t="n">
        <v>-2216625</v>
      </c>
      <c r="G164" s="265" t="n">
        <v>0</v>
      </c>
      <c r="H164" s="298" t="n">
        <v>5015390</v>
      </c>
      <c r="I164" s="281" t="n">
        <v>0.1</v>
      </c>
      <c r="J164" s="282"/>
    </row>
    <row r="165" customFormat="false" ht="12.75" hidden="false" customHeight="false" outlineLevel="0" collapsed="false">
      <c r="B165" s="264" t="s">
        <v>212</v>
      </c>
      <c r="C165" s="264" t="s">
        <v>213</v>
      </c>
      <c r="D165" s="265" t="n">
        <v>211969.4</v>
      </c>
      <c r="E165" s="265" t="n">
        <v>18585</v>
      </c>
      <c r="F165" s="265" t="n">
        <v>-193591.31</v>
      </c>
      <c r="G165" s="265" t="n">
        <v>0</v>
      </c>
      <c r="H165" s="265" t="n">
        <v>36963.09</v>
      </c>
      <c r="I165" s="281" t="n">
        <v>0.2</v>
      </c>
    </row>
    <row r="166" customFormat="false" ht="12.75" hidden="false" customHeight="false" outlineLevel="0" collapsed="false">
      <c r="B166" s="264" t="s">
        <v>214</v>
      </c>
      <c r="C166" s="264" t="s">
        <v>215</v>
      </c>
      <c r="D166" s="265" t="n">
        <v>161782.89</v>
      </c>
      <c r="E166" s="265" t="n">
        <v>7493</v>
      </c>
      <c r="F166" s="265" t="n">
        <v>-88184</v>
      </c>
      <c r="G166" s="265" t="n">
        <v>0</v>
      </c>
      <c r="H166" s="265" t="n">
        <v>81091.89</v>
      </c>
      <c r="I166" s="281" t="n">
        <v>0.1</v>
      </c>
    </row>
    <row r="167" customFormat="false" ht="12.75" hidden="false" customHeight="false" outlineLevel="0" collapsed="false">
      <c r="B167" s="264" t="s">
        <v>216</v>
      </c>
      <c r="C167" s="264" t="n">
        <v>3361</v>
      </c>
      <c r="D167" s="265" t="n">
        <v>208074</v>
      </c>
      <c r="E167" s="265" t="n">
        <v>93562</v>
      </c>
      <c r="F167" s="265" t="n">
        <v>-180542</v>
      </c>
      <c r="G167" s="265" t="n">
        <v>0</v>
      </c>
      <c r="H167" s="265" t="n">
        <v>121094</v>
      </c>
      <c r="I167" s="281" t="n">
        <v>0.25</v>
      </c>
    </row>
    <row r="168" customFormat="false" ht="12.75" hidden="false" customHeight="false" outlineLevel="0" collapsed="false">
      <c r="B168" s="264" t="s">
        <v>217</v>
      </c>
      <c r="C168" s="264" t="s">
        <v>218</v>
      </c>
      <c r="D168" s="265" t="n">
        <v>18165</v>
      </c>
      <c r="E168" s="265" t="n">
        <v>2998</v>
      </c>
      <c r="F168" s="265" t="n">
        <v>-5675.37</v>
      </c>
      <c r="G168" s="265" t="n">
        <v>0</v>
      </c>
      <c r="H168" s="265" t="n">
        <v>15487.63</v>
      </c>
      <c r="I168" s="281" t="n">
        <v>0.1</v>
      </c>
    </row>
    <row r="169" customFormat="false" ht="12.75" hidden="false" customHeight="false" outlineLevel="0" collapsed="false">
      <c r="B169" s="264" t="s">
        <v>219</v>
      </c>
      <c r="C169" s="264" t="s">
        <v>220</v>
      </c>
      <c r="D169" s="265" t="n">
        <v>0</v>
      </c>
      <c r="E169" s="265" t="n">
        <v>0</v>
      </c>
      <c r="F169" s="265" t="n">
        <v>0</v>
      </c>
      <c r="G169" s="265" t="n">
        <v>0</v>
      </c>
      <c r="H169" s="265" t="n">
        <v>0</v>
      </c>
      <c r="I169" s="280"/>
    </row>
    <row r="170" customFormat="false" ht="12.75" hidden="false" customHeight="false" outlineLevel="0" collapsed="false">
      <c r="B170" s="264" t="s">
        <v>221</v>
      </c>
      <c r="C170" s="264" t="s">
        <v>222</v>
      </c>
      <c r="D170" s="265" t="n">
        <v>0</v>
      </c>
      <c r="E170" s="265" t="n">
        <v>2032</v>
      </c>
      <c r="F170" s="265" t="n">
        <v>0</v>
      </c>
      <c r="G170" s="265" t="n">
        <v>0</v>
      </c>
      <c r="H170" s="265" t="n">
        <v>2032</v>
      </c>
      <c r="I170" s="280"/>
    </row>
    <row r="171" customFormat="false" ht="12.75" hidden="false" customHeight="false" outlineLevel="0" collapsed="false">
      <c r="B171" s="264" t="s">
        <v>223</v>
      </c>
      <c r="C171" s="264" t="s">
        <v>224</v>
      </c>
      <c r="D171" s="265" t="n">
        <v>9753.37</v>
      </c>
      <c r="E171" s="265" t="n">
        <v>220460</v>
      </c>
      <c r="F171" s="265" t="n">
        <v>0</v>
      </c>
      <c r="G171" s="265" t="n">
        <v>0</v>
      </c>
      <c r="H171" s="265" t="n">
        <v>230213.37</v>
      </c>
      <c r="I171" s="280"/>
    </row>
    <row r="172" customFormat="false" ht="13.5" hidden="false" customHeight="false" outlineLevel="0" collapsed="false">
      <c r="B172" s="268" t="s">
        <v>225</v>
      </c>
      <c r="C172" s="268"/>
      <c r="D172" s="265" t="n">
        <v>2379630.04</v>
      </c>
      <c r="E172" s="269" t="n">
        <v>-2379629</v>
      </c>
      <c r="F172" s="269" t="n">
        <v>0</v>
      </c>
      <c r="G172" s="269" t="n">
        <v>0</v>
      </c>
      <c r="H172" s="265" t="n">
        <v>1.04000000050291</v>
      </c>
      <c r="I172" s="276"/>
    </row>
    <row r="173" customFormat="false" ht="12.75" hidden="false" customHeight="false" outlineLevel="0" collapsed="false">
      <c r="B173" s="260" t="s">
        <v>226</v>
      </c>
      <c r="C173" s="271"/>
      <c r="D173" s="272" t="n">
        <v>10462212.02</v>
      </c>
      <c r="E173" s="272" t="n">
        <v>118587</v>
      </c>
      <c r="F173" s="272" t="n">
        <v>-5135440</v>
      </c>
      <c r="G173" s="272" t="n">
        <v>0</v>
      </c>
      <c r="H173" s="272" t="n">
        <v>5445359.02</v>
      </c>
      <c r="I173" s="283"/>
    </row>
    <row r="174" customFormat="false" ht="12.75" hidden="false" customHeight="false" outlineLevel="0" collapsed="false">
      <c r="B174" s="264" t="s">
        <v>227</v>
      </c>
      <c r="C174" s="264"/>
      <c r="D174" s="265" t="n">
        <v>9680000</v>
      </c>
      <c r="E174" s="265" t="n">
        <v>0</v>
      </c>
      <c r="F174" s="265" t="n">
        <v>-4755768</v>
      </c>
      <c r="G174" s="265" t="n">
        <v>0</v>
      </c>
      <c r="H174" s="265" t="n">
        <v>4924232</v>
      </c>
      <c r="I174" s="290" t="n">
        <v>0.0667</v>
      </c>
    </row>
    <row r="175" customFormat="false" ht="12.75" hidden="false" customHeight="false" outlineLevel="0" collapsed="false">
      <c r="B175" s="275" t="s">
        <v>228</v>
      </c>
      <c r="C175" s="264"/>
      <c r="D175" s="265" t="n">
        <v>524604</v>
      </c>
      <c r="E175" s="265" t="n">
        <v>0</v>
      </c>
      <c r="F175" s="265" t="n">
        <v>-256520</v>
      </c>
      <c r="G175" s="265" t="n">
        <v>0</v>
      </c>
      <c r="H175" s="265" t="n">
        <v>268084</v>
      </c>
      <c r="I175" s="290" t="n">
        <v>0.0667</v>
      </c>
    </row>
    <row r="176" customFormat="false" ht="12.75" hidden="false" customHeight="false" outlineLevel="0" collapsed="false">
      <c r="B176" s="264" t="s">
        <v>229</v>
      </c>
      <c r="C176" s="264"/>
      <c r="D176" s="265" t="n">
        <v>151262.02</v>
      </c>
      <c r="E176" s="265" t="n">
        <v>0</v>
      </c>
      <c r="F176" s="265" t="n">
        <v>-16807</v>
      </c>
      <c r="G176" s="265" t="n">
        <v>0</v>
      </c>
      <c r="H176" s="265" t="n">
        <v>134455.02</v>
      </c>
      <c r="I176" s="290" t="n">
        <v>0.1111</v>
      </c>
    </row>
    <row r="177" customFormat="false" ht="13.5" hidden="false" customHeight="false" outlineLevel="0" collapsed="false">
      <c r="B177" s="268" t="s">
        <v>230</v>
      </c>
      <c r="C177" s="268"/>
      <c r="D177" s="269" t="n">
        <v>106346</v>
      </c>
      <c r="E177" s="269" t="n">
        <v>118587</v>
      </c>
      <c r="F177" s="269" t="n">
        <v>-106345</v>
      </c>
      <c r="G177" s="269" t="n">
        <v>0</v>
      </c>
      <c r="H177" s="269" t="n">
        <v>118588</v>
      </c>
      <c r="I177" s="292" t="n">
        <v>0.2</v>
      </c>
    </row>
    <row r="178" customFormat="false" ht="12.75" hidden="false" customHeight="false" outlineLevel="0" collapsed="false">
      <c r="B178" s="286"/>
      <c r="C178" s="286"/>
      <c r="D178" s="265"/>
      <c r="E178" s="265"/>
      <c r="F178" s="265"/>
      <c r="G178" s="265"/>
      <c r="H178" s="265"/>
      <c r="I178" s="286"/>
    </row>
    <row r="179" customFormat="false" ht="13.5" hidden="false" customHeight="false" outlineLevel="0" collapsed="false">
      <c r="B179" s="288"/>
      <c r="C179" s="288"/>
      <c r="D179" s="288"/>
      <c r="E179" s="288"/>
      <c r="F179" s="288"/>
      <c r="G179" s="288"/>
      <c r="H179" s="288"/>
      <c r="I179" s="288"/>
    </row>
    <row r="180" customFormat="false" ht="15.75" hidden="false" customHeight="true" outlineLevel="0" collapsed="false">
      <c r="B180" s="247" t="s">
        <v>252</v>
      </c>
      <c r="C180" s="248" t="s">
        <v>194</v>
      </c>
      <c r="D180" s="249" t="s">
        <v>195</v>
      </c>
      <c r="E180" s="250" t="s">
        <v>196</v>
      </c>
      <c r="F180" s="250" t="s">
        <v>197</v>
      </c>
      <c r="G180" s="250" t="s">
        <v>198</v>
      </c>
      <c r="H180" s="249" t="s">
        <v>195</v>
      </c>
      <c r="I180" s="251" t="s">
        <v>200</v>
      </c>
    </row>
    <row r="181" customFormat="false" ht="26.25" hidden="false" customHeight="false" outlineLevel="0" collapsed="false">
      <c r="B181" s="247"/>
      <c r="C181" s="252" t="s">
        <v>201</v>
      </c>
      <c r="D181" s="253" t="s">
        <v>253</v>
      </c>
      <c r="E181" s="250"/>
      <c r="F181" s="250"/>
      <c r="G181" s="250"/>
      <c r="H181" s="253" t="s">
        <v>254</v>
      </c>
      <c r="I181" s="254" t="s">
        <v>204</v>
      </c>
    </row>
    <row r="182" customFormat="false" ht="13.5" hidden="false" customHeight="false" outlineLevel="0" collapsed="false">
      <c r="B182" s="255"/>
      <c r="C182" s="256"/>
      <c r="D182" s="257" t="s">
        <v>82</v>
      </c>
      <c r="E182" s="258" t="s">
        <v>82</v>
      </c>
      <c r="F182" s="258" t="s">
        <v>82</v>
      </c>
      <c r="G182" s="258" t="s">
        <v>82</v>
      </c>
      <c r="H182" s="257" t="s">
        <v>82</v>
      </c>
      <c r="I182" s="259"/>
    </row>
    <row r="183" customFormat="false" ht="12.75" hidden="false" customHeight="false" outlineLevel="0" collapsed="false">
      <c r="B183" s="260" t="s">
        <v>205</v>
      </c>
      <c r="C183" s="261"/>
      <c r="D183" s="277" t="n">
        <v>23568402.71</v>
      </c>
      <c r="E183" s="277" t="n">
        <v>1829302</v>
      </c>
      <c r="F183" s="277" t="n">
        <v>-4417104.68</v>
      </c>
      <c r="G183" s="277" t="n">
        <v>0</v>
      </c>
      <c r="H183" s="277" t="n">
        <v>20980598.99</v>
      </c>
      <c r="I183" s="278"/>
    </row>
    <row r="184" customFormat="false" ht="12.75" hidden="false" customHeight="false" outlineLevel="0" collapsed="false">
      <c r="B184" s="264" t="s">
        <v>206</v>
      </c>
      <c r="C184" s="264" t="s">
        <v>207</v>
      </c>
      <c r="D184" s="265" t="n">
        <v>0</v>
      </c>
      <c r="E184" s="265"/>
      <c r="F184" s="265"/>
      <c r="G184" s="265"/>
      <c r="H184" s="265"/>
      <c r="I184" s="280"/>
    </row>
    <row r="185" customFormat="false" ht="12.75" hidden="false" customHeight="false" outlineLevel="0" collapsed="false">
      <c r="B185" s="264" t="s">
        <v>208</v>
      </c>
      <c r="C185" s="264" t="s">
        <v>209</v>
      </c>
      <c r="D185" s="265" t="n">
        <v>1265919.01</v>
      </c>
      <c r="E185" s="265" t="n">
        <v>44100</v>
      </c>
      <c r="F185" s="265" t="n">
        <v>-260989</v>
      </c>
      <c r="G185" s="265" t="n">
        <v>0</v>
      </c>
      <c r="H185" s="265" t="n">
        <v>1049030.01</v>
      </c>
      <c r="I185" s="281" t="n">
        <v>0.03</v>
      </c>
    </row>
    <row r="186" customFormat="false" ht="12.75" hidden="false" customHeight="false" outlineLevel="0" collapsed="false">
      <c r="B186" s="264" t="s">
        <v>210</v>
      </c>
      <c r="C186" s="264" t="s">
        <v>211</v>
      </c>
      <c r="D186" s="298" t="n">
        <v>7231615.29</v>
      </c>
      <c r="E186" s="298" t="n">
        <v>271835.73</v>
      </c>
      <c r="F186" s="298" t="n">
        <v>-2864078.26</v>
      </c>
      <c r="G186" s="299" t="n">
        <v>0</v>
      </c>
      <c r="H186" s="298" t="n">
        <v>4639372.76</v>
      </c>
      <c r="I186" s="281" t="n">
        <v>0.1</v>
      </c>
    </row>
    <row r="187" customFormat="false" ht="12.75" hidden="false" customHeight="false" outlineLevel="0" collapsed="false">
      <c r="B187" s="264" t="s">
        <v>212</v>
      </c>
      <c r="C187" s="264" t="s">
        <v>213</v>
      </c>
      <c r="D187" s="265" t="n">
        <v>230554.4</v>
      </c>
      <c r="E187" s="265" t="n">
        <v>0</v>
      </c>
      <c r="F187" s="265" t="n">
        <v>-218122.31</v>
      </c>
      <c r="G187" s="265" t="n">
        <v>0</v>
      </c>
      <c r="H187" s="265" t="n">
        <v>12432.09</v>
      </c>
      <c r="I187" s="281" t="n">
        <v>0.2</v>
      </c>
    </row>
    <row r="188" customFormat="false" ht="12.75" hidden="false" customHeight="false" outlineLevel="0" collapsed="false">
      <c r="B188" s="264" t="s">
        <v>214</v>
      </c>
      <c r="C188" s="264" t="s">
        <v>215</v>
      </c>
      <c r="D188" s="265" t="n">
        <v>169275.89</v>
      </c>
      <c r="E188" s="265" t="n">
        <v>104345</v>
      </c>
      <c r="F188" s="265" t="n">
        <v>-107355</v>
      </c>
      <c r="G188" s="265" t="n">
        <v>0</v>
      </c>
      <c r="H188" s="265" t="n">
        <v>166265.89</v>
      </c>
      <c r="I188" s="281" t="n">
        <v>0.1</v>
      </c>
    </row>
    <row r="189" customFormat="false" ht="12.75" hidden="false" customHeight="false" outlineLevel="0" collapsed="false">
      <c r="B189" s="264" t="s">
        <v>216</v>
      </c>
      <c r="C189" s="264" t="n">
        <v>3361</v>
      </c>
      <c r="D189" s="265" t="n">
        <v>301636</v>
      </c>
      <c r="E189" s="265" t="n">
        <v>37430</v>
      </c>
      <c r="F189" s="265" t="n">
        <v>-214058</v>
      </c>
      <c r="G189" s="265" t="n">
        <v>0</v>
      </c>
      <c r="H189" s="265" t="n">
        <v>125008</v>
      </c>
      <c r="I189" s="281" t="n">
        <v>0.25</v>
      </c>
    </row>
    <row r="190" customFormat="false" ht="12.75" hidden="false" customHeight="false" outlineLevel="0" collapsed="false">
      <c r="B190" s="264" t="s">
        <v>217</v>
      </c>
      <c r="C190" s="264" t="s">
        <v>218</v>
      </c>
      <c r="D190" s="265" t="n">
        <v>21163</v>
      </c>
      <c r="E190" s="265" t="n">
        <v>205513</v>
      </c>
      <c r="F190" s="265" t="n">
        <v>-9446.37</v>
      </c>
      <c r="G190" s="265" t="n">
        <v>0</v>
      </c>
      <c r="H190" s="265" t="n">
        <v>217229.63</v>
      </c>
      <c r="I190" s="281" t="n">
        <v>0.1</v>
      </c>
    </row>
    <row r="191" customFormat="false" ht="12.75" hidden="false" customHeight="false" outlineLevel="0" collapsed="false">
      <c r="B191" s="264" t="s">
        <v>219</v>
      </c>
      <c r="C191" s="264" t="s">
        <v>220</v>
      </c>
      <c r="D191" s="265" t="n">
        <v>0</v>
      </c>
      <c r="E191" s="265" t="n">
        <v>0</v>
      </c>
      <c r="F191" s="265" t="n">
        <v>0</v>
      </c>
      <c r="G191" s="265" t="n">
        <v>0</v>
      </c>
      <c r="H191" s="265" t="n">
        <v>0</v>
      </c>
      <c r="I191" s="280"/>
    </row>
    <row r="192" customFormat="false" ht="12.75" hidden="false" customHeight="false" outlineLevel="0" collapsed="false">
      <c r="B192" s="264" t="s">
        <v>221</v>
      </c>
      <c r="C192" s="264" t="s">
        <v>222</v>
      </c>
      <c r="D192" s="265" t="n">
        <v>2032</v>
      </c>
      <c r="E192" s="265" t="n">
        <v>-2032</v>
      </c>
      <c r="F192" s="265" t="n">
        <v>0</v>
      </c>
      <c r="G192" s="265" t="n">
        <v>0</v>
      </c>
      <c r="H192" s="265" t="n">
        <v>0</v>
      </c>
      <c r="I192" s="280"/>
    </row>
    <row r="193" customFormat="false" ht="12.75" hidden="false" customHeight="false" outlineLevel="0" collapsed="false">
      <c r="B193" s="264" t="s">
        <v>223</v>
      </c>
      <c r="C193" s="264" t="s">
        <v>224</v>
      </c>
      <c r="D193" s="265" t="n">
        <v>230213.37</v>
      </c>
      <c r="E193" s="265" t="n">
        <v>-230213</v>
      </c>
      <c r="F193" s="265" t="n">
        <v>0</v>
      </c>
      <c r="G193" s="265" t="n">
        <v>0</v>
      </c>
      <c r="H193" s="265" t="n">
        <v>0.369999999995343</v>
      </c>
      <c r="I193" s="280"/>
    </row>
    <row r="194" customFormat="false" ht="13.5" hidden="false" customHeight="false" outlineLevel="0" collapsed="false">
      <c r="B194" s="268" t="s">
        <v>225</v>
      </c>
      <c r="C194" s="268"/>
      <c r="D194" s="265" t="n">
        <v>1.04000000050291</v>
      </c>
      <c r="E194" s="269"/>
      <c r="F194" s="269" t="n">
        <v>0</v>
      </c>
      <c r="G194" s="269"/>
      <c r="H194" s="265"/>
      <c r="I194" s="276"/>
    </row>
    <row r="195" customFormat="false" ht="12.75" hidden="false" customHeight="false" outlineLevel="0" collapsed="false">
      <c r="B195" s="260" t="s">
        <v>226</v>
      </c>
      <c r="C195" s="271"/>
      <c r="D195" s="272" t="n">
        <v>10580799.02</v>
      </c>
      <c r="E195" s="272" t="n">
        <v>103008</v>
      </c>
      <c r="F195" s="272" t="n">
        <v>-5862823.49</v>
      </c>
      <c r="G195" s="272" t="n">
        <v>0</v>
      </c>
      <c r="H195" s="272" t="n">
        <v>4820983.53</v>
      </c>
      <c r="I195" s="283"/>
    </row>
    <row r="196" customFormat="false" ht="12.75" hidden="false" customHeight="false" outlineLevel="0" collapsed="false">
      <c r="B196" s="264" t="s">
        <v>227</v>
      </c>
      <c r="C196" s="264"/>
      <c r="D196" s="265" t="n">
        <v>9680000</v>
      </c>
      <c r="E196" s="265" t="n">
        <v>0</v>
      </c>
      <c r="F196" s="265" t="n">
        <v>-5398059.13</v>
      </c>
      <c r="G196" s="265" t="n">
        <v>0</v>
      </c>
      <c r="H196" s="265" t="n">
        <v>4281940.87</v>
      </c>
      <c r="I196" s="290" t="n">
        <v>0.0667</v>
      </c>
    </row>
    <row r="197" customFormat="false" ht="12.75" hidden="false" customHeight="false" outlineLevel="0" collapsed="false">
      <c r="B197" s="275" t="s">
        <v>228</v>
      </c>
      <c r="C197" s="264"/>
      <c r="D197" s="265" t="n">
        <v>524604</v>
      </c>
      <c r="E197" s="265" t="n">
        <v>0</v>
      </c>
      <c r="F197" s="265" t="n">
        <v>-291111.48</v>
      </c>
      <c r="G197" s="265" t="n">
        <v>0</v>
      </c>
      <c r="H197" s="265" t="n">
        <v>233492.52</v>
      </c>
      <c r="I197" s="290" t="n">
        <v>0.0667</v>
      </c>
    </row>
    <row r="198" customFormat="false" ht="12.75" hidden="false" customHeight="false" outlineLevel="0" collapsed="false">
      <c r="B198" s="264" t="s">
        <v>229</v>
      </c>
      <c r="C198" s="264"/>
      <c r="D198" s="265" t="n">
        <v>151262.02</v>
      </c>
      <c r="E198" s="265" t="n">
        <v>0</v>
      </c>
      <c r="F198" s="265" t="n">
        <v>-33613.89</v>
      </c>
      <c r="G198" s="265" t="n">
        <v>0</v>
      </c>
      <c r="H198" s="265" t="n">
        <v>117648.13</v>
      </c>
      <c r="I198" s="290" t="n">
        <v>0.1111</v>
      </c>
    </row>
    <row r="199" customFormat="false" ht="13.5" hidden="false" customHeight="false" outlineLevel="0" collapsed="false">
      <c r="B199" s="268" t="s">
        <v>230</v>
      </c>
      <c r="C199" s="268"/>
      <c r="D199" s="269" t="n">
        <v>224933</v>
      </c>
      <c r="E199" s="269" t="n">
        <v>103008</v>
      </c>
      <c r="F199" s="269" t="n">
        <v>-140038.99</v>
      </c>
      <c r="G199" s="269" t="n">
        <v>0</v>
      </c>
      <c r="H199" s="269" t="n">
        <v>187902.01</v>
      </c>
      <c r="I199" s="300" t="n">
        <v>0.2</v>
      </c>
    </row>
    <row r="200" customFormat="false" ht="12.75" hidden="false" customHeight="false" outlineLevel="0" collapsed="false">
      <c r="B200" s="288"/>
      <c r="C200" s="288"/>
      <c r="D200" s="288"/>
      <c r="E200" s="288"/>
      <c r="F200" s="288"/>
      <c r="G200" s="288"/>
      <c r="H200" s="288"/>
      <c r="I200" s="288"/>
    </row>
    <row r="201" customFormat="false" ht="13.5" hidden="false" customHeight="false" outlineLevel="0" collapsed="false">
      <c r="B201" s="288"/>
      <c r="C201" s="288"/>
      <c r="D201" s="288"/>
      <c r="E201" s="288"/>
      <c r="F201" s="288"/>
      <c r="G201" s="288"/>
      <c r="H201" s="288"/>
      <c r="I201" s="288"/>
    </row>
    <row r="202" customFormat="false" ht="15.75" hidden="false" customHeight="true" outlineLevel="0" collapsed="false">
      <c r="B202" s="247" t="s">
        <v>255</v>
      </c>
      <c r="C202" s="248" t="s">
        <v>194</v>
      </c>
      <c r="D202" s="249" t="s">
        <v>195</v>
      </c>
      <c r="E202" s="250" t="s">
        <v>196</v>
      </c>
      <c r="F202" s="250" t="s">
        <v>197</v>
      </c>
      <c r="G202" s="250" t="s">
        <v>198</v>
      </c>
      <c r="H202" s="249" t="s">
        <v>195</v>
      </c>
      <c r="I202" s="251" t="s">
        <v>200</v>
      </c>
    </row>
    <row r="203" customFormat="false" ht="26.25" hidden="false" customHeight="false" outlineLevel="0" collapsed="false">
      <c r="B203" s="247"/>
      <c r="C203" s="252" t="s">
        <v>201</v>
      </c>
      <c r="D203" s="253" t="s">
        <v>256</v>
      </c>
      <c r="E203" s="250"/>
      <c r="F203" s="250"/>
      <c r="G203" s="250"/>
      <c r="H203" s="253" t="s">
        <v>257</v>
      </c>
      <c r="I203" s="254" t="s">
        <v>204</v>
      </c>
    </row>
    <row r="204" customFormat="false" ht="13.5" hidden="false" customHeight="false" outlineLevel="0" collapsed="false">
      <c r="B204" s="255"/>
      <c r="C204" s="256"/>
      <c r="D204" s="257" t="s">
        <v>82</v>
      </c>
      <c r="E204" s="258" t="s">
        <v>82</v>
      </c>
      <c r="F204" s="258" t="s">
        <v>82</v>
      </c>
      <c r="G204" s="258" t="s">
        <v>82</v>
      </c>
      <c r="H204" s="257" t="s">
        <v>82</v>
      </c>
      <c r="I204" s="259"/>
    </row>
    <row r="205" customFormat="false" ht="12.75" hidden="false" customHeight="false" outlineLevel="0" collapsed="false">
      <c r="B205" s="260" t="s">
        <v>205</v>
      </c>
      <c r="C205" s="261"/>
      <c r="D205" s="262" t="n">
        <v>25397702.32</v>
      </c>
      <c r="E205" s="262" t="n">
        <v>1941307.97</v>
      </c>
      <c r="F205" s="262" t="n">
        <v>-6272643.96</v>
      </c>
      <c r="G205" s="262" t="n">
        <v>-3107.99</v>
      </c>
      <c r="H205" s="262" t="n">
        <v>21063258.34</v>
      </c>
      <c r="I205" s="278"/>
    </row>
    <row r="206" customFormat="false" ht="12.75" hidden="false" customHeight="false" outlineLevel="0" collapsed="false">
      <c r="B206" s="264" t="s">
        <v>206</v>
      </c>
      <c r="C206" s="264" t="s">
        <v>207</v>
      </c>
      <c r="D206" s="301"/>
      <c r="E206" s="301"/>
      <c r="F206" s="301"/>
      <c r="G206" s="301"/>
      <c r="H206" s="301"/>
      <c r="I206" s="280"/>
    </row>
    <row r="207" customFormat="false" ht="12.75" hidden="false" customHeight="false" outlineLevel="0" collapsed="false">
      <c r="B207" s="264" t="s">
        <v>208</v>
      </c>
      <c r="C207" s="264" t="s">
        <v>209</v>
      </c>
      <c r="D207" s="301" t="n">
        <v>1312014.43</v>
      </c>
      <c r="E207" s="301" t="n">
        <v>99776.48</v>
      </c>
      <c r="F207" s="301" t="n">
        <v>-305086.13</v>
      </c>
      <c r="G207" s="301" t="n">
        <v>-1994.82</v>
      </c>
      <c r="H207" s="301" t="n">
        <v>1104709.96</v>
      </c>
      <c r="I207" s="302" t="n">
        <v>0.03</v>
      </c>
      <c r="T207" s="282"/>
      <c r="U207" s="282"/>
      <c r="V207" s="282"/>
      <c r="W207" s="282"/>
      <c r="X207" s="282"/>
      <c r="Y207" s="282"/>
      <c r="Z207" s="282"/>
      <c r="AA207" s="282"/>
      <c r="AB207" s="282"/>
    </row>
    <row r="208" customFormat="false" ht="12.75" hidden="false" customHeight="false" outlineLevel="0" collapsed="false">
      <c r="B208" s="264" t="s">
        <v>210</v>
      </c>
      <c r="C208" s="264" t="s">
        <v>211</v>
      </c>
      <c r="D208" s="303" t="n">
        <v>7503450.19</v>
      </c>
      <c r="E208" s="303" t="n">
        <v>374759.29</v>
      </c>
      <c r="F208" s="303" t="n">
        <v>-3750348.68</v>
      </c>
      <c r="G208" s="304"/>
      <c r="H208" s="303" t="n">
        <v>4127860.8</v>
      </c>
      <c r="I208" s="302" t="n">
        <v>0.1</v>
      </c>
      <c r="T208" s="282"/>
      <c r="U208" s="282"/>
      <c r="V208" s="282"/>
      <c r="W208" s="282"/>
      <c r="X208" s="282"/>
      <c r="Y208" s="282"/>
      <c r="Z208" s="282"/>
      <c r="AA208" s="282"/>
      <c r="AB208" s="282"/>
    </row>
    <row r="209" customFormat="false" ht="12.75" hidden="false" customHeight="false" outlineLevel="0" collapsed="false">
      <c r="B209" s="264" t="s">
        <v>212</v>
      </c>
      <c r="C209" s="264" t="s">
        <v>213</v>
      </c>
      <c r="D209" s="301" t="n">
        <v>230554.97</v>
      </c>
      <c r="E209" s="301" t="n">
        <v>91992.25</v>
      </c>
      <c r="F209" s="301" t="n">
        <v>-180845.42</v>
      </c>
      <c r="G209" s="301"/>
      <c r="H209" s="301" t="n">
        <v>141701.8</v>
      </c>
      <c r="I209" s="302" t="n">
        <v>0.2</v>
      </c>
      <c r="T209" s="282"/>
      <c r="U209" s="282"/>
      <c r="V209" s="282"/>
      <c r="W209" s="282"/>
      <c r="X209" s="282"/>
      <c r="Y209" s="282"/>
      <c r="Z209" s="282"/>
      <c r="AA209" s="282"/>
      <c r="AB209" s="282"/>
    </row>
    <row r="210" customFormat="false" ht="12.75" hidden="false" customHeight="false" outlineLevel="0" collapsed="false">
      <c r="B210" s="264" t="s">
        <v>214</v>
      </c>
      <c r="C210" s="264" t="s">
        <v>215</v>
      </c>
      <c r="D210" s="301" t="n">
        <v>273621.61</v>
      </c>
      <c r="E210" s="301" t="n">
        <v>79147.87</v>
      </c>
      <c r="F210" s="301" t="n">
        <v>-142655.34</v>
      </c>
      <c r="G210" s="301"/>
      <c r="H210" s="301" t="n">
        <v>210114.14</v>
      </c>
      <c r="I210" s="302" t="n">
        <v>0.1</v>
      </c>
      <c r="T210" s="282"/>
      <c r="U210" s="282"/>
      <c r="V210" s="282"/>
      <c r="W210" s="282"/>
      <c r="X210" s="282"/>
      <c r="Y210" s="282"/>
      <c r="Z210" s="282"/>
      <c r="AA210" s="282"/>
      <c r="AB210" s="282"/>
    </row>
    <row r="211" customFormat="false" ht="12.75" hidden="false" customHeight="false" outlineLevel="0" collapsed="false">
      <c r="B211" s="264" t="s">
        <v>216</v>
      </c>
      <c r="C211" s="264" t="n">
        <v>3361</v>
      </c>
      <c r="D211" s="301" t="n">
        <v>339065.86</v>
      </c>
      <c r="E211" s="301" t="n">
        <v>88727.09</v>
      </c>
      <c r="F211" s="301" t="n">
        <v>-271976.84</v>
      </c>
      <c r="G211" s="301"/>
      <c r="H211" s="301" t="n">
        <v>155816.11</v>
      </c>
      <c r="I211" s="302" t="n">
        <v>0.25</v>
      </c>
      <c r="T211" s="282"/>
      <c r="U211" s="282"/>
      <c r="V211" s="282"/>
      <c r="W211" s="282"/>
      <c r="X211" s="282"/>
      <c r="Y211" s="282"/>
      <c r="Z211" s="282"/>
      <c r="AA211" s="282"/>
      <c r="AB211" s="282"/>
    </row>
    <row r="212" customFormat="false" ht="12.75" hidden="false" customHeight="false" outlineLevel="0" collapsed="false">
      <c r="B212" s="264" t="s">
        <v>217</v>
      </c>
      <c r="C212" s="264" t="s">
        <v>218</v>
      </c>
      <c r="D212" s="301" t="n">
        <v>226676.15</v>
      </c>
      <c r="E212" s="301" t="n">
        <v>38770.62</v>
      </c>
      <c r="F212" s="301" t="n">
        <v>-33495.79</v>
      </c>
      <c r="G212" s="301"/>
      <c r="H212" s="301" t="n">
        <v>231950.98</v>
      </c>
      <c r="I212" s="302" t="n">
        <v>0.1</v>
      </c>
      <c r="T212" s="282"/>
      <c r="U212" s="282"/>
      <c r="V212" s="282"/>
      <c r="W212" s="282"/>
      <c r="X212" s="282"/>
      <c r="Y212" s="282"/>
      <c r="Z212" s="282"/>
      <c r="AA212" s="282"/>
      <c r="AB212" s="282"/>
    </row>
    <row r="213" customFormat="false" ht="12.75" hidden="false" customHeight="false" outlineLevel="0" collapsed="false">
      <c r="B213" s="264" t="s">
        <v>219</v>
      </c>
      <c r="C213" s="264" t="s">
        <v>220</v>
      </c>
      <c r="D213" s="301" t="n">
        <v>0</v>
      </c>
      <c r="E213" s="301" t="n">
        <v>0</v>
      </c>
      <c r="F213" s="301"/>
      <c r="G213" s="301"/>
      <c r="H213" s="301" t="n">
        <v>0</v>
      </c>
      <c r="I213" s="280"/>
      <c r="T213" s="282"/>
      <c r="U213" s="282"/>
      <c r="V213" s="282"/>
      <c r="W213" s="282"/>
      <c r="X213" s="282"/>
      <c r="Y213" s="282"/>
      <c r="Z213" s="282"/>
      <c r="AA213" s="282"/>
      <c r="AB213" s="282"/>
    </row>
    <row r="214" customFormat="false" ht="12.75" hidden="false" customHeight="false" outlineLevel="0" collapsed="false">
      <c r="B214" s="264" t="s">
        <v>221</v>
      </c>
      <c r="C214" s="264" t="s">
        <v>222</v>
      </c>
      <c r="D214" s="301" t="n">
        <v>0</v>
      </c>
      <c r="E214" s="301" t="n">
        <v>0</v>
      </c>
      <c r="F214" s="301"/>
      <c r="G214" s="301"/>
      <c r="H214" s="301" t="n">
        <v>0</v>
      </c>
      <c r="I214" s="280"/>
      <c r="T214" s="282"/>
      <c r="U214" s="282"/>
      <c r="V214" s="282"/>
      <c r="W214" s="282"/>
      <c r="X214" s="282"/>
      <c r="Y214" s="282"/>
      <c r="Z214" s="282"/>
      <c r="AA214" s="282"/>
      <c r="AB214" s="282"/>
    </row>
    <row r="215" customFormat="false" ht="12.75" hidden="false" customHeight="false" outlineLevel="0" collapsed="false">
      <c r="B215" s="264" t="s">
        <v>223</v>
      </c>
      <c r="C215" s="264" t="s">
        <v>224</v>
      </c>
      <c r="D215" s="301" t="n">
        <v>0</v>
      </c>
      <c r="E215" s="301" t="n">
        <v>366798.54</v>
      </c>
      <c r="F215" s="301"/>
      <c r="G215" s="301" t="n">
        <v>-1113.17</v>
      </c>
      <c r="H215" s="301" t="n">
        <v>365685.37</v>
      </c>
      <c r="I215" s="280"/>
      <c r="T215" s="282"/>
      <c r="U215" s="282"/>
      <c r="V215" s="282"/>
      <c r="W215" s="282"/>
      <c r="X215" s="282"/>
      <c r="Y215" s="282"/>
      <c r="Z215" s="282"/>
      <c r="AA215" s="282"/>
      <c r="AB215" s="282"/>
    </row>
    <row r="216" customFormat="false" ht="13.5" hidden="false" customHeight="false" outlineLevel="0" collapsed="false">
      <c r="B216" s="268" t="s">
        <v>225</v>
      </c>
      <c r="C216" s="268"/>
      <c r="D216" s="305" t="n">
        <v>429699.13</v>
      </c>
      <c r="E216" s="305" t="n">
        <v>616030</v>
      </c>
      <c r="F216" s="305" t="n">
        <f aca="false">-41099.25-47898.82</f>
        <v>-88998.07</v>
      </c>
      <c r="G216" s="305"/>
      <c r="H216" s="301" t="n">
        <f aca="false">388599.88+568131.18</f>
        <v>956731.06</v>
      </c>
      <c r="I216" s="276"/>
      <c r="T216" s="282"/>
      <c r="U216" s="282"/>
      <c r="V216" s="282"/>
      <c r="W216" s="282"/>
      <c r="X216" s="282"/>
      <c r="Y216" s="282"/>
      <c r="Z216" s="282"/>
      <c r="AA216" s="282"/>
      <c r="AB216" s="282"/>
    </row>
    <row r="217" customFormat="false" ht="12.75" hidden="false" customHeight="false" outlineLevel="0" collapsed="false">
      <c r="B217" s="260" t="s">
        <v>226</v>
      </c>
      <c r="C217" s="271"/>
      <c r="D217" s="306" t="n">
        <v>10683808.58</v>
      </c>
      <c r="E217" s="306" t="n">
        <v>127032.42</v>
      </c>
      <c r="F217" s="306" t="n">
        <v>-6616400.35</v>
      </c>
      <c r="G217" s="306" t="n">
        <v>0</v>
      </c>
      <c r="H217" s="306" t="n">
        <v>4194440.65</v>
      </c>
      <c r="I217" s="283"/>
      <c r="T217" s="282"/>
      <c r="U217" s="282"/>
      <c r="V217" s="282"/>
      <c r="W217" s="282"/>
      <c r="X217" s="282"/>
      <c r="Y217" s="282"/>
      <c r="Z217" s="282"/>
      <c r="AA217" s="282"/>
      <c r="AB217" s="282"/>
    </row>
    <row r="218" customFormat="false" ht="12.75" hidden="false" customHeight="false" outlineLevel="0" collapsed="false">
      <c r="B218" s="264" t="s">
        <v>227</v>
      </c>
      <c r="C218" s="264"/>
      <c r="D218" s="301" t="n">
        <v>9680000</v>
      </c>
      <c r="E218" s="301" t="n">
        <v>0</v>
      </c>
      <c r="F218" s="301" t="n">
        <v>-6040350.26</v>
      </c>
      <c r="G218" s="301" t="n">
        <v>0</v>
      </c>
      <c r="H218" s="301" t="n">
        <v>3639649.74</v>
      </c>
      <c r="I218" s="284" t="n">
        <v>0.0667</v>
      </c>
      <c r="T218" s="282"/>
      <c r="U218" s="282"/>
      <c r="V218" s="282"/>
      <c r="W218" s="282"/>
      <c r="X218" s="282"/>
      <c r="Y218" s="282"/>
      <c r="Z218" s="282"/>
      <c r="AA218" s="282"/>
      <c r="AB218" s="282"/>
    </row>
    <row r="219" customFormat="false" ht="12.75" hidden="false" customHeight="false" outlineLevel="0" collapsed="false">
      <c r="B219" s="275" t="s">
        <v>228</v>
      </c>
      <c r="C219" s="264"/>
      <c r="D219" s="301" t="n">
        <v>524604</v>
      </c>
      <c r="E219" s="301" t="n">
        <v>0</v>
      </c>
      <c r="F219" s="301" t="n">
        <v>-325702.96</v>
      </c>
      <c r="G219" s="301" t="n">
        <v>0</v>
      </c>
      <c r="H219" s="301" t="n">
        <v>198901.04</v>
      </c>
      <c r="I219" s="284" t="n">
        <v>0.0667</v>
      </c>
      <c r="T219" s="282"/>
      <c r="U219" s="282"/>
      <c r="V219" s="282"/>
      <c r="W219" s="282"/>
      <c r="X219" s="282"/>
      <c r="Y219" s="282"/>
      <c r="Z219" s="282"/>
      <c r="AA219" s="282"/>
      <c r="AB219" s="282"/>
    </row>
    <row r="220" customFormat="false" ht="12.75" hidden="false" customHeight="false" outlineLevel="0" collapsed="false">
      <c r="B220" s="264" t="s">
        <v>229</v>
      </c>
      <c r="C220" s="264"/>
      <c r="D220" s="301" t="n">
        <v>151262.02</v>
      </c>
      <c r="E220" s="301" t="n">
        <v>0</v>
      </c>
      <c r="F220" s="301" t="n">
        <v>-50420.67</v>
      </c>
      <c r="G220" s="301" t="n">
        <v>0</v>
      </c>
      <c r="H220" s="301" t="n">
        <v>100841.35</v>
      </c>
      <c r="I220" s="284" t="n">
        <v>0.1111</v>
      </c>
      <c r="T220" s="282"/>
      <c r="U220" s="282"/>
      <c r="V220" s="282"/>
      <c r="W220" s="282"/>
      <c r="X220" s="282"/>
      <c r="Y220" s="282"/>
      <c r="Z220" s="282"/>
      <c r="AA220" s="282"/>
      <c r="AB220" s="282"/>
    </row>
    <row r="221" customFormat="false" ht="13.5" hidden="false" customHeight="false" outlineLevel="0" collapsed="false">
      <c r="B221" s="268" t="s">
        <v>230</v>
      </c>
      <c r="C221" s="268"/>
      <c r="D221" s="305" t="n">
        <v>327942.56</v>
      </c>
      <c r="E221" s="305" t="n">
        <v>127032.42</v>
      </c>
      <c r="F221" s="305" t="n">
        <v>-199926.46</v>
      </c>
      <c r="G221" s="305" t="n">
        <v>0</v>
      </c>
      <c r="H221" s="305" t="n">
        <v>255048.52</v>
      </c>
      <c r="I221" s="307" t="n">
        <v>0.2</v>
      </c>
      <c r="T221" s="282"/>
      <c r="U221" s="282"/>
      <c r="V221" s="282"/>
      <c r="W221" s="282"/>
      <c r="X221" s="282"/>
      <c r="Y221" s="282"/>
      <c r="Z221" s="282"/>
      <c r="AA221" s="282"/>
      <c r="AB221" s="282"/>
    </row>
    <row r="222" s="53" customFormat="true" ht="13.5" hidden="false" customHeight="false" outlineLevel="0" collapsed="false">
      <c r="D222" s="53" t="n">
        <f aca="false">+D218/D217</f>
        <v>0.906043938125294</v>
      </c>
      <c r="K222" s="13"/>
    </row>
    <row r="223" s="155" customFormat="true" ht="13.5" hidden="false" customHeight="false" outlineLevel="0" collapsed="false">
      <c r="D223" s="308" t="n">
        <f aca="false">+SUM(D219:D221)/D217</f>
        <v>0.0939560618747065</v>
      </c>
    </row>
    <row r="224" s="14" customFormat="true" ht="12.75" hidden="false" customHeight="false" outlineLevel="0" collapsed="false"/>
    <row r="226" customFormat="false" ht="12.75" hidden="false" customHeight="false" outlineLevel="0" collapsed="false">
      <c r="B226" s="16" t="s">
        <v>258</v>
      </c>
      <c r="N226" s="15" t="s">
        <v>259</v>
      </c>
      <c r="R226" s="15" t="s">
        <v>260</v>
      </c>
    </row>
    <row r="227" customFormat="false" ht="12.75" hidden="false" customHeight="false" outlineLevel="0" collapsed="false">
      <c r="O227" s="15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false" outlineLevel="0" collapsed="false">
      <c r="B228" s="64" t="s">
        <v>261</v>
      </c>
      <c r="C228" s="201" t="n">
        <v>1999</v>
      </c>
      <c r="D228" s="64" t="n">
        <v>2000</v>
      </c>
      <c r="E228" s="64" t="n">
        <v>2001</v>
      </c>
      <c r="F228" s="64" t="n">
        <v>2002</v>
      </c>
      <c r="G228" s="64" t="n">
        <v>2003</v>
      </c>
      <c r="H228" s="64" t="n">
        <v>2004</v>
      </c>
      <c r="I228" s="64" t="n">
        <v>2005</v>
      </c>
      <c r="J228" s="64" t="n">
        <v>2006</v>
      </c>
      <c r="K228" s="64" t="n">
        <v>2007</v>
      </c>
      <c r="L228" s="64" t="n">
        <v>2008</v>
      </c>
      <c r="N228" s="64" t="s">
        <v>262</v>
      </c>
      <c r="O228" s="64" t="s">
        <v>263</v>
      </c>
      <c r="P228" s="64" t="s">
        <v>264</v>
      </c>
      <c r="R228" s="64" t="n">
        <v>2000</v>
      </c>
      <c r="S228" s="64" t="n">
        <v>2001</v>
      </c>
      <c r="T228" s="64" t="n">
        <v>2002</v>
      </c>
      <c r="U228" s="64" t="n">
        <v>2003</v>
      </c>
      <c r="V228" s="64" t="n">
        <v>2004</v>
      </c>
      <c r="W228" s="64" t="n">
        <v>2005</v>
      </c>
      <c r="X228" s="64" t="n">
        <v>2006</v>
      </c>
      <c r="Y228" s="64" t="n">
        <v>2007</v>
      </c>
      <c r="Z228" s="64" t="n">
        <v>2008</v>
      </c>
    </row>
    <row r="229" customFormat="false" ht="12.75" hidden="false" customHeight="false" outlineLevel="0" collapsed="false">
      <c r="B229" s="309" t="s">
        <v>208</v>
      </c>
      <c r="C229" s="310" t="n">
        <f aca="false">H9+O229*(1+P229)</f>
        <v>15752497.1372098</v>
      </c>
      <c r="D229" s="311" t="n">
        <f aca="false">H31+R229</f>
        <v>15362898.6089416</v>
      </c>
      <c r="E229" s="311" t="n">
        <f aca="false">H53+S229</f>
        <v>15808335.6206733</v>
      </c>
      <c r="F229" s="311" t="n">
        <f aca="false">H75+T229</f>
        <v>15329805.6324051</v>
      </c>
      <c r="G229" s="311" t="n">
        <f aca="false">H97+U229</f>
        <v>15053693.6541369</v>
      </c>
      <c r="H229" s="311" t="n">
        <f aca="false">H119+V229</f>
        <v>14567283.6658686</v>
      </c>
      <c r="I229" s="311" t="n">
        <f aca="false">H141+W229</f>
        <v>14090066.6776004</v>
      </c>
      <c r="J229" s="311" t="n">
        <f aca="false">H163+X229</f>
        <v>13588997.6893321</v>
      </c>
      <c r="K229" s="311" t="n">
        <f aca="false">H185+Y229</f>
        <v>13130025.7010639</v>
      </c>
      <c r="L229" s="159" t="n">
        <f aca="false">H207+Z229</f>
        <v>12726933.6627956</v>
      </c>
      <c r="N229" s="309" t="s">
        <v>208</v>
      </c>
      <c r="O229" s="159" t="n">
        <v>15292399.6089416</v>
      </c>
      <c r="P229" s="27" t="n">
        <v>0.03</v>
      </c>
      <c r="R229" s="159" t="n">
        <f aca="false">O229</f>
        <v>15292399.6089416</v>
      </c>
      <c r="S229" s="159" t="n">
        <f aca="false">$R$229*(1-$P$229*(S$228-$R$228))</f>
        <v>14833627.6206733</v>
      </c>
      <c r="T229" s="159" t="n">
        <f aca="false">$R$229*(1-$P$229*(T$228-$R$228))</f>
        <v>14374855.6324051</v>
      </c>
      <c r="U229" s="159" t="n">
        <f aca="false">$R$229*(1-$P$229*(U$228-$R$228))</f>
        <v>13916083.6441369</v>
      </c>
      <c r="V229" s="159" t="n">
        <f aca="false">$R$229*(1-$P$229*(V$228-$R$228))</f>
        <v>13457311.6558686</v>
      </c>
      <c r="W229" s="159" t="n">
        <f aca="false">$R$229*(1-$P$229*(W$228-$R$228))</f>
        <v>12998539.6676004</v>
      </c>
      <c r="X229" s="159" t="n">
        <f aca="false">$R$229*(1-$P$229*(X$228-$R$228))</f>
        <v>12539767.6793321</v>
      </c>
      <c r="Y229" s="159" t="n">
        <f aca="false">$R$229*(1-$P$229*(Y$228-$R$228))</f>
        <v>12080995.6910639</v>
      </c>
      <c r="Z229" s="159" t="n">
        <f aca="false">$R$229*(1-$P$229*(Z$228-$R$228))</f>
        <v>11622223.7027956</v>
      </c>
    </row>
    <row r="230" customFormat="false" ht="12.75" hidden="false" customHeight="false" outlineLevel="0" collapsed="false">
      <c r="B230" s="309" t="s">
        <v>210</v>
      </c>
      <c r="C230" s="312" t="n">
        <f aca="false">H10+O230*(1+P230)</f>
        <v>60594.1653814294</v>
      </c>
      <c r="D230" s="311" t="n">
        <f aca="false">H32+R230</f>
        <v>191774.954892209</v>
      </c>
      <c r="E230" s="311" t="n">
        <f aca="false">H54+S230</f>
        <v>464585.394402988</v>
      </c>
      <c r="F230" s="311" t="n">
        <f aca="false">H76+T230</f>
        <v>2428480.83391377</v>
      </c>
      <c r="G230" s="311" t="n">
        <f aca="false">H98+U230</f>
        <v>4969800.72342455</v>
      </c>
      <c r="H230" s="311" t="n">
        <f aca="false">H120+V230</f>
        <v>5860908.36293533</v>
      </c>
      <c r="I230" s="311" t="n">
        <f aca="false">H142+W230</f>
        <v>5423329.80244611</v>
      </c>
      <c r="J230" s="311" t="n">
        <f aca="false">H164+X230</f>
        <v>5037424.24195688</v>
      </c>
      <c r="K230" s="311" t="n">
        <f aca="false">H186+Y230</f>
        <v>4655898.44146766</v>
      </c>
      <c r="L230" s="159" t="n">
        <f aca="false">H208+Z230</f>
        <v>4138877.92097844</v>
      </c>
      <c r="N230" s="309" t="s">
        <v>210</v>
      </c>
      <c r="O230" s="159" t="n">
        <v>55085.6048922085</v>
      </c>
      <c r="P230" s="27" t="n">
        <v>0.1</v>
      </c>
      <c r="R230" s="159" t="n">
        <f aca="false">O230</f>
        <v>55085.6048922085</v>
      </c>
      <c r="S230" s="159" t="n">
        <f aca="false">$R$230*(1-$P$230*(S$228-$R$228))</f>
        <v>49577.0444029877</v>
      </c>
      <c r="T230" s="159" t="n">
        <f aca="false">$R$230*(1-$P$230*(T$228-$R$228))</f>
        <v>44068.4839137668</v>
      </c>
      <c r="U230" s="159" t="n">
        <f aca="false">$R$230*(1-$P$230*(U$228-$R$228))</f>
        <v>38559.923424546</v>
      </c>
      <c r="V230" s="159" t="n">
        <f aca="false">$R$230*(1-$P$230*(V$228-$R$228))</f>
        <v>33051.3629353251</v>
      </c>
      <c r="W230" s="159" t="n">
        <f aca="false">$R$230*(1-$P$230*(W$228-$R$228))</f>
        <v>27542.8024461043</v>
      </c>
      <c r="X230" s="159" t="n">
        <f aca="false">$R$230*(1-$P$230*(X$228-$R$228))</f>
        <v>22034.2419568834</v>
      </c>
      <c r="Y230" s="159" t="n">
        <f aca="false">$R$230*(1-$P$230*(Y$228-$R$228))</f>
        <v>16525.6814676626</v>
      </c>
      <c r="Z230" s="159" t="n">
        <f aca="false">$R$230*(1-$P$230*(Z$228-$R$228))</f>
        <v>11017.1209784417</v>
      </c>
    </row>
    <row r="231" customFormat="false" ht="12.75" hidden="false" customHeight="false" outlineLevel="0" collapsed="false">
      <c r="B231" s="309" t="s">
        <v>212</v>
      </c>
      <c r="C231" s="312" t="n">
        <f aca="false">H11+O231*(1+P231)</f>
        <v>221906.278</v>
      </c>
      <c r="D231" s="311" t="n">
        <f aca="false">H33+R231</f>
        <v>115037</v>
      </c>
      <c r="E231" s="311" t="n">
        <f aca="false">H55+S231</f>
        <v>103471</v>
      </c>
      <c r="F231" s="311" t="n">
        <f aca="false">H77+T231</f>
        <v>86973</v>
      </c>
      <c r="G231" s="311" t="n">
        <f aca="false">H99+U231</f>
        <v>74845.4</v>
      </c>
      <c r="H231" s="311" t="n">
        <f aca="false">H121+V231</f>
        <v>82681.4</v>
      </c>
      <c r="I231" s="311" t="n">
        <f aca="false">H143+W231</f>
        <v>9413.40000000002</v>
      </c>
      <c r="J231" s="311" t="n">
        <f aca="false">H165+X231</f>
        <v>36963.09</v>
      </c>
      <c r="K231" s="311" t="n">
        <f aca="false">H187+Y231</f>
        <v>12432.09</v>
      </c>
      <c r="L231" s="159" t="n">
        <f aca="false">H209+Z231</f>
        <v>141701.8</v>
      </c>
      <c r="N231" s="309" t="s">
        <v>212</v>
      </c>
      <c r="O231" s="236" t="n">
        <v>100866.49</v>
      </c>
      <c r="P231" s="27" t="n">
        <v>0.2</v>
      </c>
      <c r="R231" s="159"/>
      <c r="S231" s="159"/>
      <c r="T231" s="159"/>
      <c r="U231" s="159"/>
      <c r="V231" s="159"/>
      <c r="W231" s="159"/>
      <c r="X231" s="159"/>
      <c r="Y231" s="159"/>
      <c r="Z231" s="159"/>
    </row>
    <row r="232" customFormat="false" ht="12.75" hidden="false" customHeight="false" outlineLevel="0" collapsed="false">
      <c r="B232" s="309" t="s">
        <v>214</v>
      </c>
      <c r="C232" s="312" t="n">
        <f aca="false">H12+O232*(1+P232)</f>
        <v>367108.799142857</v>
      </c>
      <c r="D232" s="311" t="n">
        <f aca="false">H34+R232</f>
        <v>300343.22</v>
      </c>
      <c r="E232" s="311" t="n">
        <f aca="false">H56+S232</f>
        <v>283534.798</v>
      </c>
      <c r="F232" s="311" t="n">
        <f aca="false">H78+T232</f>
        <v>259743.376</v>
      </c>
      <c r="G232" s="311" t="n">
        <f aca="false">H100+U232</f>
        <v>238585.844</v>
      </c>
      <c r="H232" s="311" t="n">
        <f aca="false">H122+V232</f>
        <v>227477.422</v>
      </c>
      <c r="I232" s="311" t="n">
        <f aca="false">H144+W232</f>
        <v>194656</v>
      </c>
      <c r="J232" s="311" t="n">
        <f aca="false">H166+X232</f>
        <v>164709.578</v>
      </c>
      <c r="K232" s="311" t="n">
        <f aca="false">H188+Y232</f>
        <v>228979.156</v>
      </c>
      <c r="L232" s="159" t="n">
        <f aca="false">H210+Z232</f>
        <v>251922.984</v>
      </c>
      <c r="M232" s="13" t="s">
        <v>265</v>
      </c>
      <c r="N232" s="309" t="s">
        <v>214</v>
      </c>
      <c r="O232" s="159" t="n">
        <v>209044.22</v>
      </c>
      <c r="P232" s="27" t="n">
        <v>0.1</v>
      </c>
      <c r="R232" s="159" t="n">
        <f aca="false">O232</f>
        <v>209044.22</v>
      </c>
      <c r="S232" s="159" t="n">
        <f aca="false">$R$232*(1-$P$232*(S$228-$R$228))</f>
        <v>188139.798</v>
      </c>
      <c r="T232" s="159" t="n">
        <f aca="false">$R$232*(1-$P$232*(T$228-$R$228))</f>
        <v>167235.376</v>
      </c>
      <c r="U232" s="159" t="n">
        <f aca="false">$R$232*(1-$P$232*(U$228-$R$228))</f>
        <v>146330.954</v>
      </c>
      <c r="V232" s="159" t="n">
        <f aca="false">$R$232*(1-$P$232*(V$228-$R$228))</f>
        <v>125426.532</v>
      </c>
      <c r="W232" s="159" t="n">
        <f aca="false">$R$232*(1-$P$232*(W$228-$R$228))</f>
        <v>104522.11</v>
      </c>
      <c r="X232" s="159" t="n">
        <f aca="false">$R$232*(1-$P$232*(X$228-$R$228))</f>
        <v>83617.688</v>
      </c>
      <c r="Y232" s="159" t="n">
        <f aca="false">$R$232*(1-$P$232*(Y$228-$R$228))</f>
        <v>62713.266</v>
      </c>
      <c r="Z232" s="159" t="n">
        <f aca="false">$R$232*(1-$P$232*(Z$228-$R$228))</f>
        <v>41808.844</v>
      </c>
    </row>
    <row r="233" customFormat="false" ht="12.75" hidden="false" customHeight="false" outlineLevel="0" collapsed="false">
      <c r="B233" s="309" t="s">
        <v>216</v>
      </c>
      <c r="C233" s="312" t="n">
        <f aca="false">H13+O233*(1+P233)</f>
        <v>71883.7428571429</v>
      </c>
      <c r="D233" s="311" t="n">
        <f aca="false">H35+R233</f>
        <v>69994</v>
      </c>
      <c r="E233" s="311" t="n">
        <f aca="false">H57+S233</f>
        <v>66294</v>
      </c>
      <c r="F233" s="311" t="n">
        <f aca="false">H79+T233</f>
        <v>70291</v>
      </c>
      <c r="G233" s="311" t="n">
        <f aca="false">H101+U233</f>
        <v>57438</v>
      </c>
      <c r="H233" s="311" t="n">
        <f aca="false">H123+V233</f>
        <v>59445</v>
      </c>
      <c r="I233" s="311" t="n">
        <f aca="false">H145+W233</f>
        <v>51289</v>
      </c>
      <c r="J233" s="311" t="n">
        <f aca="false">H167+X233</f>
        <v>121094</v>
      </c>
      <c r="K233" s="311" t="n">
        <f aca="false">H189+Y233</f>
        <v>125008</v>
      </c>
      <c r="L233" s="159" t="n">
        <f aca="false">H211+Z233</f>
        <v>155816.11</v>
      </c>
      <c r="N233" s="309" t="s">
        <v>216</v>
      </c>
      <c r="O233" s="236" t="n">
        <v>0</v>
      </c>
      <c r="P233" s="27" t="n">
        <v>0.25</v>
      </c>
      <c r="R233" s="159"/>
      <c r="S233" s="159"/>
      <c r="T233" s="159"/>
      <c r="U233" s="159"/>
      <c r="V233" s="159"/>
      <c r="W233" s="159"/>
      <c r="X233" s="159"/>
      <c r="Y233" s="159"/>
      <c r="Z233" s="159"/>
    </row>
    <row r="234" customFormat="false" ht="12.75" hidden="false" customHeight="false" outlineLevel="0" collapsed="false">
      <c r="B234" s="309" t="s">
        <v>217</v>
      </c>
      <c r="C234" s="312" t="n">
        <f aca="false">H14+O234*(1+P234)</f>
        <v>362.019</v>
      </c>
      <c r="D234" s="311" t="n">
        <f aca="false">H36+R234</f>
        <v>2194.39</v>
      </c>
      <c r="E234" s="311" t="n">
        <f aca="false">H58+S234</f>
        <v>4239.781</v>
      </c>
      <c r="F234" s="311" t="n">
        <f aca="false">H80+T234</f>
        <v>3775.542</v>
      </c>
      <c r="G234" s="311" t="n">
        <f aca="false">H102+U234</f>
        <v>3311.303</v>
      </c>
      <c r="H234" s="311" t="n">
        <f aca="false">H124+V234</f>
        <v>12153.064</v>
      </c>
      <c r="I234" s="311" t="n">
        <f aca="false">H146+W234</f>
        <v>14441.825</v>
      </c>
      <c r="J234" s="311" t="n">
        <f aca="false">H168+X234</f>
        <v>15556.586</v>
      </c>
      <c r="K234" s="311" t="n">
        <f aca="false">H190+Y234</f>
        <v>217281.347</v>
      </c>
      <c r="L234" s="159" t="n">
        <f aca="false">H212+Z234</f>
        <v>231985.458</v>
      </c>
      <c r="N234" s="309" t="s">
        <v>217</v>
      </c>
      <c r="O234" s="313" t="n">
        <v>172.39</v>
      </c>
      <c r="P234" s="27" t="n">
        <v>0.1</v>
      </c>
      <c r="R234" s="159" t="n">
        <f aca="false">O234</f>
        <v>172.39</v>
      </c>
      <c r="S234" s="159" t="n">
        <f aca="false">$R$234*(1-$P$234*(S$228-$R$228))</f>
        <v>155.151</v>
      </c>
      <c r="T234" s="159" t="n">
        <f aca="false">$R$234*(1-$P$234*(T$228-$R$228))</f>
        <v>137.912</v>
      </c>
      <c r="U234" s="159" t="n">
        <f aca="false">$R$234*(1-$P$234*(U$228-$R$228))</f>
        <v>120.673</v>
      </c>
      <c r="V234" s="159" t="n">
        <f aca="false">$R$234*(1-$P$234*(V$228-$R$228))</f>
        <v>103.434</v>
      </c>
      <c r="W234" s="159" t="n">
        <f aca="false">$R$234*(1-$P$234*(W$228-$R$228))</f>
        <v>86.195</v>
      </c>
      <c r="X234" s="159" t="n">
        <f aca="false">$R$234*(1-$P$234*(X$228-$R$228))</f>
        <v>68.956</v>
      </c>
      <c r="Y234" s="159" t="n">
        <f aca="false">$R$234*(1-$P$234*(Y$228-$R$228))</f>
        <v>51.717</v>
      </c>
      <c r="Z234" s="159" t="n">
        <f aca="false">$R$234*(1-$P$234*(Z$228-$R$228))</f>
        <v>34.478</v>
      </c>
    </row>
    <row r="235" customFormat="false" ht="12.75" hidden="false" customHeight="false" outlineLevel="0" collapsed="false">
      <c r="B235" s="309" t="s">
        <v>226</v>
      </c>
      <c r="C235" s="314" t="n">
        <f aca="false">+H19</f>
        <v>9954528</v>
      </c>
      <c r="D235" s="311" t="n">
        <f aca="false">+H41</f>
        <v>9274212</v>
      </c>
      <c r="E235" s="311" t="n">
        <f aca="false">+H63</f>
        <v>8700242</v>
      </c>
      <c r="F235" s="311" t="n">
        <f aca="false">+H85</f>
        <v>7998657</v>
      </c>
      <c r="G235" s="311" t="n">
        <f aca="false">+H107</f>
        <v>7297072</v>
      </c>
      <c r="H235" s="311" t="n">
        <f aca="false">+H129</f>
        <v>6595487</v>
      </c>
      <c r="I235" s="311" t="n">
        <f aca="false">+H151</f>
        <v>6045164.02</v>
      </c>
      <c r="J235" s="311" t="n">
        <f aca="false">+H173</f>
        <v>5445359.02</v>
      </c>
      <c r="K235" s="311" t="n">
        <f aca="false">+H195</f>
        <v>4820983.53</v>
      </c>
      <c r="L235" s="311" t="n">
        <f aca="false">+H217</f>
        <v>4194440.65</v>
      </c>
      <c r="N235" s="315" t="s">
        <v>266</v>
      </c>
      <c r="O235" s="202" t="n">
        <f aca="false">SUM(O229:O234)</f>
        <v>15657568.3138338</v>
      </c>
    </row>
    <row r="236" customFormat="false" ht="12.75" hidden="false" customHeight="false" outlineLevel="0" collapsed="false">
      <c r="B236" s="316" t="s">
        <v>267</v>
      </c>
      <c r="C236" s="317"/>
      <c r="D236" s="317"/>
      <c r="E236" s="317"/>
      <c r="F236" s="317"/>
      <c r="G236" s="317"/>
      <c r="H236" s="317"/>
      <c r="I236" s="317"/>
      <c r="J236" s="317"/>
      <c r="K236" s="317"/>
      <c r="L236" s="76"/>
    </row>
    <row r="237" customFormat="false" ht="12.75" hidden="false" customHeight="false" outlineLevel="0" collapsed="false">
      <c r="B237" s="318"/>
      <c r="C237" s="319"/>
      <c r="D237" s="319"/>
      <c r="E237" s="320"/>
      <c r="F237" s="320"/>
      <c r="G237" s="317"/>
      <c r="H237" s="317"/>
      <c r="I237" s="317"/>
      <c r="J237" s="317"/>
      <c r="K237" s="317"/>
      <c r="L237" s="76"/>
    </row>
    <row r="238" customFormat="false" ht="12.75" hidden="false" customHeight="false" outlineLevel="0" collapsed="false">
      <c r="B238" s="16" t="s">
        <v>268</v>
      </c>
      <c r="C238" s="321"/>
      <c r="E238" s="73"/>
      <c r="F238" s="73"/>
      <c r="G238" s="73"/>
      <c r="H238" s="73"/>
      <c r="I238" s="73"/>
      <c r="J238" s="73"/>
      <c r="K238" s="73"/>
    </row>
    <row r="239" customFormat="false" ht="13.5" hidden="false" customHeight="false" outlineLevel="0" collapsed="false">
      <c r="C239" s="279"/>
      <c r="D239" s="279"/>
      <c r="E239" s="279"/>
      <c r="F239" s="279"/>
    </row>
    <row r="240" customFormat="false" ht="14.25" hidden="false" customHeight="true" outlineLevel="0" collapsed="false">
      <c r="B240" s="64" t="s">
        <v>269</v>
      </c>
      <c r="C240" s="201" t="n">
        <v>1999</v>
      </c>
      <c r="D240" s="64" t="n">
        <v>2000</v>
      </c>
      <c r="E240" s="64" t="n">
        <v>2001</v>
      </c>
      <c r="F240" s="64" t="n">
        <v>2002</v>
      </c>
      <c r="G240" s="64" t="n">
        <v>2003</v>
      </c>
      <c r="H240" s="64" t="n">
        <v>2004</v>
      </c>
      <c r="I240" s="64" t="n">
        <v>2005</v>
      </c>
      <c r="J240" s="64" t="n">
        <v>2006</v>
      </c>
      <c r="K240" s="64" t="n">
        <v>2007</v>
      </c>
      <c r="L240" s="64" t="n">
        <v>2008</v>
      </c>
      <c r="N240" s="322" t="s">
        <v>264</v>
      </c>
    </row>
    <row r="241" customFormat="false" ht="12.75" hidden="false" customHeight="false" outlineLevel="0" collapsed="false">
      <c r="B241" s="309" t="s">
        <v>208</v>
      </c>
      <c r="C241" s="323" t="n">
        <f aca="false">C229/C264</f>
        <v>15752497.1372098</v>
      </c>
      <c r="D241" s="323" t="n">
        <f aca="false">D229/D264</f>
        <v>14725199.3118207</v>
      </c>
      <c r="E241" s="323" t="n">
        <f aca="false">E229/E264</f>
        <v>14945361.653353</v>
      </c>
      <c r="F241" s="323" t="n">
        <f aca="false">F229/F264</f>
        <v>14645462.084764</v>
      </c>
      <c r="G241" s="323" t="n">
        <f aca="false">G229/G264</f>
        <v>14141365.3403211</v>
      </c>
      <c r="H241" s="323" t="n">
        <f aca="false">H229/H264</f>
        <v>13006523.4996092</v>
      </c>
      <c r="I241" s="323" t="n">
        <f aca="false">I229/I264</f>
        <v>12299451.8776024</v>
      </c>
      <c r="J241" s="323" t="n">
        <f aca="false">J229/J264</f>
        <v>11494551.4380771</v>
      </c>
      <c r="K241" s="323" t="n">
        <f aca="false">K229/K264</f>
        <v>10836603.0389581</v>
      </c>
      <c r="L241" s="323" t="n">
        <f aca="false">L229/L264</f>
        <v>9644851.46730133</v>
      </c>
      <c r="N241" s="324" t="n">
        <v>0.03</v>
      </c>
    </row>
    <row r="242" customFormat="false" ht="12.75" hidden="false" customHeight="false" outlineLevel="0" collapsed="false">
      <c r="B242" s="309" t="s">
        <v>210</v>
      </c>
      <c r="C242" s="323" t="n">
        <f aca="false">C230/'Datos Macro'!C$9</f>
        <v>60594.1653814294</v>
      </c>
      <c r="D242" s="323" t="n">
        <f aca="false">D230/'Datos Macro'!D$9</f>
        <v>189674.287000297</v>
      </c>
      <c r="E242" s="323" t="n">
        <f aca="false">E230/'Datos Macro'!E$9</f>
        <v>455590.918918112</v>
      </c>
      <c r="F242" s="323" t="n">
        <f aca="false">F230/'Datos Macro'!F$9</f>
        <v>2413071.96231699</v>
      </c>
      <c r="G242" s="323" t="n">
        <f aca="false">G230/'Datos Macro'!G$9</f>
        <v>4802674.59999981</v>
      </c>
      <c r="H242" s="323" t="n">
        <f aca="false">H230/'Datos Macro'!H$9</f>
        <v>5282066.94681027</v>
      </c>
      <c r="I242" s="323" t="n">
        <f aca="false">I230/'Datos Macro'!I$9</f>
        <v>4614583.07586341</v>
      </c>
      <c r="J242" s="323" t="n">
        <f aca="false">J230/'Datos Macro'!J$9</f>
        <v>4125559.57924324</v>
      </c>
      <c r="K242" s="323" t="n">
        <f aca="false">K230/'Datos Macro'!K$9</f>
        <v>3555059.41469715</v>
      </c>
      <c r="L242" s="323" t="n">
        <f aca="false">L230/'Datos Macro'!L$9</f>
        <v>2711757.54960341</v>
      </c>
      <c r="N242" s="325" t="n">
        <v>0.1</v>
      </c>
    </row>
    <row r="243" customFormat="false" ht="12.75" hidden="false" customHeight="false" outlineLevel="0" collapsed="false">
      <c r="B243" s="309" t="s">
        <v>212</v>
      </c>
      <c r="C243" s="323" t="n">
        <f aca="false">C231/'Datos Macro'!C$9</f>
        <v>221906.278</v>
      </c>
      <c r="D243" s="323" t="n">
        <f aca="false">D231/'Datos Macro'!D$9</f>
        <v>113776.905675286</v>
      </c>
      <c r="E243" s="323" t="n">
        <f aca="false">E231/'Datos Macro'!E$9</f>
        <v>101467.778667372</v>
      </c>
      <c r="F243" s="323" t="n">
        <f aca="false">F231/'Datos Macro'!F$9</f>
        <v>86421.1505595304</v>
      </c>
      <c r="G243" s="323" t="n">
        <f aca="false">G231/'Datos Macro'!G$9</f>
        <v>72328.4738183896</v>
      </c>
      <c r="H243" s="323" t="n">
        <f aca="false">H231/'Datos Macro'!H$9</f>
        <v>74515.5295069775</v>
      </c>
      <c r="I243" s="323" t="n">
        <f aca="false">I231/'Datos Macro'!I$9</f>
        <v>8009.63944821137</v>
      </c>
      <c r="J243" s="323" t="n">
        <f aca="false">J231/'Datos Macro'!J$9</f>
        <v>30272.1038974258</v>
      </c>
      <c r="K243" s="323" t="n">
        <f aca="false">K231/'Datos Macro'!K$9</f>
        <v>9492.65091463859</v>
      </c>
      <c r="L243" s="323" t="n">
        <f aca="false">L231/'Datos Macro'!L$9</f>
        <v>92841.812027051</v>
      </c>
      <c r="N243" s="325" t="n">
        <v>0.2</v>
      </c>
    </row>
    <row r="244" customFormat="false" ht="12.75" hidden="false" customHeight="false" outlineLevel="0" collapsed="false">
      <c r="B244" s="309" t="s">
        <v>214</v>
      </c>
      <c r="C244" s="323" t="n">
        <f aca="false">C232/'Datos Macro'!C$9</f>
        <v>367108.799142857</v>
      </c>
      <c r="D244" s="323" t="n">
        <f aca="false">D232/'Datos Macro'!D$9</f>
        <v>297053.315126019</v>
      </c>
      <c r="E244" s="323" t="n">
        <f aca="false">E232/'Datos Macro'!E$9</f>
        <v>278045.50190838</v>
      </c>
      <c r="F244" s="323" t="n">
        <f aca="false">F232/'Datos Macro'!F$9</f>
        <v>258095.287090668</v>
      </c>
      <c r="G244" s="323" t="n">
        <f aca="false">G232/'Datos Macro'!G$9</f>
        <v>230562.599320631</v>
      </c>
      <c r="H244" s="323" t="n">
        <f aca="false">H232/'Datos Macro'!H$9</f>
        <v>205011.049053501</v>
      </c>
      <c r="I244" s="323" t="n">
        <f aca="false">I232/'Datos Macro'!I$9</f>
        <v>165628.187098289</v>
      </c>
      <c r="J244" s="323" t="n">
        <f aca="false">J232/'Datos Macro'!J$9</f>
        <v>134894.173028206</v>
      </c>
      <c r="K244" s="323" t="n">
        <f aca="false">K232/'Datos Macro'!K$9</f>
        <v>174839.403079978</v>
      </c>
      <c r="L244" s="323" t="n">
        <f aca="false">L232/'Datos Macro'!L$9</f>
        <v>165057.792673218</v>
      </c>
      <c r="N244" s="325" t="n">
        <v>0.1</v>
      </c>
    </row>
    <row r="245" customFormat="false" ht="12.75" hidden="false" customHeight="false" outlineLevel="0" collapsed="false">
      <c r="B245" s="309" t="s">
        <v>216</v>
      </c>
      <c r="C245" s="323" t="n">
        <f aca="false">C233/'Datos Macro'!C$9</f>
        <v>71883.7428571429</v>
      </c>
      <c r="D245" s="323" t="n">
        <f aca="false">D233/'Datos Macro'!D$9</f>
        <v>69227.2984851482</v>
      </c>
      <c r="E245" s="323" t="n">
        <f aca="false">E233/'Datos Macro'!E$9</f>
        <v>65010.5335695484</v>
      </c>
      <c r="F245" s="323" t="n">
        <f aca="false">F233/'Datos Macro'!F$9</f>
        <v>69844.9989534677</v>
      </c>
      <c r="G245" s="323" t="n">
        <f aca="false">G233/'Datos Macro'!G$9</f>
        <v>55506.4556964177</v>
      </c>
      <c r="H245" s="323" t="n">
        <f aca="false">H233/'Datos Macro'!H$9</f>
        <v>53574.028155574</v>
      </c>
      <c r="I245" s="323" t="n">
        <f aca="false">I233/'Datos Macro'!I$9</f>
        <v>43640.5971975388</v>
      </c>
      <c r="J245" s="323" t="n">
        <f aca="false">J233/'Datos Macro'!J$9</f>
        <v>99173.8014693815</v>
      </c>
      <c r="K245" s="323" t="n">
        <f aca="false">K233/'Datos Macro'!K$9</f>
        <v>95451.1514586154</v>
      </c>
      <c r="L245" s="323" t="n">
        <f aca="false">L233/'Datos Macro'!L$9</f>
        <v>102089.387681782</v>
      </c>
      <c r="N245" s="325" t="n">
        <v>0.25</v>
      </c>
    </row>
    <row r="246" customFormat="false" ht="12.75" hidden="false" customHeight="false" outlineLevel="0" collapsed="false">
      <c r="B246" s="309" t="s">
        <v>217</v>
      </c>
      <c r="C246" s="323" t="n">
        <f aca="false">C234/'Datos Macro'!C$9</f>
        <v>362.019</v>
      </c>
      <c r="D246" s="323" t="n">
        <f aca="false">D234/'Datos Macro'!D$9</f>
        <v>2170.35305201624</v>
      </c>
      <c r="E246" s="323" t="n">
        <f aca="false">E234/'Datos Macro'!E$9</f>
        <v>4157.69790671906</v>
      </c>
      <c r="F246" s="323" t="n">
        <f aca="false">F234/'Datos Macro'!F$9</f>
        <v>3751.58593616215</v>
      </c>
      <c r="G246" s="323" t="n">
        <f aca="false">G234/'Datos Macro'!G$9</f>
        <v>3199.94939355331</v>
      </c>
      <c r="H246" s="323" t="n">
        <f aca="false">H234/'Datos Macro'!H$9</f>
        <v>10952.7898546975</v>
      </c>
      <c r="I246" s="323" t="n">
        <f aca="false">I234/'Datos Macro'!I$9</f>
        <v>12288.2073665376</v>
      </c>
      <c r="J246" s="323" t="n">
        <f aca="false">J234/'Datos Macro'!J$9</f>
        <v>12740.5632938491</v>
      </c>
      <c r="K246" s="323" t="n">
        <f aca="false">K234/'Datos Macro'!K$9</f>
        <v>165907.420018151</v>
      </c>
      <c r="L246" s="323" t="n">
        <f aca="false">L234/'Datos Macro'!L$9</f>
        <v>151994.895510469</v>
      </c>
      <c r="N246" s="325" t="n">
        <v>0.1</v>
      </c>
    </row>
    <row r="247" customFormat="false" ht="12.75" hidden="false" customHeight="false" outlineLevel="0" collapsed="false">
      <c r="B247" s="309" t="s">
        <v>226</v>
      </c>
      <c r="C247" s="323" t="n">
        <f aca="false">C235/C264</f>
        <v>9954528</v>
      </c>
      <c r="D247" s="323" t="n">
        <f aca="false">D235/D264</f>
        <v>8889248.28811896</v>
      </c>
      <c r="E247" s="323" t="n">
        <f aca="false">E235/E264</f>
        <v>8225297.48113693</v>
      </c>
      <c r="F247" s="323" t="n">
        <f aca="false">F235/F264</f>
        <v>7641585.98168431</v>
      </c>
      <c r="G247" s="323" t="n">
        <f aca="false">G235/G264</f>
        <v>6854833.33442686</v>
      </c>
      <c r="H247" s="323" t="n">
        <f aca="false">H235/H264</f>
        <v>5888836.83633216</v>
      </c>
      <c r="I247" s="323" t="n">
        <f aca="false">I235/I264</f>
        <v>5276923.49919143</v>
      </c>
      <c r="J247" s="323" t="n">
        <f aca="false">J235/J264</f>
        <v>4606076.23793505</v>
      </c>
      <c r="K247" s="323" t="n">
        <f aca="false">K235/K264</f>
        <v>3978901.94287526</v>
      </c>
      <c r="L247" s="323" t="n">
        <f aca="false">L235/L264</f>
        <v>3178672.73685267</v>
      </c>
      <c r="N247" s="326" t="n">
        <v>0.0667</v>
      </c>
    </row>
    <row r="249" customFormat="false" ht="12.75" hidden="false" customHeight="false" outlineLevel="0" collapsed="false">
      <c r="B249" s="327" t="s">
        <v>270</v>
      </c>
      <c r="C249" s="160"/>
    </row>
    <row r="251" customFormat="false" ht="12.75" hidden="false" customHeight="false" outlineLevel="0" collapsed="false">
      <c r="B251" s="64" t="s">
        <v>271</v>
      </c>
      <c r="C251" s="201" t="n">
        <v>1999</v>
      </c>
      <c r="D251" s="64" t="n">
        <v>2000</v>
      </c>
      <c r="E251" s="64" t="n">
        <v>2001</v>
      </c>
      <c r="F251" s="64" t="n">
        <v>2002</v>
      </c>
      <c r="G251" s="64" t="n">
        <v>2003</v>
      </c>
      <c r="H251" s="64" t="n">
        <v>2004</v>
      </c>
      <c r="I251" s="64" t="n">
        <v>2005</v>
      </c>
      <c r="J251" s="64" t="n">
        <v>2006</v>
      </c>
      <c r="K251" s="64" t="n">
        <v>2007</v>
      </c>
      <c r="L251" s="64" t="n">
        <v>2008</v>
      </c>
    </row>
    <row r="252" customFormat="false" ht="12.75" hidden="false" customHeight="false" outlineLevel="0" collapsed="false">
      <c r="B252" s="309" t="s">
        <v>208</v>
      </c>
      <c r="C252" s="323"/>
      <c r="D252" s="323" t="n">
        <f aca="false">AVERAGE(C241:D241)</f>
        <v>15238848.2245153</v>
      </c>
      <c r="E252" s="323" t="n">
        <f aca="false">AVERAGE(D241:E241)</f>
        <v>14835280.4825869</v>
      </c>
      <c r="F252" s="323" t="n">
        <f aca="false">AVERAGE(E241:F241)</f>
        <v>14795411.8690585</v>
      </c>
      <c r="G252" s="323" t="n">
        <f aca="false">AVERAGE(F241:G241)</f>
        <v>14393413.7125425</v>
      </c>
      <c r="H252" s="323" t="n">
        <f aca="false">AVERAGE(G241:H241)</f>
        <v>13573944.4199651</v>
      </c>
      <c r="I252" s="323" t="n">
        <f aca="false">AVERAGE(H241:I241)</f>
        <v>12652987.6886058</v>
      </c>
      <c r="J252" s="323" t="n">
        <f aca="false">AVERAGE(I241:J241)</f>
        <v>11897001.6578397</v>
      </c>
      <c r="K252" s="323" t="n">
        <f aca="false">AVERAGE(J241:K241)</f>
        <v>11165577.2385176</v>
      </c>
      <c r="L252" s="323" t="n">
        <f aca="false">AVERAGE(K241:L241)</f>
        <v>10240727.2531297</v>
      </c>
    </row>
    <row r="253" customFormat="false" ht="12.75" hidden="false" customHeight="false" outlineLevel="0" collapsed="false">
      <c r="B253" s="309" t="s">
        <v>210</v>
      </c>
      <c r="C253" s="323"/>
      <c r="D253" s="323" t="n">
        <f aca="false">AVERAGE(C242:D242)</f>
        <v>125134.226190863</v>
      </c>
      <c r="E253" s="323" t="n">
        <f aca="false">AVERAGE(D242:E242)</f>
        <v>322632.602959204</v>
      </c>
      <c r="F253" s="323" t="n">
        <f aca="false">AVERAGE(E242:F242)</f>
        <v>1434331.44061755</v>
      </c>
      <c r="G253" s="323" t="n">
        <f aca="false">AVERAGE(F242:G242)</f>
        <v>3607873.2811584</v>
      </c>
      <c r="H253" s="323" t="n">
        <f aca="false">AVERAGE(G242:H242)</f>
        <v>5042370.77340504</v>
      </c>
      <c r="I253" s="323" t="n">
        <f aca="false">AVERAGE(H242:I242)</f>
        <v>4948325.01133684</v>
      </c>
      <c r="J253" s="323" t="n">
        <f aca="false">AVERAGE(I242:J242)</f>
        <v>4370071.32755333</v>
      </c>
      <c r="K253" s="323" t="n">
        <f aca="false">AVERAGE(J242:K242)</f>
        <v>3840309.4969702</v>
      </c>
      <c r="L253" s="323" t="n">
        <f aca="false">AVERAGE(K242:L242)</f>
        <v>3133408.48215028</v>
      </c>
    </row>
    <row r="254" customFormat="false" ht="12.75" hidden="false" customHeight="false" outlineLevel="0" collapsed="false">
      <c r="B254" s="309" t="s">
        <v>212</v>
      </c>
      <c r="C254" s="323"/>
      <c r="D254" s="323" t="n">
        <f aca="false">AVERAGE(C243:D243)</f>
        <v>167841.591837643</v>
      </c>
      <c r="E254" s="323" t="n">
        <f aca="false">AVERAGE(D243:E243)</f>
        <v>107622.342171329</v>
      </c>
      <c r="F254" s="323" t="n">
        <f aca="false">AVERAGE(E243:F243)</f>
        <v>93944.464613451</v>
      </c>
      <c r="G254" s="323" t="n">
        <f aca="false">AVERAGE(F243:G243)</f>
        <v>79374.81218896</v>
      </c>
      <c r="H254" s="323" t="n">
        <f aca="false">AVERAGE(G243:H243)</f>
        <v>73422.0016626836</v>
      </c>
      <c r="I254" s="323" t="n">
        <f aca="false">AVERAGE(H243:I243)</f>
        <v>41262.5844775944</v>
      </c>
      <c r="J254" s="323" t="n">
        <f aca="false">AVERAGE(I243:J243)</f>
        <v>19140.8716728186</v>
      </c>
      <c r="K254" s="323" t="n">
        <f aca="false">AVERAGE(J243:K243)</f>
        <v>19882.3774060322</v>
      </c>
      <c r="L254" s="323" t="n">
        <f aca="false">AVERAGE(K243:L243)</f>
        <v>51167.2314708448</v>
      </c>
    </row>
    <row r="255" customFormat="false" ht="12.75" hidden="false" customHeight="false" outlineLevel="0" collapsed="false">
      <c r="B255" s="309" t="s">
        <v>214</v>
      </c>
      <c r="C255" s="323"/>
      <c r="D255" s="323" t="n">
        <f aca="false">AVERAGE(C244:D244)</f>
        <v>332081.057134438</v>
      </c>
      <c r="E255" s="323" t="n">
        <f aca="false">AVERAGE(D244:E244)</f>
        <v>287549.408517199</v>
      </c>
      <c r="F255" s="323" t="n">
        <f aca="false">AVERAGE(E244:F244)</f>
        <v>268070.394499524</v>
      </c>
      <c r="G255" s="323" t="n">
        <f aca="false">AVERAGE(F244:G244)</f>
        <v>244328.94320565</v>
      </c>
      <c r="H255" s="323" t="n">
        <f aca="false">AVERAGE(G244:H244)</f>
        <v>217786.824187066</v>
      </c>
      <c r="I255" s="323" t="n">
        <f aca="false">AVERAGE(H244:I244)</f>
        <v>185319.618075895</v>
      </c>
      <c r="J255" s="323" t="n">
        <f aca="false">AVERAGE(I244:J244)</f>
        <v>150261.180063247</v>
      </c>
      <c r="K255" s="323" t="n">
        <f aca="false">AVERAGE(J244:K244)</f>
        <v>154866.788054092</v>
      </c>
      <c r="L255" s="323" t="n">
        <f aca="false">AVERAGE(K244:L244)</f>
        <v>169948.597876598</v>
      </c>
    </row>
    <row r="256" customFormat="false" ht="12.75" hidden="false" customHeight="false" outlineLevel="0" collapsed="false">
      <c r="B256" s="309" t="s">
        <v>216</v>
      </c>
      <c r="C256" s="323"/>
      <c r="D256" s="323" t="n">
        <f aca="false">AVERAGE(C245:D245)</f>
        <v>70555.5206711456</v>
      </c>
      <c r="E256" s="323" t="n">
        <f aca="false">AVERAGE(D245:E245)</f>
        <v>67118.9160273483</v>
      </c>
      <c r="F256" s="323" t="n">
        <f aca="false">AVERAGE(E245:F245)</f>
        <v>67427.7662615081</v>
      </c>
      <c r="G256" s="323" t="n">
        <f aca="false">AVERAGE(F245:G245)</f>
        <v>62675.7273249427</v>
      </c>
      <c r="H256" s="323" t="n">
        <f aca="false">AVERAGE(G245:H245)</f>
        <v>54540.2419259959</v>
      </c>
      <c r="I256" s="323" t="n">
        <f aca="false">AVERAGE(H245:I245)</f>
        <v>48607.3126765564</v>
      </c>
      <c r="J256" s="323" t="n">
        <f aca="false">AVERAGE(I245:J245)</f>
        <v>71407.1993334601</v>
      </c>
      <c r="K256" s="323" t="n">
        <f aca="false">AVERAGE(J245:K245)</f>
        <v>97312.4764639984</v>
      </c>
      <c r="L256" s="323" t="n">
        <f aca="false">AVERAGE(K245:L245)</f>
        <v>98770.2695701986</v>
      </c>
    </row>
    <row r="257" customFormat="false" ht="12.75" hidden="false" customHeight="false" outlineLevel="0" collapsed="false">
      <c r="B257" s="309" t="s">
        <v>217</v>
      </c>
      <c r="C257" s="323"/>
      <c r="D257" s="323" t="n">
        <f aca="false">AVERAGE(C246:D246)</f>
        <v>1266.18602600812</v>
      </c>
      <c r="E257" s="323" t="n">
        <f aca="false">AVERAGE(D246:E246)</f>
        <v>3164.02547936765</v>
      </c>
      <c r="F257" s="323" t="n">
        <f aca="false">AVERAGE(E246:F246)</f>
        <v>3954.6419214406</v>
      </c>
      <c r="G257" s="323" t="n">
        <f aca="false">AVERAGE(F246:G246)</f>
        <v>3475.76766485773</v>
      </c>
      <c r="H257" s="323" t="n">
        <f aca="false">AVERAGE(G246:H246)</f>
        <v>7076.36962412541</v>
      </c>
      <c r="I257" s="323" t="n">
        <f aca="false">AVERAGE(H246:I246)</f>
        <v>11620.4986106175</v>
      </c>
      <c r="J257" s="323" t="n">
        <f aca="false">AVERAGE(I246:J246)</f>
        <v>12514.3853301933</v>
      </c>
      <c r="K257" s="323" t="n">
        <f aca="false">AVERAGE(J246:K246)</f>
        <v>89323.9916559999</v>
      </c>
      <c r="L257" s="323" t="n">
        <f aca="false">AVERAGE(K246:L246)</f>
        <v>158951.15776431</v>
      </c>
    </row>
    <row r="258" customFormat="false" ht="12.75" hidden="false" customHeight="false" outlineLevel="0" collapsed="false">
      <c r="B258" s="309" t="s">
        <v>226</v>
      </c>
      <c r="C258" s="323"/>
      <c r="D258" s="323" t="n">
        <f aca="false">AVERAGE(C247:D247)</f>
        <v>9421888.14405948</v>
      </c>
      <c r="E258" s="323" t="n">
        <f aca="false">AVERAGE(D247:E247)</f>
        <v>8557272.88462794</v>
      </c>
      <c r="F258" s="323" t="n">
        <f aca="false">AVERAGE(E247:F247)</f>
        <v>7933441.73141062</v>
      </c>
      <c r="G258" s="323" t="n">
        <f aca="false">AVERAGE(F247:G247)</f>
        <v>7248209.65805558</v>
      </c>
      <c r="H258" s="323" t="n">
        <f aca="false">AVERAGE(G247:H247)</f>
        <v>6371835.08537951</v>
      </c>
      <c r="I258" s="323" t="n">
        <f aca="false">AVERAGE(H247:I247)</f>
        <v>5582880.16776179</v>
      </c>
      <c r="J258" s="323" t="n">
        <f aca="false">AVERAGE(I247:J247)</f>
        <v>4941499.86856324</v>
      </c>
      <c r="K258" s="323" t="n">
        <f aca="false">AVERAGE(J247:K247)</f>
        <v>4292489.09040516</v>
      </c>
      <c r="L258" s="323" t="n">
        <f aca="false">AVERAGE(K247:L247)</f>
        <v>3578787.33986397</v>
      </c>
    </row>
    <row r="259" customFormat="false" ht="12.75" hidden="false" customHeight="false" outlineLevel="0" collapsed="false">
      <c r="B259" s="318"/>
      <c r="C259" s="328"/>
      <c r="D259" s="328"/>
      <c r="E259" s="328"/>
      <c r="F259" s="328"/>
      <c r="G259" s="328"/>
      <c r="H259" s="328"/>
      <c r="I259" s="328"/>
      <c r="J259" s="328"/>
      <c r="K259" s="14"/>
    </row>
    <row r="260" customFormat="false" ht="12.75" hidden="false" customHeight="false" outlineLevel="0" collapsed="false">
      <c r="B260" s="316" t="s">
        <v>272</v>
      </c>
      <c r="C260" s="328"/>
      <c r="D260" s="328"/>
      <c r="E260" s="328"/>
      <c r="F260" s="328"/>
      <c r="G260" s="328"/>
      <c r="H260" s="328"/>
      <c r="I260" s="328"/>
      <c r="J260" s="328"/>
      <c r="K260" s="14"/>
    </row>
    <row r="261" customFormat="false" ht="12.75" hidden="false" customHeight="false" outlineLevel="0" collapsed="false">
      <c r="B261" s="318"/>
      <c r="C261" s="328"/>
      <c r="D261" s="328"/>
      <c r="E261" s="328"/>
      <c r="F261" s="328"/>
      <c r="G261" s="328"/>
      <c r="H261" s="328"/>
      <c r="I261" s="328"/>
      <c r="J261" s="328"/>
      <c r="K261" s="14"/>
    </row>
    <row r="262" customFormat="false" ht="12.75" hidden="false" customHeight="false" outlineLevel="0" collapsed="false">
      <c r="B262" s="329"/>
      <c r="C262" s="201" t="n">
        <v>1999</v>
      </c>
      <c r="D262" s="64" t="n">
        <v>2000</v>
      </c>
      <c r="E262" s="64" t="n">
        <v>2001</v>
      </c>
      <c r="F262" s="64" t="n">
        <v>2002</v>
      </c>
      <c r="G262" s="64" t="n">
        <v>2003</v>
      </c>
      <c r="H262" s="64" t="n">
        <v>2004</v>
      </c>
      <c r="I262" s="64" t="n">
        <v>2005</v>
      </c>
      <c r="J262" s="64" t="n">
        <v>2006</v>
      </c>
      <c r="K262" s="64" t="n">
        <v>2007</v>
      </c>
      <c r="L262" s="64" t="n">
        <v>2008</v>
      </c>
    </row>
    <row r="263" customFormat="false" ht="12.75" hidden="false" customHeight="false" outlineLevel="0" collapsed="false">
      <c r="B263" s="309" t="s">
        <v>273</v>
      </c>
      <c r="C263" s="330" t="n">
        <f aca="false">'Datos Macro'!C9</f>
        <v>1</v>
      </c>
      <c r="D263" s="330" t="n">
        <f aca="false">'Datos Macro'!D9</f>
        <v>1.01107513266629</v>
      </c>
      <c r="E263" s="330" t="n">
        <f aca="false">'Datos Macro'!E9</f>
        <v>1.01974243803242</v>
      </c>
      <c r="F263" s="330" t="n">
        <f aca="false">'Datos Macro'!F9</f>
        <v>1.00638558312284</v>
      </c>
      <c r="G263" s="330" t="n">
        <f aca="false">'Datos Macro'!G9</f>
        <v>1.0347985523368</v>
      </c>
      <c r="H263" s="330" t="n">
        <f aca="false">'Datos Macro'!H9</f>
        <v>1.10958615669849</v>
      </c>
      <c r="I263" s="330" t="n">
        <f aca="false">'Datos Macro'!I9</f>
        <v>1.17525889409443</v>
      </c>
      <c r="J263" s="330" t="n">
        <f aca="false">'Datos Macro'!J9</f>
        <v>1.22102811635577</v>
      </c>
      <c r="K263" s="330" t="n">
        <f aca="false">'Datos Macro'!K9</f>
        <v>1.30965418530545</v>
      </c>
      <c r="L263" s="330" t="n">
        <f aca="false">'Datos Macro'!L9</f>
        <v>1.5262713739227</v>
      </c>
    </row>
    <row r="264" customFormat="false" ht="12.75" hidden="false" customHeight="false" outlineLevel="0" collapsed="false">
      <c r="B264" s="309" t="s">
        <v>274</v>
      </c>
      <c r="C264" s="330" t="n">
        <f aca="false">'Datos Macro'!C5/'Datos Macro'!$C$5</f>
        <v>1</v>
      </c>
      <c r="D264" s="330" t="n">
        <f aca="false">'Datos Macro'!D5/'Datos Macro'!$C$5</f>
        <v>1.04330666659357</v>
      </c>
      <c r="E264" s="330" t="n">
        <f aca="false">'Datos Macro'!E5/'Datos Macro'!$C$5</f>
        <v>1.05774192604611</v>
      </c>
      <c r="F264" s="330" t="n">
        <f aca="false">'Datos Macro'!F5/'Datos Macro'!$C$5</f>
        <v>1.04672734418896</v>
      </c>
      <c r="G264" s="330" t="n">
        <f aca="false">'Datos Macro'!G5/'Datos Macro'!$C$5</f>
        <v>1.06451486768498</v>
      </c>
      <c r="H264" s="330" t="n">
        <f aca="false">'Datos Macro'!H5/'Datos Macro'!$C$5</f>
        <v>1.11999825828219</v>
      </c>
      <c r="I264" s="330" t="n">
        <f aca="false">'Datos Macro'!I5/'Datos Macro'!$C$5</f>
        <v>1.14558492669569</v>
      </c>
      <c r="J264" s="330" t="n">
        <f aca="false">'Datos Macro'!J5/'Datos Macro'!$C$5</f>
        <v>1.18221209087959</v>
      </c>
      <c r="K264" s="330" t="n">
        <f aca="false">'Datos Macro'!K5/'Datos Macro'!$C$5</f>
        <v>1.21163667745886</v>
      </c>
      <c r="L264" s="330" t="n">
        <f aca="false">'Datos Macro'!L5/'Datos Macro'!$C$5</f>
        <v>1.31955724833538</v>
      </c>
    </row>
    <row r="265" customFormat="false" ht="12.75" hidden="false" customHeight="false" outlineLevel="0" collapsed="false">
      <c r="B265" s="309" t="s">
        <v>275</v>
      </c>
      <c r="C265" s="331"/>
      <c r="D265" s="212" t="n">
        <f aca="false">WACC!C14</f>
        <v>0.106355246059153</v>
      </c>
      <c r="E265" s="212" t="n">
        <f aca="false">WACC!D14</f>
        <v>0.107303180068437</v>
      </c>
      <c r="F265" s="212" t="n">
        <f aca="false">WACC!E14</f>
        <v>0.0770319155301957</v>
      </c>
      <c r="G265" s="212" t="n">
        <f aca="false">WACC!F14</f>
        <v>0.0687438455088612</v>
      </c>
      <c r="H265" s="212" t="n">
        <f aca="false">WACC!G14</f>
        <v>0.0816510168026348</v>
      </c>
      <c r="I265" s="212" t="n">
        <f aca="false">WACC!H14</f>
        <v>0.0901850945373457</v>
      </c>
      <c r="J265" s="212" t="n">
        <f aca="false">WACC!I14</f>
        <v>0.0974881739519404</v>
      </c>
      <c r="K265" s="212" t="n">
        <f aca="false">WACC!J14</f>
        <v>0.0913538590784</v>
      </c>
      <c r="L265" s="212" t="n">
        <f aca="false">WACC!K14</f>
        <v>0.0824143391337609</v>
      </c>
    </row>
    <row r="266" customFormat="false" ht="12.75" hidden="false" customHeight="false" outlineLevel="0" collapsed="false">
      <c r="B266" s="309" t="s">
        <v>276</v>
      </c>
      <c r="C266" s="241"/>
      <c r="D266" s="241" t="n">
        <v>0.34</v>
      </c>
      <c r="E266" s="241" t="n">
        <v>0.34</v>
      </c>
      <c r="F266" s="241" t="n">
        <v>0.34</v>
      </c>
      <c r="G266" s="241" t="n">
        <v>0.34</v>
      </c>
      <c r="H266" s="241" t="n">
        <v>0.34</v>
      </c>
      <c r="I266" s="241" t="n">
        <v>0.34</v>
      </c>
      <c r="J266" s="241" t="n">
        <v>0.34</v>
      </c>
      <c r="K266" s="241" t="n">
        <v>0.34</v>
      </c>
      <c r="L266" s="241" t="n">
        <v>0.34</v>
      </c>
    </row>
    <row r="267" customFormat="false" ht="12.75" hidden="false" customHeight="false" outlineLevel="0" collapsed="false">
      <c r="B267" s="318"/>
      <c r="C267" s="328"/>
      <c r="D267" s="328"/>
      <c r="E267" s="328"/>
      <c r="F267" s="328"/>
      <c r="G267" s="328"/>
      <c r="H267" s="328"/>
      <c r="I267" s="328"/>
      <c r="J267" s="328"/>
      <c r="K267" s="14"/>
    </row>
    <row r="268" customFormat="false" ht="12.75" hidden="false" customHeight="false" outlineLevel="0" collapsed="false">
      <c r="B268" s="327" t="s">
        <v>277</v>
      </c>
    </row>
    <row r="270" customFormat="false" ht="12.75" hidden="false" customHeight="false" outlineLevel="0" collapsed="false">
      <c r="B270" s="329"/>
      <c r="C270" s="201" t="n">
        <v>1999</v>
      </c>
      <c r="D270" s="64" t="n">
        <v>2000</v>
      </c>
      <c r="E270" s="64" t="n">
        <v>2001</v>
      </c>
      <c r="F270" s="64" t="n">
        <v>2002</v>
      </c>
      <c r="G270" s="64" t="n">
        <v>2003</v>
      </c>
      <c r="H270" s="64" t="n">
        <v>2004</v>
      </c>
      <c r="I270" s="64" t="n">
        <v>2005</v>
      </c>
      <c r="J270" s="64" t="n">
        <v>2006</v>
      </c>
      <c r="K270" s="64" t="n">
        <v>2007</v>
      </c>
      <c r="L270" s="64" t="n">
        <v>2008</v>
      </c>
    </row>
    <row r="271" customFormat="false" ht="12.75" hidden="false" customHeight="false" outlineLevel="0" collapsed="false">
      <c r="B271" s="309" t="s">
        <v>208</v>
      </c>
      <c r="C271" s="332"/>
      <c r="D271" s="332" t="n">
        <f aca="false">(D264*$N241+C264*D$265-(D$264-C$264))/(1-D$266)</f>
        <v>0.142951181005135</v>
      </c>
      <c r="E271" s="332" t="n">
        <f aca="false">(E264*$N241+D264*E$265-(E$264-D$264))/(1-E$266)</f>
        <v>0.195828971880202</v>
      </c>
      <c r="F271" s="332" t="n">
        <f aca="false">(F264*$N241+E264*F$265-(F$264-E$264))/(1-F$266)</f>
        <v>0.18772164982235</v>
      </c>
      <c r="G271" s="332" t="n">
        <f aca="false">(G264*$N241+F264*G$265-(G$264-F$264))/(1-G$266)</f>
        <v>0.130460583899022</v>
      </c>
      <c r="H271" s="332" t="n">
        <f aca="false">(H264*$N241+G264*H$265-(H$264-G$264))/(1-H$266)</f>
        <v>0.0985383007564556</v>
      </c>
      <c r="I271" s="332" t="n">
        <f aca="false">(I264*$N241+H264*I$265-(I$264-H$264))/(1-I$266)</f>
        <v>0.166345497260916</v>
      </c>
      <c r="J271" s="332" t="n">
        <f aca="false">(J264*$N241+I264*J$265-(J$264-I$264))/(1-J$266)</f>
        <v>0.16745481992867</v>
      </c>
      <c r="K271" s="332" t="n">
        <f aca="false">(K264*$N241+J264*K$265-(K$264-J$264))/(1-K$266)</f>
        <v>0.17412750075074</v>
      </c>
      <c r="L271" s="332" t="n">
        <f aca="false">(L264*$N241+K264*L$265-(L$264-K$264))/(1-L$266)</f>
        <v>0.0477611857826378</v>
      </c>
    </row>
    <row r="272" customFormat="false" ht="12.75" hidden="false" customHeight="false" outlineLevel="0" collapsed="false">
      <c r="B272" s="309" t="s">
        <v>210</v>
      </c>
      <c r="C272" s="332"/>
      <c r="D272" s="332" t="n">
        <f aca="false">(D$263*$N242+C$263*D$265-(D$263-C$263))/(1-D$266)</f>
        <v>0.297557010090142</v>
      </c>
      <c r="E272" s="332" t="n">
        <f aca="false">(E$263*$N242+D$263*E$265-(E$263-D$263))/(1-E$266)</f>
        <v>0.305755326455025</v>
      </c>
      <c r="F272" s="332" t="n">
        <f aca="false">(F$263*$N242+E$263*F$265-(F$263-E$263))/(1-F$266)</f>
        <v>0.291739585713537</v>
      </c>
      <c r="G272" s="332" t="n">
        <f aca="false">(G$263*$N242+F$263*G$265-(G$263-F$263))/(1-G$266)</f>
        <v>0.21856015313373</v>
      </c>
      <c r="H272" s="332" t="n">
        <f aca="false">(H$263*$N242+G$263*H$265-(H$263-G$263))/(1-H$266)</f>
        <v>0.182823280745998</v>
      </c>
      <c r="I272" s="332" t="n">
        <f aca="false">(I$263*$N242+H$263*I$265-(I$263-H$263))/(1-I$266)</f>
        <v>0.230183764322249</v>
      </c>
      <c r="J272" s="332" t="n">
        <f aca="false">(J$263*$N242+I$263*J$265-(J$263-I$263))/(1-J$266)</f>
        <v>0.289253686182242</v>
      </c>
      <c r="K272" s="332" t="n">
        <f aca="false">(K$263*$N242+J$263*K$265-(K$263-J$263))/(1-K$266)</f>
        <v>0.233159060686661</v>
      </c>
      <c r="L272" s="332" t="n">
        <f aca="false">(L$263*$N242+K$263*L$265-(L$263-K$263))/(1-L$266)</f>
        <v>0.0665821711374752</v>
      </c>
    </row>
    <row r="273" customFormat="false" ht="12.75" hidden="false" customHeight="false" outlineLevel="0" collapsed="false">
      <c r="B273" s="309" t="s">
        <v>212</v>
      </c>
      <c r="C273" s="332"/>
      <c r="D273" s="332" t="n">
        <f aca="false">(D$263*$N243+C$263*D$265-(D$263-C$263))/(1-D$266)</f>
        <v>0.450750212009276</v>
      </c>
      <c r="E273" s="332" t="n">
        <f aca="false">(E$263*$N243+D$263*E$265-(E$263-D$263))/(1-E$266)</f>
        <v>0.460261756459937</v>
      </c>
      <c r="F273" s="332" t="n">
        <f aca="false">(F$263*$N243+E$263*F$265-(F$263-E$263))/(1-F$266)</f>
        <v>0.444222249823059</v>
      </c>
      <c r="G273" s="332" t="n">
        <f aca="false">(G$263*$N243+F$263*G$265-(G$263-F$263))/(1-G$266)</f>
        <v>0.3753478125787</v>
      </c>
      <c r="H273" s="332" t="n">
        <f aca="false">(H$263*$N243+G$263*H$265-(H$263-G$263))/(1-H$266)</f>
        <v>0.350942395397284</v>
      </c>
      <c r="I273" s="332" t="n">
        <f aca="false">(I$263*$N243+H$263*I$265-(I$263-H$263))/(1-I$266)</f>
        <v>0.408253293730497</v>
      </c>
      <c r="J273" s="332" t="n">
        <f aca="false">(J$263*$N243+I$263*J$265-(J$263-I$263))/(1-J$266)</f>
        <v>0.474257946236147</v>
      </c>
      <c r="K273" s="332" t="n">
        <f aca="false">(K$263*$N243+J$263*K$265-(K$263-J$263))/(1-K$266)</f>
        <v>0.431591513005668</v>
      </c>
      <c r="L273" s="332" t="n">
        <f aca="false">(L$263*$N243+K$263*L$265-(L$263-K$263))/(1-L$266)</f>
        <v>0.297835409610611</v>
      </c>
    </row>
    <row r="274" customFormat="false" ht="12.75" hidden="false" customHeight="false" outlineLevel="0" collapsed="false">
      <c r="B274" s="309" t="s">
        <v>214</v>
      </c>
      <c r="C274" s="332"/>
      <c r="D274" s="332" t="n">
        <f aca="false">(D$263*$N244+C$263*D$265-(D$263-C$263))/(1-D$266)</f>
        <v>0.297557010090142</v>
      </c>
      <c r="E274" s="332" t="n">
        <f aca="false">(E$263*$N244+D$263*E$265-(E$263-D$263))/(1-E$266)</f>
        <v>0.305755326455025</v>
      </c>
      <c r="F274" s="332" t="n">
        <f aca="false">(F$263*$N244+E$263*F$265-(F$263-E$263))/(1-F$266)</f>
        <v>0.291739585713537</v>
      </c>
      <c r="G274" s="332" t="n">
        <f aca="false">(G$263*$N244+F$263*G$265-(G$263-F$263))/(1-G$266)</f>
        <v>0.21856015313373</v>
      </c>
      <c r="H274" s="332" t="n">
        <f aca="false">(H$263*$N244+G$263*H$265-(H$263-G$263))/(1-H$266)</f>
        <v>0.182823280745998</v>
      </c>
      <c r="I274" s="332" t="n">
        <f aca="false">(I$263*$N244+H$263*I$265-(I$263-H$263))/(1-I$266)</f>
        <v>0.230183764322249</v>
      </c>
      <c r="J274" s="332" t="n">
        <f aca="false">(J$263*$N244+I$263*J$265-(J$263-I$263))/(1-J$266)</f>
        <v>0.289253686182242</v>
      </c>
      <c r="K274" s="332" t="n">
        <f aca="false">(K$263*$N244+J$263*K$265-(K$263-J$263))/(1-K$266)</f>
        <v>0.233159060686661</v>
      </c>
      <c r="L274" s="332" t="n">
        <f aca="false">(L$263*$N244+K$263*L$265-(L$263-K$263))/(1-L$266)</f>
        <v>0.0665821711374752</v>
      </c>
    </row>
    <row r="275" customFormat="false" ht="12.75" hidden="false" customHeight="false" outlineLevel="0" collapsed="false">
      <c r="B275" s="309" t="s">
        <v>216</v>
      </c>
      <c r="C275" s="332"/>
      <c r="D275" s="332" t="n">
        <f aca="false">(D$263*$N245+C$263*D$265-(D$263-C$263))/(1-D$266)</f>
        <v>0.527346812968844</v>
      </c>
      <c r="E275" s="332" t="n">
        <f aca="false">(E$263*$N245+D$263*E$265-(E$263-D$263))/(1-E$266)</f>
        <v>0.537514971462394</v>
      </c>
      <c r="F275" s="332" t="n">
        <f aca="false">(F$263*$N245+E$263*F$265-(F$263-E$263))/(1-F$266)</f>
        <v>0.520463581877819</v>
      </c>
      <c r="G275" s="332" t="n">
        <f aca="false">(G$263*$N245+F$263*G$265-(G$263-F$263))/(1-G$266)</f>
        <v>0.453741642301185</v>
      </c>
      <c r="H275" s="332" t="n">
        <f aca="false">(H$263*$N245+G$263*H$265-(H$263-G$263))/(1-H$266)</f>
        <v>0.435001952722928</v>
      </c>
      <c r="I275" s="332" t="n">
        <f aca="false">(I$263*$N245+H$263*I$265-(I$263-H$263))/(1-I$266)</f>
        <v>0.49728805843462</v>
      </c>
      <c r="J275" s="332" t="n">
        <f aca="false">(J$263*$N245+I$263*J$265-(J$263-I$263))/(1-J$266)</f>
        <v>0.566760076263099</v>
      </c>
      <c r="K275" s="332" t="n">
        <f aca="false">(K$263*$N245+J$263*K$265-(K$263-J$263))/(1-K$266)</f>
        <v>0.530807739165172</v>
      </c>
      <c r="L275" s="332" t="n">
        <f aca="false">(L$263*$N245+K$263*L$265-(L$263-K$263))/(1-L$266)</f>
        <v>0.413462028847179</v>
      </c>
    </row>
    <row r="276" customFormat="false" ht="12.75" hidden="false" customHeight="false" outlineLevel="0" collapsed="false">
      <c r="B276" s="309" t="s">
        <v>217</v>
      </c>
      <c r="C276" s="332"/>
      <c r="D276" s="332" t="n">
        <f aca="false">(D$263*$N246+C$263*D$265-(D$263-C$263))/(1-D$266)</f>
        <v>0.297557010090142</v>
      </c>
      <c r="E276" s="332" t="n">
        <f aca="false">(E$263*$N246+D$263*E$265-(E$263-D$263))/(1-E$266)</f>
        <v>0.305755326455025</v>
      </c>
      <c r="F276" s="332" t="n">
        <f aca="false">(F$263*$N246+E$263*F$265-(F$263-E$263))/(1-F$266)</f>
        <v>0.291739585713537</v>
      </c>
      <c r="G276" s="332" t="n">
        <f aca="false">(G$263*$N246+F$263*G$265-(G$263-F$263))/(1-G$266)</f>
        <v>0.21856015313373</v>
      </c>
      <c r="H276" s="332" t="n">
        <f aca="false">(H$263*$N246+G$263*H$265-(H$263-G$263))/(1-H$266)</f>
        <v>0.182823280745998</v>
      </c>
      <c r="I276" s="332" t="n">
        <f aca="false">(I$263*$N246+H$263*I$265-(I$263-H$263))/(1-I$266)</f>
        <v>0.230183764322249</v>
      </c>
      <c r="J276" s="332" t="n">
        <f aca="false">(J$263*$N246+I$263*J$265-(J$263-I$263))/(1-J$266)</f>
        <v>0.289253686182242</v>
      </c>
      <c r="K276" s="332" t="n">
        <f aca="false">(K$263*$N246+J$263*K$265-(K$263-J$263))/(1-K$266)</f>
        <v>0.233159060686661</v>
      </c>
      <c r="L276" s="332" t="n">
        <f aca="false">(L$263*$N246+K$263*L$265-(L$263-K$263))/(1-L$266)</f>
        <v>0.0665821711374752</v>
      </c>
    </row>
    <row r="277" customFormat="false" ht="12.75" hidden="false" customHeight="false" outlineLevel="0" collapsed="false">
      <c r="B277" s="309" t="s">
        <v>226</v>
      </c>
      <c r="C277" s="332"/>
      <c r="D277" s="332" t="n">
        <f aca="false">(D264*$N247+C264*D$265-(D264-C264))/(1-D$266)</f>
        <v>0.200965354738445</v>
      </c>
      <c r="E277" s="332" t="n">
        <f aca="false">(E264*$N247+D264*E$265-(E264-D264))/(1-E$266)</f>
        <v>0.254645833525493</v>
      </c>
      <c r="F277" s="332" t="n">
        <f aca="false">(F264*$N247+E264*F$265-(F264-E264))/(1-F$266)</f>
        <v>0.245926033961343</v>
      </c>
      <c r="G277" s="332" t="n">
        <f aca="false">(G264*$N247+F264*G$265-(G264-F264))/(1-G$266)</f>
        <v>0.189654062147566</v>
      </c>
      <c r="H277" s="332" t="n">
        <f aca="false">(H264*$N247+G264*H$265-(H264-G264))/(1-H$266)</f>
        <v>0.160816991785177</v>
      </c>
      <c r="I277" s="332" t="n">
        <f aca="false">(I264*$N247+H264*I$265-(I264-H264))/(1-I$266)</f>
        <v>0.230046962124146</v>
      </c>
      <c r="J277" s="332" t="n">
        <f aca="false">(J264*$N247+I264*J$265-(J264-I264))/(1-J$266)</f>
        <v>0.233192977103338</v>
      </c>
      <c r="K277" s="332" t="n">
        <f aca="false">(K264*$N247+J264*K$265-(K264-J264))/(1-K$266)</f>
        <v>0.241501843270044</v>
      </c>
      <c r="L277" s="332" t="n">
        <f aca="false">(L264*$N247+K264*L$265-(L264-K264))/(1-L$266)</f>
        <v>0.121136566106742</v>
      </c>
    </row>
    <row r="279" customFormat="false" ht="12.75" hidden="false" customHeight="false" outlineLevel="0" collapsed="false">
      <c r="B279" s="327" t="s">
        <v>278</v>
      </c>
    </row>
    <row r="281" customFormat="false" ht="12.75" hidden="false" customHeight="false" outlineLevel="0" collapsed="false">
      <c r="B281" s="329"/>
      <c r="C281" s="201" t="n">
        <v>1999</v>
      </c>
      <c r="D281" s="64" t="n">
        <v>2000</v>
      </c>
      <c r="E281" s="64" t="n">
        <v>2001</v>
      </c>
      <c r="F281" s="64" t="n">
        <v>2002</v>
      </c>
      <c r="G281" s="64" t="n">
        <v>2003</v>
      </c>
      <c r="H281" s="64" t="n">
        <v>2004</v>
      </c>
      <c r="I281" s="64" t="n">
        <v>2005</v>
      </c>
      <c r="J281" s="64" t="n">
        <v>2006</v>
      </c>
      <c r="K281" s="64" t="n">
        <v>2007</v>
      </c>
      <c r="L281" s="64" t="n">
        <v>2008</v>
      </c>
    </row>
    <row r="282" customFormat="false" ht="12.75" hidden="false" customHeight="false" outlineLevel="0" collapsed="false">
      <c r="B282" s="309" t="s">
        <v>208</v>
      </c>
      <c r="C282" s="323"/>
      <c r="D282" s="323" t="n">
        <f aca="false">D271*D252</f>
        <v>2178411.35085247</v>
      </c>
      <c r="E282" s="323" t="n">
        <f aca="false">E271*E252</f>
        <v>2905177.72445941</v>
      </c>
      <c r="F282" s="323" t="n">
        <f aca="false">F271*F252</f>
        <v>2777419.12586085</v>
      </c>
      <c r="G282" s="323" t="n">
        <f aca="false">G271*G252</f>
        <v>1877773.15723849</v>
      </c>
      <c r="H282" s="323" t="n">
        <f aca="false">H271*H252</f>
        <v>1337553.41770593</v>
      </c>
      <c r="I282" s="323" t="n">
        <f aca="false">I271*I252</f>
        <v>2104767.52889738</v>
      </c>
      <c r="J282" s="323" t="n">
        <f aca="false">J271*J252</f>
        <v>1992210.27030464</v>
      </c>
      <c r="K282" s="323" t="n">
        <f aca="false">K271*K252</f>
        <v>1944234.05898242</v>
      </c>
      <c r="L282" s="323" t="n">
        <f aca="false">L271*L252</f>
        <v>489109.276886052</v>
      </c>
    </row>
    <row r="283" customFormat="false" ht="12.75" hidden="false" customHeight="false" outlineLevel="0" collapsed="false">
      <c r="B283" s="309" t="s">
        <v>210</v>
      </c>
      <c r="C283" s="323"/>
      <c r="D283" s="323" t="n">
        <f aca="false">D272*D253</f>
        <v>37234.5662052967</v>
      </c>
      <c r="E283" s="323" t="n">
        <f aca="false">E272*E253</f>
        <v>98646.6368428259</v>
      </c>
      <c r="F283" s="323" t="n">
        <f aca="false">F272*F253</f>
        <v>418451.260261665</v>
      </c>
      <c r="G283" s="323" t="n">
        <f aca="false">G272*G253</f>
        <v>788537.336817072</v>
      </c>
      <c r="H283" s="323" t="n">
        <f aca="false">H272*H253</f>
        <v>921862.767531646</v>
      </c>
      <c r="I283" s="323" t="n">
        <f aca="false">I272*I253</f>
        <v>1139024.07819945</v>
      </c>
      <c r="J283" s="323" t="n">
        <f aca="false">J272*J253</f>
        <v>1264059.24037412</v>
      </c>
      <c r="K283" s="323" t="n">
        <f aca="false">K272*K253</f>
        <v>895402.955059634</v>
      </c>
      <c r="L283" s="323" t="n">
        <f aca="false">L272*L253</f>
        <v>208629.139802146</v>
      </c>
    </row>
    <row r="284" customFormat="false" ht="12.75" hidden="false" customHeight="false" outlineLevel="0" collapsed="false">
      <c r="B284" s="309" t="s">
        <v>212</v>
      </c>
      <c r="C284" s="323"/>
      <c r="D284" s="323" t="n">
        <f aca="false">D273*D254</f>
        <v>75654.6331047921</v>
      </c>
      <c r="E284" s="323" t="n">
        <f aca="false">E273*E254</f>
        <v>49534.4482421083</v>
      </c>
      <c r="F284" s="323" t="n">
        <f aca="false">F273*F254</f>
        <v>41732.2214290099</v>
      </c>
      <c r="G284" s="323" t="n">
        <f aca="false">G273*G254</f>
        <v>29793.1621289713</v>
      </c>
      <c r="H284" s="323" t="n">
        <f aca="false">H273*H254</f>
        <v>25766.8931383656</v>
      </c>
      <c r="I284" s="323" t="n">
        <f aca="false">I273*I254</f>
        <v>16845.5860208108</v>
      </c>
      <c r="J284" s="323" t="n">
        <f aca="false">J273*J254</f>
        <v>9077.71048872059</v>
      </c>
      <c r="K284" s="323" t="n">
        <f aca="false">K273*K254</f>
        <v>8581.06534681915</v>
      </c>
      <c r="L284" s="323" t="n">
        <f aca="false">L273*L254</f>
        <v>15239.41334376</v>
      </c>
    </row>
    <row r="285" customFormat="false" ht="12.75" hidden="false" customHeight="false" outlineLevel="0" collapsed="false">
      <c r="B285" s="309" t="s">
        <v>214</v>
      </c>
      <c r="C285" s="323"/>
      <c r="D285" s="323" t="n">
        <f aca="false">D274*D255</f>
        <v>98813.0464684968</v>
      </c>
      <c r="E285" s="323" t="n">
        <f aca="false">E274*E255</f>
        <v>87919.7632731255</v>
      </c>
      <c r="F285" s="323" t="n">
        <f aca="false">F274*F255</f>
        <v>78206.7458333555</v>
      </c>
      <c r="G285" s="323" t="n">
        <f aca="false">G274*G255</f>
        <v>53400.5712420292</v>
      </c>
      <c r="H285" s="323" t="n">
        <f aca="false">H274*H255</f>
        <v>39816.5017011314</v>
      </c>
      <c r="I285" s="323" t="n">
        <f aca="false">I274*I255</f>
        <v>42657.5672914711</v>
      </c>
      <c r="J285" s="323" t="n">
        <f aca="false">J274*J255</f>
        <v>43463.600223388</v>
      </c>
      <c r="K285" s="323" t="n">
        <f aca="false">K274*K255</f>
        <v>36108.5948342524</v>
      </c>
      <c r="L285" s="323" t="n">
        <f aca="false">L274*L255</f>
        <v>11315.5466283936</v>
      </c>
    </row>
    <row r="286" customFormat="false" ht="12.75" hidden="false" customHeight="false" outlineLevel="0" collapsed="false">
      <c r="B286" s="309" t="s">
        <v>216</v>
      </c>
      <c r="C286" s="323"/>
      <c r="D286" s="323" t="n">
        <f aca="false">D275*D256</f>
        <v>37207.228963286</v>
      </c>
      <c r="E286" s="323" t="n">
        <f aca="false">E275*E256</f>
        <v>36077.4222330269</v>
      </c>
      <c r="F286" s="323" t="n">
        <f aca="false">F275*F256</f>
        <v>35093.6967464849</v>
      </c>
      <c r="G286" s="323" t="n">
        <f aca="false">G275*G256</f>
        <v>28438.5874488408</v>
      </c>
      <c r="H286" s="323" t="n">
        <f aca="false">H275*H256</f>
        <v>23725.1117397891</v>
      </c>
      <c r="I286" s="323" t="n">
        <f aca="false">I275*I256</f>
        <v>24171.8361466492</v>
      </c>
      <c r="J286" s="323" t="n">
        <f aca="false">J275*J256</f>
        <v>40470.7497399662</v>
      </c>
      <c r="K286" s="323" t="n">
        <f aca="false">K275*K256</f>
        <v>51654.215624419</v>
      </c>
      <c r="L286" s="323" t="n">
        <f aca="false">L275*L256</f>
        <v>40837.7560462771</v>
      </c>
    </row>
    <row r="287" customFormat="false" ht="12.75" hidden="false" customHeight="false" outlineLevel="0" collapsed="false">
      <c r="B287" s="309" t="s">
        <v>217</v>
      </c>
      <c r="C287" s="323"/>
      <c r="D287" s="323" t="n">
        <f aca="false">D276*D257</f>
        <v>376.762528116894</v>
      </c>
      <c r="E287" s="323" t="n">
        <f aca="false">E276*E257</f>
        <v>967.417643356071</v>
      </c>
      <c r="F287" s="323" t="n">
        <f aca="false">F276*F257</f>
        <v>1153.72559580647</v>
      </c>
      <c r="G287" s="323" t="n">
        <f aca="false">G276*G257</f>
        <v>759.664313088572</v>
      </c>
      <c r="H287" s="323" t="n">
        <f aca="false">H276*H257</f>
        <v>1293.72511045393</v>
      </c>
      <c r="I287" s="323" t="n">
        <f aca="false">I276*I257</f>
        <v>2674.85011349342</v>
      </c>
      <c r="J287" s="323" t="n">
        <f aca="false">J276*J257</f>
        <v>3619.8320870634</v>
      </c>
      <c r="K287" s="323" t="n">
        <f aca="false">K276*K257</f>
        <v>20826.6979912961</v>
      </c>
      <c r="L287" s="323" t="n">
        <f aca="false">L276*L257</f>
        <v>10583.3131887631</v>
      </c>
    </row>
    <row r="288" customFormat="false" ht="12.75" hidden="false" customHeight="false" outlineLevel="0" collapsed="false">
      <c r="B288" s="309" t="s">
        <v>226</v>
      </c>
      <c r="C288" s="323"/>
      <c r="D288" s="323" t="n">
        <f aca="false">D277*D258</f>
        <v>1893473.09317686</v>
      </c>
      <c r="E288" s="323" t="n">
        <f aca="false">E277*E258</f>
        <v>2179073.88641118</v>
      </c>
      <c r="F288" s="323" t="n">
        <f aca="false">F277*F258</f>
        <v>1951039.86066922</v>
      </c>
      <c r="G288" s="323" t="n">
        <f aca="false">G277*G258</f>
        <v>1374652.40494746</v>
      </c>
      <c r="H288" s="323" t="n">
        <f aca="false">H277*H258</f>
        <v>1024699.35058198</v>
      </c>
      <c r="I288" s="323" t="n">
        <f aca="false">I277*I258</f>
        <v>1284324.62249675</v>
      </c>
      <c r="J288" s="323" t="n">
        <f aca="false">J277*J258</f>
        <v>1152323.06570602</v>
      </c>
      <c r="K288" s="323" t="n">
        <f aca="false">K277*K258</f>
        <v>1036644.0275494</v>
      </c>
      <c r="L288" s="323" t="n">
        <f aca="false">L277*L258</f>
        <v>433522.009177401</v>
      </c>
    </row>
    <row r="290" customFormat="false" ht="12.75" hidden="false" customHeight="false" outlineLevel="0" collapsed="false">
      <c r="B290" s="327" t="s">
        <v>279</v>
      </c>
    </row>
    <row r="292" customFormat="false" ht="12.75" hidden="false" customHeight="false" outlineLevel="0" collapsed="false">
      <c r="B292" s="329"/>
      <c r="C292" s="201" t="n">
        <v>1999</v>
      </c>
      <c r="D292" s="64" t="n">
        <v>2000</v>
      </c>
      <c r="E292" s="64" t="n">
        <v>2001</v>
      </c>
      <c r="F292" s="64" t="n">
        <v>2002</v>
      </c>
      <c r="G292" s="64" t="n">
        <v>2003</v>
      </c>
      <c r="H292" s="64" t="n">
        <v>2004</v>
      </c>
      <c r="I292" s="64" t="n">
        <v>2005</v>
      </c>
      <c r="J292" s="64" t="n">
        <v>2006</v>
      </c>
      <c r="K292" s="64" t="n">
        <v>2007</v>
      </c>
      <c r="L292" s="64" t="n">
        <v>2008</v>
      </c>
    </row>
    <row r="293" customFormat="false" ht="12.75" hidden="false" customHeight="false" outlineLevel="0" collapsed="false">
      <c r="B293" s="309" t="s">
        <v>208</v>
      </c>
      <c r="C293" s="310"/>
      <c r="D293" s="310" t="n">
        <f aca="false">($D282/$D252)*D252</f>
        <v>2178411.35085247</v>
      </c>
      <c r="E293" s="310" t="n">
        <f aca="false">($D282/$D252)*E252</f>
        <v>2120720.86552823</v>
      </c>
      <c r="F293" s="310" t="n">
        <f aca="false">($D282/$D252)*F252</f>
        <v>2115021.60013931</v>
      </c>
      <c r="G293" s="310" t="n">
        <f aca="false">($D282/$D252)*G252</f>
        <v>2057555.48890346</v>
      </c>
      <c r="H293" s="310" t="n">
        <f aca="false">($D282/$D252)*H252</f>
        <v>1940411.38573208</v>
      </c>
      <c r="I293" s="310" t="n">
        <f aca="false">($D282/$D252)*I252</f>
        <v>1808759.53332964</v>
      </c>
      <c r="J293" s="310" t="n">
        <f aca="false">($D282/$D252)*J252</f>
        <v>1700690.43740824</v>
      </c>
      <c r="K293" s="310" t="n">
        <f aca="false">($D282/$D252)*K252</f>
        <v>1596132.45285015</v>
      </c>
      <c r="L293" s="310" t="n">
        <f aca="false">($D282/$D252)*L252</f>
        <v>1463924.05518637</v>
      </c>
    </row>
    <row r="294" customFormat="false" ht="12.75" hidden="false" customHeight="false" outlineLevel="0" collapsed="false">
      <c r="B294" s="309" t="s">
        <v>210</v>
      </c>
      <c r="C294" s="310"/>
      <c r="D294" s="310" t="n">
        <f aca="false">($D283/$D253)*D253</f>
        <v>37234.5662052967</v>
      </c>
      <c r="E294" s="310" t="n">
        <f aca="false">($D283/$D253)*E253</f>
        <v>96001.5926941406</v>
      </c>
      <c r="F294" s="310" t="n">
        <f aca="false">($D283/$D253)*F253</f>
        <v>426795.374948444</v>
      </c>
      <c r="G294" s="310" t="n">
        <f aca="false">($D283/$D253)*G253</f>
        <v>1073547.9863256</v>
      </c>
      <c r="H294" s="310" t="n">
        <f aca="false">($D283/$D253)*H253</f>
        <v>1500392.77110032</v>
      </c>
      <c r="I294" s="310" t="n">
        <f aca="false">($D283/$D253)*I253</f>
        <v>1472408.79532766</v>
      </c>
      <c r="J294" s="310" t="n">
        <f aca="false">($D283/$D253)*J253</f>
        <v>1300345.35810742</v>
      </c>
      <c r="K294" s="310" t="n">
        <f aca="false">($D283/$D253)*K253</f>
        <v>1142711.01173923</v>
      </c>
      <c r="L294" s="310" t="n">
        <f aca="false">($D283/$D253)*L253</f>
        <v>932367.659339726</v>
      </c>
    </row>
    <row r="295" customFormat="false" ht="12.75" hidden="false" customHeight="false" outlineLevel="0" collapsed="false">
      <c r="B295" s="309" t="s">
        <v>212</v>
      </c>
      <c r="C295" s="310"/>
      <c r="D295" s="310" t="n">
        <f aca="false">($D284/$D254)*D254</f>
        <v>75654.6331047921</v>
      </c>
      <c r="E295" s="310" t="n">
        <f aca="false">($D284/$D254)*E254</f>
        <v>48510.7935506615</v>
      </c>
      <c r="F295" s="310" t="n">
        <f aca="false">($D284/$D254)*F254</f>
        <v>42345.487341611</v>
      </c>
      <c r="G295" s="310" t="n">
        <f aca="false">($D284/$D254)*G254</f>
        <v>35778.2134223702</v>
      </c>
      <c r="H295" s="310" t="n">
        <f aca="false">($D284/$D254)*H254</f>
        <v>33094.9828156001</v>
      </c>
      <c r="I295" s="310" t="n">
        <f aca="false">($D284/$D254)*I254</f>
        <v>18599.1187013264</v>
      </c>
      <c r="J295" s="310" t="n">
        <f aca="false">($D284/$D254)*J254</f>
        <v>8627.75196456533</v>
      </c>
      <c r="K295" s="310" t="n">
        <f aca="false">($D284/$D254)*K254</f>
        <v>8961.98583101746</v>
      </c>
      <c r="L295" s="310" t="n">
        <f aca="false">($D284/$D254)*L254</f>
        <v>23063.640433411</v>
      </c>
    </row>
    <row r="296" customFormat="false" ht="12.75" hidden="false" customHeight="false" outlineLevel="0" collapsed="false">
      <c r="B296" s="309" t="s">
        <v>214</v>
      </c>
      <c r="C296" s="310"/>
      <c r="D296" s="310" t="n">
        <f aca="false">($D285/$D255)*D255</f>
        <v>98813.0464684968</v>
      </c>
      <c r="E296" s="310" t="n">
        <f aca="false">($D285/$D255)*E255</f>
        <v>85562.3422515665</v>
      </c>
      <c r="F296" s="310" t="n">
        <f aca="false">($D285/$D255)*F255</f>
        <v>79766.2250809631</v>
      </c>
      <c r="G296" s="310" t="n">
        <f aca="false">($D285/$D255)*G255</f>
        <v>72701.7898187572</v>
      </c>
      <c r="H296" s="310" t="n">
        <f aca="false">($D285/$D255)*H255</f>
        <v>64803.9962421308</v>
      </c>
      <c r="I296" s="310" t="n">
        <f aca="false">($D285/$D255)*I255</f>
        <v>55143.1514657103</v>
      </c>
      <c r="J296" s="310" t="n">
        <f aca="false">($D285/$D255)*J255</f>
        <v>44711.2674722363</v>
      </c>
      <c r="K296" s="310" t="n">
        <f aca="false">($D285/$D255)*K255</f>
        <v>46081.6984156394</v>
      </c>
      <c r="L296" s="310" t="n">
        <f aca="false">($D285/$D255)*L255</f>
        <v>50569.3966531723</v>
      </c>
    </row>
    <row r="297" customFormat="false" ht="12.75" hidden="false" customHeight="false" outlineLevel="0" collapsed="false">
      <c r="B297" s="309" t="s">
        <v>216</v>
      </c>
      <c r="C297" s="310"/>
      <c r="D297" s="310" t="n">
        <f aca="false">($D286/$D256)*D256</f>
        <v>37207.228963286</v>
      </c>
      <c r="E297" s="310" t="n">
        <f aca="false">($D286/$D256)*E256</f>
        <v>35394.9464569456</v>
      </c>
      <c r="F297" s="310" t="n">
        <f aca="false">($D286/$D256)*F256</f>
        <v>35557.8176436144</v>
      </c>
      <c r="G297" s="310" t="n">
        <f aca="false">($D286/$D256)*G256</f>
        <v>33051.8450553128</v>
      </c>
      <c r="H297" s="310" t="n">
        <f aca="false">($D286/$D256)*H256</f>
        <v>28761.6227582236</v>
      </c>
      <c r="I297" s="310" t="n">
        <f aca="false">($D286/$D256)*I256</f>
        <v>25632.9114269621</v>
      </c>
      <c r="J297" s="310" t="n">
        <f aca="false">($D286/$D256)*J256</f>
        <v>37656.3589915311</v>
      </c>
      <c r="K297" s="310" t="n">
        <f aca="false">($D286/$D256)*K256</f>
        <v>51317.4243253952</v>
      </c>
      <c r="L297" s="310" t="n">
        <f aca="false">($D286/$D256)*L256</f>
        <v>52086.1868739178</v>
      </c>
    </row>
    <row r="298" customFormat="false" ht="12.75" hidden="false" customHeight="false" outlineLevel="0" collapsed="false">
      <c r="B298" s="309" t="s">
        <v>217</v>
      </c>
      <c r="C298" s="310"/>
      <c r="D298" s="310" t="n">
        <f aca="false">($D287/$D257)*D257</f>
        <v>376.762528116894</v>
      </c>
      <c r="E298" s="310" t="n">
        <f aca="false">($D287/$D257)*E257</f>
        <v>941.477961489665</v>
      </c>
      <c r="F298" s="310" t="n">
        <f aca="false">($D287/$D257)*F257</f>
        <v>1176.731426121</v>
      </c>
      <c r="G298" s="310" t="n">
        <f aca="false">($D287/$D257)*G257</f>
        <v>1034.23903412306</v>
      </c>
      <c r="H298" s="310" t="n">
        <f aca="false">($D287/$D257)*H257</f>
        <v>2105.62338764746</v>
      </c>
      <c r="I298" s="310" t="n">
        <f aca="false">($D287/$D257)*I257</f>
        <v>3457.760822332</v>
      </c>
      <c r="J298" s="310" t="n">
        <f aca="false">($D287/$D257)*J257</f>
        <v>3723.74308196826</v>
      </c>
      <c r="K298" s="310" t="n">
        <f aca="false">($D287/$D257)*K257</f>
        <v>26578.9798864761</v>
      </c>
      <c r="L298" s="310" t="n">
        <f aca="false">($D287/$D257)*L257</f>
        <v>47297.0312547144</v>
      </c>
    </row>
    <row r="299" customFormat="false" ht="12.75" hidden="false" customHeight="false" outlineLevel="0" collapsed="false">
      <c r="B299" s="309" t="s">
        <v>226</v>
      </c>
      <c r="C299" s="310"/>
      <c r="D299" s="310" t="n">
        <f aca="false">($D288/$D258)*D258</f>
        <v>1893473.09317686</v>
      </c>
      <c r="E299" s="310" t="n">
        <f aca="false">($D288/$D258)*E258</f>
        <v>1719715.38085293</v>
      </c>
      <c r="F299" s="310" t="n">
        <f aca="false">($D288/$D258)*F258</f>
        <v>1594346.93184972</v>
      </c>
      <c r="G299" s="310" t="n">
        <f aca="false">($D288/$D258)*G258</f>
        <v>1456639.02514976</v>
      </c>
      <c r="H299" s="310" t="n">
        <f aca="false">($D288/$D258)*H258</f>
        <v>1280518.09826816</v>
      </c>
      <c r="I299" s="310" t="n">
        <f aca="false">($D288/$D258)*I258</f>
        <v>1121965.49337648</v>
      </c>
      <c r="J299" s="310" t="n">
        <f aca="false">($D288/$D258)*J258</f>
        <v>993070.274025789</v>
      </c>
      <c r="K299" s="310" t="n">
        <f aca="false">($D288/$D258)*K258</f>
        <v>862641.592764176</v>
      </c>
      <c r="L299" s="310" t="n">
        <f aca="false">($D288/$D258)*L258</f>
        <v>719212.267289217</v>
      </c>
    </row>
    <row r="301" customFormat="false" ht="12.75" hidden="false" customHeight="false" outlineLevel="0" collapsed="false">
      <c r="B301" s="327" t="s">
        <v>280</v>
      </c>
    </row>
    <row r="303" customFormat="false" ht="12.75" hidden="false" customHeight="false" outlineLevel="0" collapsed="false">
      <c r="B303" s="329"/>
      <c r="C303" s="201" t="n">
        <v>1999</v>
      </c>
      <c r="D303" s="64" t="n">
        <v>2000</v>
      </c>
      <c r="E303" s="64" t="n">
        <v>2001</v>
      </c>
      <c r="F303" s="64" t="n">
        <v>2002</v>
      </c>
      <c r="G303" s="64" t="n">
        <v>2003</v>
      </c>
      <c r="H303" s="64" t="n">
        <v>2004</v>
      </c>
      <c r="I303" s="64" t="n">
        <v>2005</v>
      </c>
      <c r="J303" s="64" t="n">
        <v>2006</v>
      </c>
      <c r="K303" s="64" t="n">
        <v>2007</v>
      </c>
      <c r="L303" s="64" t="n">
        <v>2008</v>
      </c>
    </row>
    <row r="304" customFormat="false" ht="12.75" hidden="false" customHeight="false" outlineLevel="0" collapsed="false">
      <c r="B304" s="309" t="s">
        <v>208</v>
      </c>
      <c r="C304" s="312"/>
      <c r="D304" s="312" t="n">
        <f aca="false">D282/D293</f>
        <v>1</v>
      </c>
      <c r="E304" s="312" t="n">
        <f aca="false">E282/E293</f>
        <v>1.36990104246265</v>
      </c>
      <c r="F304" s="312" t="n">
        <f aca="false">F282/F293</f>
        <v>1.31318712096269</v>
      </c>
      <c r="G304" s="312" t="n">
        <f aca="false">G282/G293</f>
        <v>0.912623337433884</v>
      </c>
      <c r="H304" s="312" t="n">
        <f aca="false">H282/H293</f>
        <v>0.689314352379612</v>
      </c>
      <c r="I304" s="312" t="n">
        <f aca="false">I282/I293</f>
        <v>1.16365248675308</v>
      </c>
      <c r="J304" s="312" t="n">
        <f aca="false">J282/J293</f>
        <v>1.17141263717614</v>
      </c>
      <c r="K304" s="312" t="n">
        <f aca="false">K282/K293</f>
        <v>1.21809067631617</v>
      </c>
      <c r="L304" s="312" t="n">
        <f aca="false">L282/L293</f>
        <v>0.334108367953407</v>
      </c>
    </row>
    <row r="305" customFormat="false" ht="12.75" hidden="false" customHeight="false" outlineLevel="0" collapsed="false">
      <c r="B305" s="309" t="s">
        <v>210</v>
      </c>
      <c r="C305" s="312"/>
      <c r="D305" s="312" t="n">
        <f aca="false">D283/D294</f>
        <v>1</v>
      </c>
      <c r="E305" s="312" t="n">
        <f aca="false">E283/E294</f>
        <v>1.02755208611082</v>
      </c>
      <c r="F305" s="312" t="n">
        <f aca="false">F283/F294</f>
        <v>0.980449378843931</v>
      </c>
      <c r="G305" s="312" t="n">
        <f aca="false">G283/G294</f>
        <v>0.734515221360503</v>
      </c>
      <c r="H305" s="312" t="n">
        <f aca="false">H283/H294</f>
        <v>0.614414295568483</v>
      </c>
      <c r="I305" s="312" t="n">
        <f aca="false">I283/I294</f>
        <v>0.773578697583088</v>
      </c>
      <c r="J305" s="312" t="n">
        <f aca="false">J283/J294</f>
        <v>0.972095014984241</v>
      </c>
      <c r="K305" s="312" t="n">
        <f aca="false">K283/K294</f>
        <v>0.783577777636722</v>
      </c>
      <c r="L305" s="312" t="n">
        <f aca="false">L283/L294</f>
        <v>0.223762737491229</v>
      </c>
    </row>
    <row r="306" customFormat="false" ht="12.75" hidden="false" customHeight="false" outlineLevel="0" collapsed="false">
      <c r="B306" s="309" t="s">
        <v>212</v>
      </c>
      <c r="C306" s="312"/>
      <c r="D306" s="312" t="n">
        <f aca="false">D284/D295</f>
        <v>1</v>
      </c>
      <c r="E306" s="312" t="n">
        <f aca="false">E284/E295</f>
        <v>1.02110158619396</v>
      </c>
      <c r="F306" s="312" t="n">
        <f aca="false">F284/F295</f>
        <v>0.985517561584456</v>
      </c>
      <c r="G306" s="312" t="n">
        <f aca="false">G284/G295</f>
        <v>0.832717994530806</v>
      </c>
      <c r="H306" s="312" t="n">
        <f aca="false">H284/H295</f>
        <v>0.778573999628118</v>
      </c>
      <c r="I306" s="312" t="n">
        <f aca="false">I284/I295</f>
        <v>0.905719582272975</v>
      </c>
      <c r="J306" s="312" t="n">
        <f aca="false">J284/J295</f>
        <v>1.05215246404895</v>
      </c>
      <c r="K306" s="312" t="n">
        <f aca="false">K284/K295</f>
        <v>0.957495973394653</v>
      </c>
      <c r="L306" s="312" t="n">
        <f aca="false">L284/L295</f>
        <v>0.660754896338201</v>
      </c>
    </row>
    <row r="307" customFormat="false" ht="12.75" hidden="false" customHeight="false" outlineLevel="0" collapsed="false">
      <c r="B307" s="309" t="s">
        <v>214</v>
      </c>
      <c r="C307" s="312"/>
      <c r="D307" s="312" t="n">
        <f aca="false">D285/D296</f>
        <v>1</v>
      </c>
      <c r="E307" s="312" t="n">
        <f aca="false">E285/E296</f>
        <v>1.02755208611082</v>
      </c>
      <c r="F307" s="312" t="n">
        <f aca="false">F285/F296</f>
        <v>0.980449378843931</v>
      </c>
      <c r="G307" s="312" t="n">
        <f aca="false">G285/G296</f>
        <v>0.734515221360503</v>
      </c>
      <c r="H307" s="312" t="n">
        <f aca="false">H285/H296</f>
        <v>0.614414295568483</v>
      </c>
      <c r="I307" s="312" t="n">
        <f aca="false">I285/I296</f>
        <v>0.773578697583088</v>
      </c>
      <c r="J307" s="312" t="n">
        <f aca="false">J285/J296</f>
        <v>0.972095014984241</v>
      </c>
      <c r="K307" s="312" t="n">
        <f aca="false">K285/K296</f>
        <v>0.783577777636722</v>
      </c>
      <c r="L307" s="312" t="n">
        <f aca="false">L285/L296</f>
        <v>0.223762737491229</v>
      </c>
    </row>
    <row r="308" customFormat="false" ht="12.75" hidden="false" customHeight="false" outlineLevel="0" collapsed="false">
      <c r="B308" s="309" t="s">
        <v>216</v>
      </c>
      <c r="C308" s="312"/>
      <c r="D308" s="312" t="n">
        <f aca="false">D286/D297</f>
        <v>1</v>
      </c>
      <c r="E308" s="312" t="n">
        <f aca="false">E286/E297</f>
        <v>1.01928172929747</v>
      </c>
      <c r="F308" s="312" t="n">
        <f aca="false">F286/F297</f>
        <v>0.986947430188735</v>
      </c>
      <c r="G308" s="312" t="n">
        <f aca="false">G286/G297</f>
        <v>0.860423598175785</v>
      </c>
      <c r="H308" s="312" t="n">
        <f aca="false">H286/H297</f>
        <v>0.82488780063724</v>
      </c>
      <c r="I308" s="312" t="n">
        <f aca="false">I286/I297</f>
        <v>0.943000026178219</v>
      </c>
      <c r="J308" s="312" t="n">
        <f aca="false">J286/J297</f>
        <v>1.07473879110479</v>
      </c>
      <c r="K308" s="312" t="n">
        <f aca="false">K286/K297</f>
        <v>1.00656290340856</v>
      </c>
      <c r="L308" s="312" t="n">
        <f aca="false">L286/L297</f>
        <v>0.784041960013907</v>
      </c>
    </row>
    <row r="309" customFormat="false" ht="12.75" hidden="false" customHeight="false" outlineLevel="0" collapsed="false">
      <c r="B309" s="309" t="s">
        <v>217</v>
      </c>
      <c r="C309" s="312"/>
      <c r="D309" s="312" t="n">
        <f aca="false">D287/D298</f>
        <v>1</v>
      </c>
      <c r="E309" s="312" t="n">
        <f aca="false">E287/E298</f>
        <v>1.02755208611082</v>
      </c>
      <c r="F309" s="312" t="n">
        <f aca="false">F287/F298</f>
        <v>0.980449378843931</v>
      </c>
      <c r="G309" s="312" t="n">
        <f aca="false">G287/G298</f>
        <v>0.734515221360503</v>
      </c>
      <c r="H309" s="312" t="n">
        <f aca="false">H287/H298</f>
        <v>0.614414295568483</v>
      </c>
      <c r="I309" s="312" t="n">
        <f aca="false">I287/I298</f>
        <v>0.773578697583088</v>
      </c>
      <c r="J309" s="312" t="n">
        <f aca="false">J287/J298</f>
        <v>0.972095014984241</v>
      </c>
      <c r="K309" s="312" t="n">
        <f aca="false">K287/K298</f>
        <v>0.783577777636722</v>
      </c>
      <c r="L309" s="312" t="n">
        <f aca="false">L287/L298</f>
        <v>0.223762737491229</v>
      </c>
    </row>
    <row r="310" customFormat="false" ht="12.75" hidden="false" customHeight="false" outlineLevel="0" collapsed="false">
      <c r="B310" s="309" t="s">
        <v>226</v>
      </c>
      <c r="C310" s="312"/>
      <c r="D310" s="312" t="n">
        <f aca="false">D288/D299</f>
        <v>1</v>
      </c>
      <c r="E310" s="312" t="n">
        <f aca="false">E288/E299</f>
        <v>1.26711309945395</v>
      </c>
      <c r="F310" s="312" t="n">
        <f aca="false">F288/F299</f>
        <v>1.22372353324987</v>
      </c>
      <c r="G310" s="312" t="n">
        <f aca="false">G288/G299</f>
        <v>0.943715210984497</v>
      </c>
      <c r="H310" s="312" t="n">
        <f aca="false">H288/H299</f>
        <v>0.800222466178211</v>
      </c>
      <c r="I310" s="312" t="n">
        <f aca="false">I288/I299</f>
        <v>1.14470955664747</v>
      </c>
      <c r="J310" s="312" t="n">
        <f aca="false">J288/J299</f>
        <v>1.16036407074661</v>
      </c>
      <c r="K310" s="312" t="n">
        <f aca="false">K288/K299</f>
        <v>1.20170883973686</v>
      </c>
      <c r="L310" s="312" t="n">
        <f aca="false">L288/L299</f>
        <v>0.602773379841517</v>
      </c>
    </row>
    <row r="311" customFormat="false" ht="12.75" hidden="false" customHeight="false" outlineLevel="0" collapsed="false">
      <c r="B311" s="318"/>
      <c r="C311" s="333"/>
      <c r="D311" s="333"/>
      <c r="E311" s="333"/>
      <c r="F311" s="333"/>
      <c r="G311" s="333"/>
      <c r="H311" s="333"/>
      <c r="I311" s="333"/>
      <c r="J311" s="333"/>
      <c r="K311" s="333"/>
      <c r="L311" s="333"/>
    </row>
    <row r="312" customFormat="false" ht="12.75" hidden="false" customHeight="false" outlineLevel="0" collapsed="false">
      <c r="B312" s="318" t="s">
        <v>50</v>
      </c>
      <c r="C312" s="333"/>
      <c r="D312" s="333"/>
      <c r="E312" s="333"/>
      <c r="F312" s="333"/>
      <c r="G312" s="333"/>
      <c r="H312" s="333"/>
      <c r="I312" s="333"/>
      <c r="J312" s="333"/>
      <c r="K312" s="333"/>
      <c r="L312" s="333"/>
    </row>
    <row r="313" customFormat="false" ht="13.5" hidden="false" customHeight="false" outlineLevel="0" collapsed="false"/>
    <row r="314" customFormat="false" ht="13.5" hidden="false" customHeight="false" outlineLevel="0" collapsed="false">
      <c r="B314" s="80"/>
      <c r="C314" s="80"/>
      <c r="D314" s="157" t="n">
        <v>2000</v>
      </c>
      <c r="E314" s="82" t="n">
        <v>2001</v>
      </c>
      <c r="F314" s="82" t="n">
        <v>2002</v>
      </c>
      <c r="G314" s="82" t="n">
        <v>2003</v>
      </c>
      <c r="H314" s="82" t="n">
        <v>2004</v>
      </c>
      <c r="I314" s="82" t="n">
        <v>2005</v>
      </c>
      <c r="J314" s="82" t="n">
        <v>2006</v>
      </c>
      <c r="K314" s="82" t="n">
        <v>2007</v>
      </c>
      <c r="L314" s="83" t="n">
        <v>2008</v>
      </c>
    </row>
    <row r="315" customFormat="false" ht="12.75" hidden="false" customHeight="true" outlineLevel="0" collapsed="false">
      <c r="B315" s="84" t="s">
        <v>92</v>
      </c>
      <c r="C315" s="85" t="s">
        <v>56</v>
      </c>
      <c r="D315" s="86"/>
      <c r="E315" s="86" t="n">
        <f aca="false">SUMPRODUCT(D304:D310,E293:E299)</f>
        <v>4106847.39929596</v>
      </c>
      <c r="F315" s="86" t="n">
        <f aca="false">SUMPRODUCT(E304:E310,F293:F299)</f>
        <v>5518798.23711891</v>
      </c>
      <c r="G315" s="86" t="n">
        <f aca="false">SUMPRODUCT(F304:F310,G293:G299)</f>
        <v>5677213.21444955</v>
      </c>
      <c r="H315" s="86" t="n">
        <f aca="false">SUMPRODUCT(G304:G310,H293:H299)</f>
        <v>4182822.55124633</v>
      </c>
      <c r="I315" s="86" t="n">
        <f aca="false">SUMPRODUCT(H304:H310,I293:I299)</f>
        <v>3120925.21758512</v>
      </c>
      <c r="J315" s="86" t="n">
        <f aca="false">SUMPRODUCT(I304:I310,J293:J299)</f>
        <v>4202501.72212213</v>
      </c>
      <c r="K315" s="86" t="n">
        <f aca="false">SUMPRODUCT(J304:J310,K293:K299)</f>
        <v>4116746.99934992</v>
      </c>
      <c r="L315" s="86" t="n">
        <f aca="false">SUMPRODUCT(K304:K310,L293:L299)</f>
        <v>3529255.8845713</v>
      </c>
    </row>
    <row r="316" customFormat="false" ht="13.5" hidden="false" customHeight="false" outlineLevel="0" collapsed="false">
      <c r="B316" s="84"/>
      <c r="C316" s="89" t="s">
        <v>57</v>
      </c>
      <c r="D316" s="90"/>
      <c r="E316" s="90" t="n">
        <f aca="false">SUMPRODUCT(D304:D310,D293:D299)</f>
        <v>4321170.68129932</v>
      </c>
      <c r="F316" s="90" t="n">
        <f aca="false">SUMPRODUCT(E304:E310,E293:E299)</f>
        <v>5357397.29910503</v>
      </c>
      <c r="G316" s="90" t="n">
        <f aca="false">SUMPRODUCT(F304:F310,F293:F299)</f>
        <v>5303096.63639639</v>
      </c>
      <c r="H316" s="90" t="n">
        <f aca="false">SUMPRODUCT(G304:G310,G293:G299)</f>
        <v>4153354.88413595</v>
      </c>
      <c r="I316" s="90" t="n">
        <f aca="false">SUMPRODUCT(H304:H310,H293:H299)</f>
        <v>3374717.7675093</v>
      </c>
      <c r="J316" s="90" t="n">
        <f aca="false">SUMPRODUCT(I304:I310,I293:I299)</f>
        <v>4614466.069166</v>
      </c>
      <c r="K316" s="90" t="n">
        <f aca="false">SUMPRODUCT(J304:J310,J293:J299)</f>
        <v>4505224.46892392</v>
      </c>
      <c r="L316" s="90" t="n">
        <f aca="false">SUMPRODUCT(K304:K310,K293:K299)</f>
        <v>3993451.61538824</v>
      </c>
    </row>
    <row r="317" customFormat="false" ht="12.75" hidden="false" customHeight="true" outlineLevel="0" collapsed="false">
      <c r="B317" s="93" t="s">
        <v>93</v>
      </c>
      <c r="C317" s="94" t="s">
        <v>56</v>
      </c>
      <c r="D317" s="95"/>
      <c r="E317" s="95" t="n">
        <f aca="false">SUMPRODUCT(E293:E299,E304:E310)</f>
        <v>5357397.29910503</v>
      </c>
      <c r="F317" s="95" t="n">
        <f aca="false">SUMPRODUCT(F293:F299,F304:F310)</f>
        <v>5303096.63639639</v>
      </c>
      <c r="G317" s="95" t="n">
        <f aca="false">SUMPRODUCT(G293:G299,G304:G310)</f>
        <v>4153354.88413595</v>
      </c>
      <c r="H317" s="95" t="n">
        <f aca="false">SUMPRODUCT(H293:H299,H304:H310)</f>
        <v>3374717.7675093</v>
      </c>
      <c r="I317" s="95" t="n">
        <f aca="false">SUMPRODUCT(I293:I299,I304:I310)</f>
        <v>4614466.069166</v>
      </c>
      <c r="J317" s="95" t="n">
        <f aca="false">SUMPRODUCT(J293:J299,J304:J310)</f>
        <v>4505224.46892392</v>
      </c>
      <c r="K317" s="95" t="n">
        <f aca="false">SUMPRODUCT(K293:K299,K304:K310)</f>
        <v>3993451.61538824</v>
      </c>
      <c r="L317" s="95" t="n">
        <f aca="false">SUMPRODUCT(L293:L299,L304:L310)</f>
        <v>1209236.45507279</v>
      </c>
    </row>
    <row r="318" customFormat="false" ht="13.5" hidden="false" customHeight="false" outlineLevel="0" collapsed="false">
      <c r="B318" s="93"/>
      <c r="C318" s="89" t="s">
        <v>57</v>
      </c>
      <c r="D318" s="90"/>
      <c r="E318" s="90" t="n">
        <f aca="false">SUMPRODUCT(E304:E310,D293:D299)</f>
        <v>5638811.40615463</v>
      </c>
      <c r="F318" s="90" t="n">
        <f aca="false">SUMPRODUCT(F304:F310,E293:E299)</f>
        <v>5151038.01894845</v>
      </c>
      <c r="G318" s="90" t="n">
        <f aca="false">SUMPRODUCT(G304:G310,F293:F299)</f>
        <v>3873625.69025594</v>
      </c>
      <c r="H318" s="90" t="n">
        <f aca="false">SUMPRODUCT(H304:H310,G293:G299)</f>
        <v>3343965.55285672</v>
      </c>
      <c r="I318" s="90" t="n">
        <f aca="false">SUMPRODUCT(I304:I310,H293:H299)</f>
        <v>4993314.5660436</v>
      </c>
      <c r="J318" s="90" t="n">
        <f aca="false">SUMPRODUCT(J304:J310,I293:I299)</f>
        <v>4956096.91956266</v>
      </c>
      <c r="K318" s="90" t="n">
        <f aca="false">SUMPRODUCT(K304:K310,J293:J299)</f>
        <v>4368015.34748349</v>
      </c>
      <c r="L318" s="90" t="n">
        <f aca="false">SUMPRODUCT(L304:L310,K293:K299)</f>
        <v>1371370.18372426</v>
      </c>
    </row>
    <row r="319" customFormat="false" ht="13.5" hidden="false" customHeight="false" outlineLevel="0" collapsed="false">
      <c r="B319" s="81" t="s">
        <v>59</v>
      </c>
      <c r="C319" s="81"/>
      <c r="D319" s="98"/>
      <c r="E319" s="98" t="n">
        <f aca="false">((E315/E316)*(E317/E318))^0.5</f>
        <v>0.950247454565148</v>
      </c>
      <c r="F319" s="98" t="n">
        <f aca="false">((F315/F316)*(F317/F318))^0.5</f>
        <v>1.02982332500096</v>
      </c>
      <c r="G319" s="98" t="n">
        <f aca="false">((G315/G316)*(G317/G318))^0.5</f>
        <v>1.07137997858422</v>
      </c>
      <c r="H319" s="98" t="n">
        <f aca="false">((H315/H316)*(H317/H318))^0.5</f>
        <v>1.00814507160463</v>
      </c>
      <c r="I319" s="98" t="n">
        <f aca="false">((I315/I316)*(I317/I318))^0.5</f>
        <v>0.924462326257465</v>
      </c>
      <c r="J319" s="98" t="n">
        <f aca="false">((J315/J316)*(J317/J318))^0.5</f>
        <v>0.909874603942799</v>
      </c>
      <c r="K319" s="98" t="n">
        <f aca="false">((K315/K316)*(K317/K318))^0.5</f>
        <v>0.914010126376659</v>
      </c>
      <c r="L319" s="98" t="n">
        <f aca="false">((L315/L316)*(L317/L318))^0.5</f>
        <v>0.882766054479778</v>
      </c>
    </row>
    <row r="320" customFormat="false" ht="13.5" hidden="false" customHeight="false" outlineLevel="0" collapsed="false">
      <c r="B320" s="166" t="s">
        <v>281</v>
      </c>
      <c r="C320" s="166"/>
      <c r="D320" s="170"/>
      <c r="E320" s="101" t="n">
        <f aca="false">LN(E319)</f>
        <v>-0.051032849816553</v>
      </c>
      <c r="F320" s="101" t="n">
        <f aca="false">LN(F319)</f>
        <v>0.0293872584034616</v>
      </c>
      <c r="G320" s="101" t="n">
        <f aca="false">LN(G319)</f>
        <v>0.0689475171370623</v>
      </c>
      <c r="H320" s="101" t="n">
        <f aca="false">LN(H319)</f>
        <v>0.00811207953633757</v>
      </c>
      <c r="I320" s="101" t="n">
        <f aca="false">LN(I319)</f>
        <v>-0.0785429793828276</v>
      </c>
      <c r="J320" s="101" t="n">
        <f aca="false">LN(J319)</f>
        <v>-0.094448486831296</v>
      </c>
      <c r="K320" s="101" t="n">
        <f aca="false">LN(K319)</f>
        <v>-0.0899136284026445</v>
      </c>
      <c r="L320" s="101" t="n">
        <f aca="false">LN(L319)</f>
        <v>-0.124695057446041</v>
      </c>
    </row>
    <row r="321" customFormat="false" ht="13.5" hidden="false" customHeight="false" outlineLevel="0" collapsed="false">
      <c r="J321" s="68" t="s">
        <v>60</v>
      </c>
      <c r="K321" s="68"/>
      <c r="L321" s="169" t="n">
        <f aca="false">AVERAGE(E320:L320)</f>
        <v>-0.0415232683503126</v>
      </c>
    </row>
    <row r="322" customFormat="false" ht="12.75" hidden="false" customHeight="false" outlineLevel="0" collapsed="false">
      <c r="B322" s="16" t="s">
        <v>95</v>
      </c>
    </row>
    <row r="323" customFormat="false" ht="13.5" hidden="false" customHeight="false" outlineLevel="0" collapsed="false"/>
    <row r="324" customFormat="false" ht="13.5" hidden="false" customHeight="false" outlineLevel="0" collapsed="false">
      <c r="B324" s="80"/>
      <c r="C324" s="80"/>
      <c r="D324" s="157" t="n">
        <v>2000</v>
      </c>
      <c r="E324" s="82" t="n">
        <v>2001</v>
      </c>
      <c r="F324" s="82" t="n">
        <v>2002</v>
      </c>
      <c r="G324" s="82" t="n">
        <v>2003</v>
      </c>
      <c r="H324" s="82" t="n">
        <v>2004</v>
      </c>
      <c r="I324" s="82" t="n">
        <v>2005</v>
      </c>
      <c r="J324" s="82" t="n">
        <v>2006</v>
      </c>
      <c r="K324" s="82" t="n">
        <v>2007</v>
      </c>
      <c r="L324" s="83" t="n">
        <v>2008</v>
      </c>
    </row>
    <row r="325" customFormat="false" ht="12.75" hidden="false" customHeight="true" outlineLevel="0" collapsed="false">
      <c r="B325" s="84" t="s">
        <v>92</v>
      </c>
      <c r="C325" s="85" t="s">
        <v>56</v>
      </c>
      <c r="D325" s="86"/>
      <c r="E325" s="86" t="n">
        <f aca="false">SUMPRODUCT(E304:E310,D293:D299)</f>
        <v>5638811.40615463</v>
      </c>
      <c r="F325" s="86" t="n">
        <f aca="false">SUMPRODUCT(F304:F310,E293:E299)</f>
        <v>5151038.01894845</v>
      </c>
      <c r="G325" s="86" t="n">
        <f aca="false">SUMPRODUCT(G304:G310,F293:F299)</f>
        <v>3873625.69025594</v>
      </c>
      <c r="H325" s="86" t="n">
        <f aca="false">SUMPRODUCT(H304:H310,G293:G299)</f>
        <v>3343965.55285672</v>
      </c>
      <c r="I325" s="86" t="n">
        <f aca="false">SUMPRODUCT(I304:I310,H293:H299)</f>
        <v>4993314.5660436</v>
      </c>
      <c r="J325" s="86" t="n">
        <f aca="false">SUMPRODUCT(J304:J310,I293:I299)</f>
        <v>4956096.91956266</v>
      </c>
      <c r="K325" s="86" t="n">
        <f aca="false">SUMPRODUCT(K304:K310,J293:J299)</f>
        <v>4368015.34748349</v>
      </c>
      <c r="L325" s="86" t="n">
        <f aca="false">SUMPRODUCT(L304:L310,K293:K299)</f>
        <v>1371370.18372426</v>
      </c>
    </row>
    <row r="326" customFormat="false" ht="13.5" hidden="false" customHeight="false" outlineLevel="0" collapsed="false">
      <c r="B326" s="84"/>
      <c r="C326" s="89" t="s">
        <v>57</v>
      </c>
      <c r="D326" s="90"/>
      <c r="E326" s="90" t="n">
        <f aca="false">SUMPRODUCT(D293:D299,D304:D310)</f>
        <v>4321170.68129932</v>
      </c>
      <c r="F326" s="90" t="n">
        <f aca="false">SUMPRODUCT(E293:E299,E304:E310)</f>
        <v>5357397.29910503</v>
      </c>
      <c r="G326" s="90" t="n">
        <f aca="false">SUMPRODUCT(F293:F299,F304:F310)</f>
        <v>5303096.63639639</v>
      </c>
      <c r="H326" s="90" t="n">
        <f aca="false">SUMPRODUCT(G293:G299,G304:G310)</f>
        <v>4153354.88413595</v>
      </c>
      <c r="I326" s="90" t="n">
        <f aca="false">SUMPRODUCT(H293:H299,H304:H310)</f>
        <v>3374717.7675093</v>
      </c>
      <c r="J326" s="90" t="n">
        <f aca="false">SUMPRODUCT(I293:I299,I304:I310)</f>
        <v>4614466.069166</v>
      </c>
      <c r="K326" s="90" t="n">
        <f aca="false">SUMPRODUCT(J293:J299,J304:J310)</f>
        <v>4505224.46892392</v>
      </c>
      <c r="L326" s="90" t="n">
        <f aca="false">SUMPRODUCT(K293:K299,K304:K310)</f>
        <v>3993451.61538824</v>
      </c>
    </row>
    <row r="327" customFormat="false" ht="12.75" hidden="false" customHeight="true" outlineLevel="0" collapsed="false">
      <c r="B327" s="93" t="s">
        <v>58</v>
      </c>
      <c r="C327" s="94" t="s">
        <v>56</v>
      </c>
      <c r="D327" s="95"/>
      <c r="E327" s="95" t="n">
        <f aca="false">SUMPRODUCT(E293:E299,E304:E310)</f>
        <v>5357397.29910503</v>
      </c>
      <c r="F327" s="95" t="n">
        <f aca="false">SUMPRODUCT(F293:F299,F304:F310)</f>
        <v>5303096.63639639</v>
      </c>
      <c r="G327" s="95" t="n">
        <f aca="false">SUMPRODUCT(G293:G299,G304:G310)</f>
        <v>4153354.88413595</v>
      </c>
      <c r="H327" s="95" t="n">
        <f aca="false">SUMPRODUCT(H293:H299,H304:H310)</f>
        <v>3374717.7675093</v>
      </c>
      <c r="I327" s="95" t="n">
        <f aca="false">SUMPRODUCT(I293:I299,I304:I310)</f>
        <v>4614466.069166</v>
      </c>
      <c r="J327" s="95" t="n">
        <f aca="false">SUMPRODUCT(J293:J299,J304:J310)</f>
        <v>4505224.46892392</v>
      </c>
      <c r="K327" s="95" t="n">
        <f aca="false">SUMPRODUCT(K293:K299,K304:K310)</f>
        <v>3993451.61538824</v>
      </c>
      <c r="L327" s="95" t="n">
        <f aca="false">SUMPRODUCT(L293:L299,L304:L310)</f>
        <v>1209236.45507279</v>
      </c>
    </row>
    <row r="328" customFormat="false" ht="13.5" hidden="false" customHeight="false" outlineLevel="0" collapsed="false">
      <c r="B328" s="93"/>
      <c r="C328" s="89" t="s">
        <v>57</v>
      </c>
      <c r="D328" s="90"/>
      <c r="E328" s="90" t="n">
        <f aca="false">SUMPRODUCT(D304:D310,E293:E299)</f>
        <v>4106847.39929596</v>
      </c>
      <c r="F328" s="90" t="n">
        <f aca="false">SUMPRODUCT(E304:E310,F293:F299)</f>
        <v>5518798.23711891</v>
      </c>
      <c r="G328" s="90" t="n">
        <f aca="false">SUMPRODUCT(F304:F310,G293:G299)</f>
        <v>5677213.21444955</v>
      </c>
      <c r="H328" s="90" t="n">
        <f aca="false">SUMPRODUCT(G304:G310,H293:H299)</f>
        <v>4182822.55124633</v>
      </c>
      <c r="I328" s="90" t="n">
        <f aca="false">SUMPRODUCT(H304:H310,I293:I299)</f>
        <v>3120925.21758512</v>
      </c>
      <c r="J328" s="90" t="n">
        <f aca="false">SUMPRODUCT(I304:I310,J293:J299)</f>
        <v>4202501.72212213</v>
      </c>
      <c r="K328" s="90" t="n">
        <f aca="false">SUMPRODUCT(J304:J310,K293:K299)</f>
        <v>4116746.99934992</v>
      </c>
      <c r="L328" s="90" t="n">
        <f aca="false">SUMPRODUCT(K304:K310,L293:L299)</f>
        <v>3529255.8845713</v>
      </c>
    </row>
    <row r="329" customFormat="false" ht="13.5" hidden="false" customHeight="false" outlineLevel="0" collapsed="false">
      <c r="B329" s="81" t="s">
        <v>59</v>
      </c>
      <c r="C329" s="81"/>
      <c r="D329" s="98"/>
      <c r="E329" s="98" t="n">
        <f aca="false">((E325/E326)*(E327/E328))^0.5</f>
        <v>1.30471519014559</v>
      </c>
      <c r="F329" s="98" t="n">
        <f aca="false">((F325/F326)*(F327/F328))^0.5</f>
        <v>0.961198230477287</v>
      </c>
      <c r="G329" s="98" t="n">
        <f aca="false">((G325/G326)*(G327/G328))^0.5</f>
        <v>0.73101447000561</v>
      </c>
      <c r="H329" s="98" t="n">
        <f aca="false">((H325/H326)*(H327/H328))^0.5</f>
        <v>0.805963521145226</v>
      </c>
      <c r="I329" s="98" t="n">
        <f aca="false">((I325/I326)*(I327/I328))^0.5</f>
        <v>1.47909061500416</v>
      </c>
      <c r="J329" s="98" t="n">
        <f aca="false">((J325/J326)*(J327/J328))^0.5</f>
        <v>1.07303387838044</v>
      </c>
      <c r="K329" s="98" t="n">
        <f aca="false">((K325/K326)*(K327/K328))^0.5</f>
        <v>0.969797332796748</v>
      </c>
      <c r="L329" s="98" t="n">
        <f aca="false">((L325/L326)*(L327/L328))^0.5</f>
        <v>0.343018212878754</v>
      </c>
    </row>
    <row r="330" customFormat="false" ht="13.5" hidden="false" customHeight="false" outlineLevel="0" collapsed="false">
      <c r="B330" s="166" t="s">
        <v>281</v>
      </c>
      <c r="C330" s="166"/>
      <c r="D330" s="170"/>
      <c r="E330" s="101" t="n">
        <f aca="false">LN(E329)</f>
        <v>0.265984771856566</v>
      </c>
      <c r="F330" s="101" t="n">
        <f aca="false">LN(F329)</f>
        <v>-0.0395746160731548</v>
      </c>
      <c r="G330" s="101" t="n">
        <f aca="false">LN(G329)</f>
        <v>-0.313322024618957</v>
      </c>
      <c r="H330" s="101" t="n">
        <f aca="false">LN(H329)</f>
        <v>-0.215716796624764</v>
      </c>
      <c r="I330" s="101" t="n">
        <f aca="false">LN(I329)</f>
        <v>0.39142744960316</v>
      </c>
      <c r="J330" s="101" t="n">
        <f aca="false">LN(J329)</f>
        <v>0.0704900366640557</v>
      </c>
      <c r="K330" s="101" t="n">
        <f aca="false">LN(K329)</f>
        <v>-0.0306681645758053</v>
      </c>
      <c r="L330" s="101" t="n">
        <f aca="false">LN(L329)</f>
        <v>-1.06997173445401</v>
      </c>
    </row>
    <row r="331" customFormat="false" ht="13.5" hidden="false" customHeight="false" outlineLevel="0" collapsed="false">
      <c r="J331" s="68" t="s">
        <v>60</v>
      </c>
      <c r="K331" s="68"/>
      <c r="L331" s="169" t="n">
        <f aca="false">AVERAGE(E330:L330)</f>
        <v>-0.117668884777864</v>
      </c>
    </row>
  </sheetData>
  <mergeCells count="52">
    <mergeCell ref="B4:B5"/>
    <mergeCell ref="E4:E5"/>
    <mergeCell ref="F4:F5"/>
    <mergeCell ref="G4:G5"/>
    <mergeCell ref="B26:B27"/>
    <mergeCell ref="E26:E27"/>
    <mergeCell ref="F26:F27"/>
    <mergeCell ref="G26:G27"/>
    <mergeCell ref="B48:B49"/>
    <mergeCell ref="E48:E49"/>
    <mergeCell ref="F48:F49"/>
    <mergeCell ref="G48:G49"/>
    <mergeCell ref="B70:B71"/>
    <mergeCell ref="E70:E71"/>
    <mergeCell ref="F70:F71"/>
    <mergeCell ref="G70:G71"/>
    <mergeCell ref="B92:B93"/>
    <mergeCell ref="E92:E93"/>
    <mergeCell ref="F92:F93"/>
    <mergeCell ref="G92:G93"/>
    <mergeCell ref="B114:B115"/>
    <mergeCell ref="E114:E115"/>
    <mergeCell ref="F114:F115"/>
    <mergeCell ref="G114:G115"/>
    <mergeCell ref="B136:B137"/>
    <mergeCell ref="E136:E137"/>
    <mergeCell ref="F136:F137"/>
    <mergeCell ref="G136:G137"/>
    <mergeCell ref="B158:B159"/>
    <mergeCell ref="E158:E159"/>
    <mergeCell ref="F158:F159"/>
    <mergeCell ref="G158:G159"/>
    <mergeCell ref="B180:B181"/>
    <mergeCell ref="E180:E181"/>
    <mergeCell ref="F180:F181"/>
    <mergeCell ref="G180:G181"/>
    <mergeCell ref="B202:B203"/>
    <mergeCell ref="E202:E203"/>
    <mergeCell ref="F202:F203"/>
    <mergeCell ref="G202:G203"/>
    <mergeCell ref="B314:C314"/>
    <mergeCell ref="B315:B316"/>
    <mergeCell ref="B317:B318"/>
    <mergeCell ref="B319:C319"/>
    <mergeCell ref="B320:C320"/>
    <mergeCell ref="J321:K321"/>
    <mergeCell ref="B324:C324"/>
    <mergeCell ref="B325:B326"/>
    <mergeCell ref="B327:B328"/>
    <mergeCell ref="B329:C329"/>
    <mergeCell ref="B330:C330"/>
    <mergeCell ref="J331:K3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21" activeCellId="0" sqref="B21:J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40.28"/>
    <col collapsed="false" customWidth="true" hidden="false" outlineLevel="0" max="10" min="3" style="13" width="10.71"/>
    <col collapsed="false" customWidth="false" hidden="false" outlineLevel="0" max="257" min="11" style="13" width="11.42"/>
  </cols>
  <sheetData>
    <row r="3" customFormat="false" ht="12.75" hidden="false" customHeight="false" outlineLevel="0" collapsed="false">
      <c r="B3" s="15" t="s">
        <v>282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334" t="s">
        <v>283</v>
      </c>
      <c r="C5" s="335" t="n">
        <v>2001</v>
      </c>
      <c r="D5" s="335" t="n">
        <v>2002</v>
      </c>
      <c r="E5" s="335" t="n">
        <v>2003</v>
      </c>
      <c r="F5" s="335" t="n">
        <v>2004</v>
      </c>
      <c r="G5" s="335" t="n">
        <v>2005</v>
      </c>
      <c r="H5" s="335" t="n">
        <v>2006</v>
      </c>
      <c r="I5" s="335" t="n">
        <v>2007</v>
      </c>
      <c r="J5" s="336" t="n">
        <v>2008</v>
      </c>
    </row>
    <row r="6" customFormat="false" ht="12.75" hidden="false" customHeight="false" outlineLevel="0" collapsed="false">
      <c r="B6" s="337" t="s">
        <v>284</v>
      </c>
      <c r="C6" s="338" t="n">
        <f aca="false">('Mano de Obra'!E62+Materiales!E55+Capital!E315)/('Mano de Obra'!E63+Materiales!E56+Capital!E316)</f>
        <v>1.01296957583525</v>
      </c>
      <c r="D6" s="338" t="n">
        <f aca="false">('Mano de Obra'!F62+Materiales!F55+Capital!F315)/('Mano de Obra'!F63+Materiales!F56+Capital!F316)</f>
        <v>1.01682177852918</v>
      </c>
      <c r="E6" s="338" t="n">
        <f aca="false">('Mano de Obra'!G62+Materiales!G55+Capital!G315)/('Mano de Obra'!G63+Materiales!G56+Capital!G316)</f>
        <v>1.0545799741934</v>
      </c>
      <c r="F6" s="338" t="n">
        <f aca="false">('Mano de Obra'!H62+Materiales!H55+Capital!H315)/('Mano de Obra'!H63+Materiales!H56+Capital!H316)</f>
        <v>0.994644657858811</v>
      </c>
      <c r="G6" s="338" t="n">
        <f aca="false">('Mano de Obra'!I62+Materiales!I55+Capital!I315)/('Mano de Obra'!I63+Materiales!I56+Capital!I316)</f>
        <v>0.985289780269502</v>
      </c>
      <c r="H6" s="338" t="n">
        <f aca="false">('Mano de Obra'!J62+Materiales!J55+Capital!J315)/('Mano de Obra'!J63+Materiales!J56+Capital!J316)</f>
        <v>1.00969791307698</v>
      </c>
      <c r="I6" s="338" t="n">
        <f aca="false">('Mano de Obra'!K62+Materiales!K55+Capital!K315)/('Mano de Obra'!K63+Materiales!K56+Capital!K316)</f>
        <v>0.922943680349495</v>
      </c>
      <c r="J6" s="339" t="n">
        <f aca="false">('Mano de Obra'!L62+Materiales!L55+Capital!L315)/('Mano de Obra'!L63+Materiales!L56+Capital!L316)</f>
        <v>0.942221565907364</v>
      </c>
    </row>
    <row r="7" customFormat="false" ht="12.75" hidden="false" customHeight="false" outlineLevel="0" collapsed="false">
      <c r="B7" s="340" t="s">
        <v>285</v>
      </c>
      <c r="C7" s="341" t="n">
        <f aca="false">('Mano de Obra'!E64+Materiales!E57+Capital!E317)/('Mano de Obra'!E65+Materiales!E58+Capital!E318)</f>
        <v>1.00306200892009</v>
      </c>
      <c r="D7" s="341" t="n">
        <f aca="false">('Mano de Obra'!F64+Materiales!F57+Capital!F317)/('Mano de Obra'!F65+Materiales!F58+Capital!F318)</f>
        <v>0.999884389610382</v>
      </c>
      <c r="E7" s="341" t="n">
        <f aca="false">('Mano de Obra'!G64+Materiales!G57+Capital!G317)/('Mano de Obra'!G65+Materiales!G58+Capital!G318)</f>
        <v>1.05333493430674</v>
      </c>
      <c r="F7" s="341" t="n">
        <f aca="false">('Mano de Obra'!H64+Materiales!H57+Capital!H317)/('Mano de Obra'!H65+Materiales!H58+Capital!H318)</f>
        <v>0.992467106940977</v>
      </c>
      <c r="G7" s="341" t="n">
        <f aca="false">('Mano de Obra'!I64+Materiales!I57+Capital!I317)/('Mano de Obra'!I65+Materiales!I58+Capital!I318)</f>
        <v>0.971520203132244</v>
      </c>
      <c r="H7" s="341" t="n">
        <f aca="false">('Mano de Obra'!J64+Materiales!J57+Capital!J317)/('Mano de Obra'!J65+Materiales!J58+Capital!J318)</f>
        <v>1.00614886450107</v>
      </c>
      <c r="I7" s="341" t="n">
        <f aca="false">('Mano de Obra'!K64+Materiales!K57+Capital!K317)/('Mano de Obra'!K65+Materiales!K58+Capital!K318)</f>
        <v>0.925678620122624</v>
      </c>
      <c r="J7" s="342" t="n">
        <f aca="false">('Mano de Obra'!L64+Materiales!L57+Capital!L317)/('Mano de Obra'!L65+Materiales!L58+Capital!L318)</f>
        <v>0.963519143230342</v>
      </c>
    </row>
    <row r="8" customFormat="false" ht="18" hidden="false" customHeight="true" outlineLevel="0" collapsed="false">
      <c r="B8" s="343" t="s">
        <v>286</v>
      </c>
      <c r="C8" s="344" t="n">
        <f aca="false">(C6*C7)^0.5</f>
        <v>1.00800361989044</v>
      </c>
      <c r="D8" s="344" t="n">
        <f aca="false">(D6*D7)^0.5</f>
        <v>1.00831752110493</v>
      </c>
      <c r="E8" s="344" t="n">
        <f aca="false">(E6*E7)^0.5</f>
        <v>1.05395727040436</v>
      </c>
      <c r="F8" s="344" t="n">
        <f aca="false">(F6*F7)^0.5</f>
        <v>0.99355528583941</v>
      </c>
      <c r="G8" s="344" t="n">
        <f aca="false">(G6*G7)^0.5</f>
        <v>0.978380768142726</v>
      </c>
      <c r="H8" s="344" t="n">
        <f aca="false">(H6*H7)^0.5</f>
        <v>1.00792182669665</v>
      </c>
      <c r="I8" s="344" t="n">
        <f aca="false">(I6*I7)^0.5</f>
        <v>0.924310138685505</v>
      </c>
      <c r="J8" s="344" t="n">
        <f aca="false">(J6*J7)^0.5</f>
        <v>0.952810850020199</v>
      </c>
    </row>
    <row r="9" customFormat="false" ht="12.75" hidden="false" customHeight="true" outlineLevel="0" collapsed="false">
      <c r="B9" s="345" t="s">
        <v>287</v>
      </c>
      <c r="C9" s="346" t="n">
        <f aca="false">LN(C8)</f>
        <v>0.0079717608038835</v>
      </c>
      <c r="D9" s="347" t="n">
        <f aca="false">LN(D8)</f>
        <v>0.00828312114290659</v>
      </c>
      <c r="E9" s="347" t="n">
        <f aca="false">LN(E8)</f>
        <v>0.0525519088840654</v>
      </c>
      <c r="F9" s="347" t="n">
        <f aca="false">LN(F8)</f>
        <v>-0.00646557099005759</v>
      </c>
      <c r="G9" s="347" t="n">
        <f aca="false">LN(G8)</f>
        <v>-0.021856351238663</v>
      </c>
      <c r="H9" s="347" t="n">
        <f aca="false">LN(H8)</f>
        <v>0.00789061376148535</v>
      </c>
      <c r="I9" s="348" t="n">
        <f aca="false">LN(I8)</f>
        <v>-0.0787076157295821</v>
      </c>
      <c r="J9" s="349" t="n">
        <f aca="false">LN(J8)</f>
        <v>-0.0483388734951795</v>
      </c>
    </row>
    <row r="10" customFormat="false" ht="13.5" hidden="false" customHeight="false" outlineLevel="0" collapsed="false">
      <c r="H10" s="68" t="s">
        <v>60</v>
      </c>
      <c r="I10" s="68"/>
      <c r="J10" s="169" t="n">
        <f aca="false">AVERAGE(C9:J9)</f>
        <v>-0.00983387585764266</v>
      </c>
    </row>
    <row r="11" customFormat="false" ht="12.75" hidden="false" customHeight="false" outlineLevel="0" collapsed="false">
      <c r="B11" s="16" t="s">
        <v>288</v>
      </c>
      <c r="C11" s="350"/>
      <c r="D11" s="350"/>
      <c r="E11" s="350"/>
      <c r="F11" s="350"/>
      <c r="G11" s="350"/>
      <c r="H11" s="350"/>
      <c r="I11" s="350"/>
      <c r="J11" s="350"/>
    </row>
    <row r="12" customFormat="false" ht="13.5" hidden="false" customHeight="false" outlineLevel="0" collapsed="false"/>
    <row r="13" customFormat="false" ht="12.75" hidden="false" customHeight="false" outlineLevel="0" collapsed="false">
      <c r="B13" s="105" t="s">
        <v>283</v>
      </c>
      <c r="C13" s="107" t="n">
        <v>2001</v>
      </c>
      <c r="D13" s="107" t="n">
        <v>2002</v>
      </c>
      <c r="E13" s="107" t="n">
        <v>2003</v>
      </c>
      <c r="F13" s="107" t="n">
        <v>2004</v>
      </c>
      <c r="G13" s="107" t="n">
        <v>2005</v>
      </c>
      <c r="H13" s="107" t="n">
        <v>2006</v>
      </c>
      <c r="I13" s="107" t="n">
        <v>2007</v>
      </c>
      <c r="J13" s="351" t="n">
        <v>2008</v>
      </c>
    </row>
    <row r="14" customFormat="false" ht="12.75" hidden="false" customHeight="false" outlineLevel="0" collapsed="false">
      <c r="B14" s="352" t="s">
        <v>289</v>
      </c>
      <c r="C14" s="353" t="n">
        <f aca="false">'Ingresos '!E106</f>
        <v>1.05250865042079</v>
      </c>
      <c r="D14" s="353" t="n">
        <f aca="false">'Ingresos '!F106</f>
        <v>0.872754409211083</v>
      </c>
      <c r="E14" s="353" t="n">
        <f aca="false">'Ingresos '!G106</f>
        <v>1.00666282577448</v>
      </c>
      <c r="F14" s="353" t="n">
        <f aca="false">'Ingresos '!H106</f>
        <v>0.977625002112362</v>
      </c>
      <c r="G14" s="353" t="n">
        <f aca="false">'Ingresos '!I106</f>
        <v>1.02137043601539</v>
      </c>
      <c r="H14" s="353" t="n">
        <f aca="false">'Ingresos '!J106</f>
        <v>1.27978312365571</v>
      </c>
      <c r="I14" s="353" t="n">
        <f aca="false">'Ingresos '!K106</f>
        <v>0.978745137355633</v>
      </c>
      <c r="J14" s="354" t="n">
        <f aca="false">'Ingresos '!L106</f>
        <v>1.00406186896031</v>
      </c>
    </row>
    <row r="15" customFormat="false" ht="12.75" hidden="false" customHeight="false" outlineLevel="0" collapsed="false">
      <c r="B15" s="340" t="s">
        <v>290</v>
      </c>
      <c r="C15" s="353" t="n">
        <f aca="false">C8</f>
        <v>1.00800361989044</v>
      </c>
      <c r="D15" s="353" t="n">
        <f aca="false">D8</f>
        <v>1.00831752110493</v>
      </c>
      <c r="E15" s="353" t="n">
        <f aca="false">E8</f>
        <v>1.05395727040436</v>
      </c>
      <c r="F15" s="353" t="n">
        <f aca="false">F8</f>
        <v>0.99355528583941</v>
      </c>
      <c r="G15" s="353" t="n">
        <f aca="false">G8</f>
        <v>0.978380768142726</v>
      </c>
      <c r="H15" s="353" t="n">
        <f aca="false">H8</f>
        <v>1.00792182669665</v>
      </c>
      <c r="I15" s="353" t="n">
        <f aca="false">I8</f>
        <v>0.924310138685505</v>
      </c>
      <c r="J15" s="354" t="n">
        <f aca="false">J8</f>
        <v>0.952810850020199</v>
      </c>
    </row>
    <row r="16" customFormat="false" ht="13.5" hidden="false" customHeight="false" outlineLevel="0" collapsed="false">
      <c r="B16" s="355" t="s">
        <v>291</v>
      </c>
      <c r="C16" s="356" t="n">
        <f aca="false">C14/C15</f>
        <v>1.04415165744661</v>
      </c>
      <c r="D16" s="356" t="n">
        <f aca="false">D14/D15</f>
        <v>0.865555136099099</v>
      </c>
      <c r="E16" s="356" t="n">
        <f aca="false">E14/E15</f>
        <v>0.955126791229651</v>
      </c>
      <c r="F16" s="356" t="n">
        <f aca="false">F14/F15</f>
        <v>0.983966384202174</v>
      </c>
      <c r="G16" s="356" t="n">
        <f aca="false">G14/G15</f>
        <v>1.04393960845558</v>
      </c>
      <c r="H16" s="356" t="n">
        <f aca="false">H14/H15</f>
        <v>1.26972458553662</v>
      </c>
      <c r="I16" s="356" t="n">
        <f aca="false">I14/I15</f>
        <v>1.0588925690543</v>
      </c>
      <c r="J16" s="356" t="n">
        <f aca="false">J14/J15</f>
        <v>1.05378928980398</v>
      </c>
    </row>
    <row r="17" customFormat="false" ht="13.5" hidden="false" customHeight="false" outlineLevel="0" collapsed="false">
      <c r="B17" s="345" t="s">
        <v>292</v>
      </c>
      <c r="C17" s="347" t="n">
        <f aca="false">LN(C16)</f>
        <v>0.043204744663853</v>
      </c>
      <c r="D17" s="347" t="n">
        <f aca="false">LN(D16)</f>
        <v>-0.144384202063193</v>
      </c>
      <c r="E17" s="347" t="n">
        <f aca="false">LN(E16)</f>
        <v>-0.0459111816284917</v>
      </c>
      <c r="F17" s="347" t="n">
        <f aca="false">LN(F16)</f>
        <v>-0.016163544909596</v>
      </c>
      <c r="G17" s="347" t="n">
        <f aca="false">LN(G16)</f>
        <v>0.0430016414803692</v>
      </c>
      <c r="H17" s="347" t="n">
        <f aca="false">LN(H16)</f>
        <v>0.238800015170391</v>
      </c>
      <c r="I17" s="347" t="n">
        <f aca="false">LN(I16)</f>
        <v>0.0572236158210947</v>
      </c>
      <c r="J17" s="349" t="n">
        <f aca="false">LN(J16)</f>
        <v>0.0523925153365629</v>
      </c>
    </row>
    <row r="18" customFormat="false" ht="13.5" hidden="false" customHeight="false" outlineLevel="0" collapsed="false">
      <c r="H18" s="68" t="s">
        <v>60</v>
      </c>
      <c r="I18" s="68"/>
      <c r="J18" s="169" t="n">
        <f aca="false">AVERAGE(C17:J17)</f>
        <v>0.0285204504838737</v>
      </c>
    </row>
    <row r="19" customFormat="false" ht="12.75" hidden="false" customHeight="false" outlineLevel="0" collapsed="false">
      <c r="B19" s="77" t="s">
        <v>293</v>
      </c>
      <c r="E19" s="357"/>
    </row>
    <row r="20" customFormat="false" ht="13.5" hidden="false" customHeight="false" outlineLevel="0" collapsed="false"/>
    <row r="21" customFormat="false" ht="12.75" hidden="false" customHeight="false" outlineLevel="0" collapsed="false">
      <c r="B21" s="105" t="s">
        <v>294</v>
      </c>
      <c r="C21" s="107" t="n">
        <v>2001</v>
      </c>
      <c r="D21" s="107" t="n">
        <v>2002</v>
      </c>
      <c r="E21" s="107" t="n">
        <v>2003</v>
      </c>
      <c r="F21" s="107" t="n">
        <v>2004</v>
      </c>
      <c r="G21" s="107" t="n">
        <v>2005</v>
      </c>
      <c r="H21" s="107" t="n">
        <v>2006</v>
      </c>
      <c r="I21" s="107" t="n">
        <v>2007</v>
      </c>
      <c r="J21" s="351" t="n">
        <v>2008</v>
      </c>
    </row>
    <row r="22" customFormat="false" ht="12.75" hidden="false" customHeight="false" outlineLevel="0" collapsed="false">
      <c r="B22" s="352" t="s">
        <v>295</v>
      </c>
      <c r="C22" s="341" t="n">
        <f aca="false">('Mano de Obra'!E72+Materiales!E65+Capital!E325)/('Mano de Obra'!E73+Materiales!E66+Capital!E326)</f>
        <v>1.16108525975484</v>
      </c>
      <c r="D22" s="341" t="n">
        <f aca="false">('Mano de Obra'!F72+Materiales!F65+Capital!F325)/('Mano de Obra'!F73+Materiales!F66+Capital!F326)</f>
        <v>1.00191080296259</v>
      </c>
      <c r="E22" s="341" t="n">
        <f aca="false">('Mano de Obra'!G72+Materiales!G65+Capital!G325)/('Mano de Obra'!G73+Materiales!G66+Capital!G326)</f>
        <v>0.855903750452678</v>
      </c>
      <c r="F22" s="341" t="n">
        <f aca="false">('Mano de Obra'!H72+Materiales!H65+Capital!H325)/('Mano de Obra'!H73+Materiales!H66+Capital!H326)</f>
        <v>0.927287205446485</v>
      </c>
      <c r="G22" s="341" t="n">
        <f aca="false">('Mano de Obra'!I72+Materiales!I65+Capital!I325)/('Mano de Obra'!I73+Materiales!I66+Capital!I326)</f>
        <v>1.20869356895641</v>
      </c>
      <c r="H22" s="341" t="n">
        <f aca="false">('Mano de Obra'!J72+Materiales!J65+Capital!J325)/('Mano de Obra'!J73+Materiales!J66+Capital!J326)</f>
        <v>1.04995663681107</v>
      </c>
      <c r="I22" s="341" t="n">
        <f aca="false">('Mano de Obra'!K72+Materiales!K65+Capital!K325)/('Mano de Obra'!K73+Materiales!K66+Capital!K326)</f>
        <v>1.03257664031809</v>
      </c>
      <c r="J22" s="342" t="n">
        <f aca="false">('Mano de Obra'!L72+Materiales!L65+Capital!L325)/('Mano de Obra'!L73+Materiales!L66+Capital!L326)</f>
        <v>0.810034435678785</v>
      </c>
    </row>
    <row r="23" customFormat="false" ht="12.75" hidden="false" customHeight="false" outlineLevel="0" collapsed="false">
      <c r="B23" s="340" t="s">
        <v>296</v>
      </c>
      <c r="C23" s="341" t="n">
        <f aca="false">('Mano de Obra'!E74+Materiales!E67+Capital!E327)/('Mano de Obra'!E75+Materiales!E68+Capital!E328)</f>
        <v>1.14972901552041</v>
      </c>
      <c r="D23" s="341" t="n">
        <f aca="false">('Mano de Obra'!F74+Materiales!F67+Capital!F327)/('Mano de Obra'!F75+Materiales!F68+Capital!F328)</f>
        <v>0.985221788928816</v>
      </c>
      <c r="E23" s="341" t="n">
        <f aca="false">('Mano de Obra'!G74+Materiales!G67+Capital!G327)/('Mano de Obra'!G75+Materiales!G68+Capital!G328)</f>
        <v>0.854893268237448</v>
      </c>
      <c r="F23" s="341" t="n">
        <f aca="false">('Mano de Obra'!H74+Materiales!H67+Capital!H327)/('Mano de Obra'!H75+Materiales!H68+Capital!H328)</f>
        <v>0.925257118531161</v>
      </c>
      <c r="G23" s="341" t="n">
        <f aca="false">('Mano de Obra'!I74+Materiales!I67+Capital!I327)/('Mano de Obra'!I75+Materiales!I68+Capital!I328)</f>
        <v>1.19180188930406</v>
      </c>
      <c r="H23" s="341" t="n">
        <f aca="false">('Mano de Obra'!J74+Materiales!J67+Capital!J327)/('Mano de Obra'!J75+Materiales!J68+Capital!J328)</f>
        <v>1.04626608039972</v>
      </c>
      <c r="I23" s="341" t="n">
        <f aca="false">('Mano de Obra'!K74+Materiales!K67+Capital!K327)/('Mano de Obra'!K75+Materiales!K68+Capital!K328)</f>
        <v>1.03563645315666</v>
      </c>
      <c r="J23" s="342" t="n">
        <f aca="false">('Mano de Obra'!L74+Materiales!L67+Capital!L327)/('Mano de Obra'!L75+Materiales!L68+Capital!L328)</f>
        <v>0.828344111080377</v>
      </c>
    </row>
    <row r="24" customFormat="false" ht="13.5" hidden="false" customHeight="false" outlineLevel="0" collapsed="false">
      <c r="B24" s="343" t="s">
        <v>297</v>
      </c>
      <c r="C24" s="358" t="n">
        <f aca="false">(C22*C23)^0.5</f>
        <v>1.15539318529805</v>
      </c>
      <c r="D24" s="358" t="n">
        <f aca="false">(D22*D23)^0.5</f>
        <v>0.993531254486695</v>
      </c>
      <c r="E24" s="358" t="n">
        <f aca="false">(E22*E23)^0.5</f>
        <v>0.855398360134727</v>
      </c>
      <c r="F24" s="358" t="n">
        <f aca="false">(F22*F23)^0.5</f>
        <v>0.926271605827485</v>
      </c>
      <c r="G24" s="358" t="n">
        <f aca="false">(G22*G23)^0.5</f>
        <v>1.20021801314258</v>
      </c>
      <c r="H24" s="358" t="n">
        <f aca="false">(H22*H23)^0.5</f>
        <v>1.04810973422919</v>
      </c>
      <c r="I24" s="358" t="n">
        <f aca="false">(I22*I23)^0.5</f>
        <v>1.03410541502859</v>
      </c>
      <c r="J24" s="359" t="n">
        <f aca="false">(J22*J23)^0.5</f>
        <v>0.819138116905103</v>
      </c>
    </row>
    <row r="25" customFormat="false" ht="13.5" hidden="false" customHeight="false" outlineLevel="0" collapsed="false">
      <c r="B25" s="345" t="s">
        <v>298</v>
      </c>
      <c r="C25" s="347" t="n">
        <f aca="false">LN(C24)</f>
        <v>0.144440706215432</v>
      </c>
      <c r="D25" s="347" t="n">
        <f aca="false">LN(D24)</f>
        <v>-0.00648975851508832</v>
      </c>
      <c r="E25" s="347" t="n">
        <f aca="false">LN(E24)</f>
        <v>-0.15618800026537</v>
      </c>
      <c r="F25" s="347" t="n">
        <f aca="false">LN(F24)</f>
        <v>-0.0765877765143523</v>
      </c>
      <c r="G25" s="347" t="n">
        <f aca="false">LN(G24)</f>
        <v>0.182503217911388</v>
      </c>
      <c r="H25" s="347" t="n">
        <f aca="false">LN(H24)</f>
        <v>0.0469882886512904</v>
      </c>
      <c r="I25" s="347" t="n">
        <f aca="false">LN(I24)</f>
        <v>0.0335367196602073</v>
      </c>
      <c r="J25" s="349" t="n">
        <f aca="false">LN(J24)</f>
        <v>-0.199502568437576</v>
      </c>
    </row>
    <row r="26" customFormat="false" ht="13.5" hidden="false" customHeight="false" outlineLevel="0" collapsed="false">
      <c r="H26" s="68" t="s">
        <v>60</v>
      </c>
      <c r="I26" s="68"/>
      <c r="J26" s="169" t="n">
        <f aca="false">AVERAGE(C25:J25)</f>
        <v>-0.00391239641175865</v>
      </c>
    </row>
    <row r="27" customFormat="false" ht="12.75" hidden="false" customHeight="false" outlineLevel="0" collapsed="false">
      <c r="D27" s="357"/>
    </row>
  </sheetData>
  <mergeCells count="3">
    <mergeCell ref="H10:I10"/>
    <mergeCell ref="H18:I18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22:45:09Z</dcterms:created>
  <dc:creator>caparicio</dc:creator>
  <dc:description/>
  <dc:language>en-US</dc:language>
  <cp:lastModifiedBy>emalasquez</cp:lastModifiedBy>
  <dcterms:modified xsi:type="dcterms:W3CDTF">2009-02-23T15:42:15Z</dcterms:modified>
  <cp:revision>0</cp:revision>
  <dc:subject/>
  <dc:title/>
</cp:coreProperties>
</file>