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Resultado" sheetId="1" state="visible" r:id="rId2"/>
    <sheet name="IPM" sheetId="2" state="visible" r:id="rId3"/>
    <sheet name="IPC" sheetId="3" state="visible" r:id="rId4"/>
    <sheet name="Datos Generales" sheetId="4" state="visible" r:id="rId5"/>
    <sheet name="IngresosBrutos" sheetId="5" state="visible" r:id="rId6"/>
    <sheet name="IngresosNetos" sheetId="6" state="visible" r:id="rId7"/>
    <sheet name="CantidadesProducto" sheetId="7" state="visible" r:id="rId8"/>
    <sheet name="PreciosImplícitos" sheetId="8" state="visible" r:id="rId9"/>
    <sheet name="IndiceCantidadesProducto" sheetId="9" state="visible" r:id="rId10"/>
    <sheet name="GastosSalarios" sheetId="10" state="visible" r:id="rId11"/>
    <sheet name="CantidadDeTrabajo" sheetId="11" state="visible" r:id="rId12"/>
    <sheet name="PrecioImplícitoDeTrabajo" sheetId="12" state="visible" r:id="rId13"/>
    <sheet name="IndiceCantidadesTrabajo" sheetId="13" state="visible" r:id="rId14"/>
    <sheet name="IndicePreciosTrabajo" sheetId="14" state="visible" r:id="rId15"/>
    <sheet name="GastosMateriales" sheetId="15" state="visible" r:id="rId16"/>
    <sheet name="CantidadMateriales" sheetId="16" state="visible" r:id="rId17"/>
    <sheet name="PreciosImplícitosMateriales" sheetId="17" state="visible" r:id="rId18"/>
    <sheet name="IndiceCantidadesMateriales" sheetId="18" state="visible" r:id="rId19"/>
    <sheet name="IndicePreciosMateriales" sheetId="19" state="visible" r:id="rId20"/>
    <sheet name="TasaDeImpuesto" sheetId="20" state="visible" r:id="rId21"/>
    <sheet name="WACC" sheetId="21" state="visible" r:id="rId22"/>
    <sheet name="WACC Prospectivo" sheetId="22" state="visible" r:id="rId23"/>
    <sheet name="InversionesAdicionales" sheetId="23" state="visible" r:id="rId24"/>
    <sheet name="Anualidad" sheetId="24" state="visible" r:id="rId25"/>
    <sheet name="Depreciación" sheetId="25" state="visible" r:id="rId26"/>
    <sheet name="StockCapital" sheetId="26" state="visible" r:id="rId27"/>
    <sheet name="CantidadesCapital" sheetId="27" state="visible" r:id="rId28"/>
    <sheet name="PrecioImplícitoCapital" sheetId="28" state="visible" r:id="rId29"/>
    <sheet name="IndiceCantidadesCapital" sheetId="29" state="visible" r:id="rId30"/>
    <sheet name="IndicePreciosCapital" sheetId="30" state="visible" r:id="rId31"/>
    <sheet name="Índice de Cantidades de Insumos" sheetId="31" state="visible" r:id="rId32"/>
    <sheet name="Índice de Precios de Insumos" sheetId="32" state="visible" r:id="rId33"/>
    <sheet name="PTF" sheetId="33" state="visible" r:id="rId34"/>
    <sheet name="Economía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3">
  <si>
    <t xml:space="preserve">Diferencia en el Crecimiento en Precios Insumos con la Economía</t>
  </si>
  <si>
    <t xml:space="preserve">Crecimiento en Precios Insumos Economía We</t>
  </si>
  <si>
    <t xml:space="preserve">Crecimiento en Precios Insumos Empresa W</t>
  </si>
  <si>
    <t xml:space="preserve">Diferencia</t>
  </si>
  <si>
    <t xml:space="preserve">Diferencia en el Crecimiento en la PTF con la Economía</t>
  </si>
  <si>
    <t xml:space="preserve">Crecimiento en la PTF de la Empresa T</t>
  </si>
  <si>
    <t xml:space="preserve">Crecimiento en la PTF de la Economía Te</t>
  </si>
  <si>
    <t xml:space="preserve">Factor X</t>
  </si>
  <si>
    <t xml:space="preserve">IPM (Diciembre 2013 = 100)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Fuente: Instituto Nacional de Estadística e Informática (INEI)</t>
  </si>
  <si>
    <t xml:space="preserve">IPC (2009=100)</t>
  </si>
  <si>
    <t xml:space="preserve"> Enero</t>
  </si>
  <si>
    <t xml:space="preserve"> Febrero</t>
  </si>
  <si>
    <t xml:space="preserve"> Marzo</t>
  </si>
  <si>
    <t xml:space="preserve"> Abril</t>
  </si>
  <si>
    <t xml:space="preserve"> Mayo</t>
  </si>
  <si>
    <t xml:space="preserve"> Junio</t>
  </si>
  <si>
    <t xml:space="preserve"> Julio</t>
  </si>
  <si>
    <t xml:space="preserve"> Agosto</t>
  </si>
  <si>
    <t xml:space="preserve"> Setiembre</t>
  </si>
  <si>
    <t xml:space="preserve"> Octubre</t>
  </si>
  <si>
    <t xml:space="preserve"> Noviembre</t>
  </si>
  <si>
    <t xml:space="preserve"> Diciembre</t>
  </si>
  <si>
    <t xml:space="preserve">Índice</t>
  </si>
  <si>
    <t xml:space="preserve">IPM Promedio Anual</t>
  </si>
  <si>
    <t xml:space="preserve">IPC Promedio Anual</t>
  </si>
  <si>
    <t xml:space="preserve">TC Promedio Anual</t>
  </si>
  <si>
    <t xml:space="preserve">Fuente: Instituto Nacional de Estadística e Informática (INEI), Banco Central de Reserva del Perú (BCRP)</t>
  </si>
  <si>
    <t xml:space="preserve">Índice IPM-2010 (En USD)</t>
  </si>
  <si>
    <t xml:space="preserve">Índice IPM-2010 (En S/.)</t>
  </si>
  <si>
    <t xml:space="preserve">Índice IPC-2010 (En USD)</t>
  </si>
  <si>
    <t xml:space="preserve">Índice IPC-2010 (En S/.)</t>
  </si>
  <si>
    <t xml:space="preserve">Inflación IPC</t>
  </si>
  <si>
    <t xml:space="preserve">Servicios (En USD)</t>
  </si>
  <si>
    <t xml:space="preserve">Unidad</t>
  </si>
  <si>
    <t xml:space="preserve">Uso o alquiler de amarradero </t>
  </si>
  <si>
    <t xml:space="preserve">Por metro de Eslora-Hora (o fracción de hora</t>
  </si>
  <si>
    <t xml:space="preserve">Contenedor con carga de 20 pies</t>
  </si>
  <si>
    <t xml:space="preserve">TEU</t>
  </si>
  <si>
    <t xml:space="preserve">Contenedor con carga de 40 pies</t>
  </si>
  <si>
    <t xml:space="preserve">Contenedor vacios de 20 pies</t>
  </si>
  <si>
    <t xml:space="preserve">Contenedor vacios de 40 pies</t>
  </si>
  <si>
    <t xml:space="preserve">Fuente: DP World Callao S.R.L.</t>
  </si>
  <si>
    <t xml:space="preserve">Nota: Mediante Resolución N° 014-2015-CD-OSITRAN, se declaró confidencial la información relacionada a los Servicios Especiales del TMS.</t>
  </si>
  <si>
    <t xml:space="preserve">Retribución al Estado y Aporte por Regulación</t>
  </si>
  <si>
    <t xml:space="preserve">Servicios</t>
  </si>
  <si>
    <t xml:space="preserve">Índice de Cantidades de Producto</t>
  </si>
  <si>
    <t xml:space="preserve">Cantidades Laspeyres</t>
  </si>
  <si>
    <t xml:space="preserve">Numerador</t>
  </si>
  <si>
    <t xml:space="preserve">Denominador</t>
  </si>
  <si>
    <t xml:space="preserve">Cantidades Paasche</t>
  </si>
  <si>
    <t xml:space="preserve">Índice de Cantidades de Fisher</t>
  </si>
  <si>
    <t xml:space="preserve">Variación Índice de Cantidades de Producto</t>
  </si>
  <si>
    <t xml:space="preserve">Gastos Laborales (En USD)</t>
  </si>
  <si>
    <t xml:space="preserve">Funcionarios </t>
  </si>
  <si>
    <t xml:space="preserve">Empleados </t>
  </si>
  <si>
    <t xml:space="preserve">Eventuales </t>
  </si>
  <si>
    <t xml:space="preserve">Participación de trabajadores </t>
  </si>
  <si>
    <t xml:space="preserve">Otros gastos de personal*</t>
  </si>
  <si>
    <t xml:space="preserve">* Incluye pagos por despido, viajes del personal, capacitación, eventos, entre otros que se consideran como gastos de personal. </t>
  </si>
  <si>
    <t xml:space="preserve">Horas Hombre</t>
  </si>
  <si>
    <t xml:space="preserve">Eventuales</t>
  </si>
  <si>
    <t xml:space="preserve">Categoría Laboral</t>
  </si>
  <si>
    <t xml:space="preserve">Empleados</t>
  </si>
  <si>
    <t xml:space="preserve">Índice de Cantidades de Trabajo</t>
  </si>
  <si>
    <t xml:space="preserve">Variación Índice de Cantidades de Trabajo</t>
  </si>
  <si>
    <t xml:space="preserve">Índice de Precios de Trabajo</t>
  </si>
  <si>
    <t xml:space="preserve">Índice de Precios de Fisher</t>
  </si>
  <si>
    <t xml:space="preserve">Variación Índice de Precios de Trabajo</t>
  </si>
  <si>
    <t xml:space="preserve">Gastos en materiales (En USD)</t>
  </si>
  <si>
    <t xml:space="preserve">Servicios por Terceros</t>
  </si>
  <si>
    <t xml:space="preserve">Combustible</t>
  </si>
  <si>
    <t xml:space="preserve">Respuestos </t>
  </si>
  <si>
    <t xml:space="preserve">Terciarización de los servicios de inspección</t>
  </si>
  <si>
    <t xml:space="preserve">Otros costos de operación</t>
  </si>
  <si>
    <t xml:space="preserve">Servicios de gestión con partes relacionadas</t>
  </si>
  <si>
    <t xml:space="preserve">Mantenimiento y Soporte</t>
  </si>
  <si>
    <t xml:space="preserve">Mantenimiento de las instalaciones</t>
  </si>
  <si>
    <t xml:space="preserve">Servicio de seguridad</t>
  </si>
  <si>
    <t xml:space="preserve">Otros gastos </t>
  </si>
  <si>
    <t xml:space="preserve">Total Gastos Materiales</t>
  </si>
  <si>
    <t xml:space="preserve">Cantidades de materiales</t>
  </si>
  <si>
    <t xml:space="preserve">Partes de recambio</t>
  </si>
  <si>
    <t xml:space="preserve">Aplicaciones Mantenimiento y Soporte</t>
  </si>
  <si>
    <t xml:space="preserve">Precios implícitos</t>
  </si>
  <si>
    <t xml:space="preserve">Índice de Cantidades de Materiales</t>
  </si>
  <si>
    <t xml:space="preserve">Variación Índice de Cantidades de Materiales</t>
  </si>
  <si>
    <t xml:space="preserve">Índice de Precios de Materiales</t>
  </si>
  <si>
    <t xml:space="preserve">Variación Índice de Precios de Materiales</t>
  </si>
  <si>
    <t xml:space="preserve">Tasa de Impuestos</t>
  </si>
  <si>
    <t xml:space="preserve">Componentes</t>
  </si>
  <si>
    <t xml:space="preserve">Wacc</t>
  </si>
  <si>
    <t xml:space="preserve">Tasa Libre de Riesgo</t>
  </si>
  <si>
    <t xml:space="preserve">Riesgo pais</t>
  </si>
  <si>
    <t xml:space="preserve">Prima de Mercado</t>
  </si>
  <si>
    <t xml:space="preserve">Beta desapalancado</t>
  </si>
  <si>
    <t xml:space="preserve">D/E</t>
  </si>
  <si>
    <t xml:space="preserve">Tasa de Impuesto</t>
  </si>
  <si>
    <t xml:space="preserve">Beta Apalancada</t>
  </si>
  <si>
    <t xml:space="preserve">Costo de Capital</t>
  </si>
  <si>
    <t xml:space="preserve">E/(D+E)</t>
  </si>
  <si>
    <t xml:space="preserve">D/(D+E)</t>
  </si>
  <si>
    <t xml:space="preserve">Costo de  deuda </t>
  </si>
  <si>
    <t xml:space="preserve">WACC Prospectivo</t>
  </si>
  <si>
    <t xml:space="preserve">Inversiones adicionales  (En USD)</t>
  </si>
  <si>
    <t xml:space="preserve">2010*</t>
  </si>
  <si>
    <t xml:space="preserve">Obras civiles </t>
  </si>
  <si>
    <t xml:space="preserve">Equipamiento </t>
  </si>
  <si>
    <t xml:space="preserve">Inversiones adicionales </t>
  </si>
  <si>
    <t xml:space="preserve">ICM </t>
  </si>
  <si>
    <t xml:space="preserve">Total </t>
  </si>
  <si>
    <t xml:space="preserve">*Desde 18 de Agosto - Diciembre</t>
  </si>
  <si>
    <t xml:space="preserve">Concepto</t>
  </si>
  <si>
    <t xml:space="preserve">Anualidad</t>
  </si>
  <si>
    <t xml:space="preserve">Inversión referencial (En USD)</t>
  </si>
  <si>
    <t xml:space="preserve">Tasa regulatoria </t>
  </si>
  <si>
    <t xml:space="preserve">Años de concesión (años)</t>
  </si>
  <si>
    <t xml:space="preserve">Anualidad </t>
  </si>
  <si>
    <t xml:space="preserve">Depreciación  (En USD)</t>
  </si>
  <si>
    <t xml:space="preserve">Años de vida útil </t>
  </si>
  <si>
    <t xml:space="preserve">Depreciación </t>
  </si>
  <si>
    <t xml:space="preserve">Equipos </t>
  </si>
  <si>
    <t xml:space="preserve">Inversiones adicionales</t>
  </si>
  <si>
    <t xml:space="preserve">ICM</t>
  </si>
  <si>
    <t xml:space="preserve">Stock de Capital (En USD)</t>
  </si>
  <si>
    <t xml:space="preserve">Stock de Capital Fijo </t>
  </si>
  <si>
    <t xml:space="preserve">Cantidades de Capital (Promedio)</t>
  </si>
  <si>
    <t xml:space="preserve">Precio Implícito del Capital</t>
  </si>
  <si>
    <t xml:space="preserve">Índice de Cantidades de Capital</t>
  </si>
  <si>
    <t xml:space="preserve">Variación Índice de Cantidades de Capital</t>
  </si>
  <si>
    <t xml:space="preserve">Índice de Precios de Capital</t>
  </si>
  <si>
    <t xml:space="preserve">Variación Índice de Precios de Capital</t>
  </si>
  <si>
    <t xml:space="preserve">Índices de Cantidades de Insumos</t>
  </si>
  <si>
    <t xml:space="preserve">Índice de Laspeyres</t>
  </si>
  <si>
    <t xml:space="preserve">Índice de Paasche</t>
  </si>
  <si>
    <t xml:space="preserve">Índice de Fisher</t>
  </si>
  <si>
    <t xml:space="preserve">Crecimiento Anual Índice de Fisher</t>
  </si>
  <si>
    <t xml:space="preserve">Índices de Precios de Insumos</t>
  </si>
  <si>
    <t xml:space="preserve">Productividad Total de los Factores de la Empresa</t>
  </si>
  <si>
    <t xml:space="preserve">Índice de Productos</t>
  </si>
  <si>
    <t xml:space="preserve">Índice de Insumos</t>
  </si>
  <si>
    <t xml:space="preserve">Crecimiento Anual Índice</t>
  </si>
  <si>
    <t xml:space="preserve">Productividad Total de Factores de la Economía</t>
  </si>
  <si>
    <t xml:space="preserve">Tasa de Variación Anual</t>
  </si>
  <si>
    <t xml:space="preserve">Fuente: Macroconsult S.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-2]\ * #,##0.00_);_([$€-2]\ * \(#,##0.00\);_([$€-2]\ * \-??_)"/>
    <numFmt numFmtId="166" formatCode="&quot;S/. &quot;#,##0_);&quot;(S/. &quot;#,##0\)"/>
    <numFmt numFmtId="167" formatCode="&quot;S/. &quot;#,##0;&quot;S/. -&quot;#,##0"/>
    <numFmt numFmtId="168" formatCode="#,##0.00000000"/>
    <numFmt numFmtId="169" formatCode="_ * #,##0.00_ ;_ * \-#,##0.00_ ;_ * \-??_ ;_ @_ "/>
    <numFmt numFmtId="170" formatCode="0%"/>
    <numFmt numFmtId="171" formatCode="0.00%"/>
    <numFmt numFmtId="172" formatCode="0.00"/>
    <numFmt numFmtId="173" formatCode="#,##0"/>
    <numFmt numFmtId="174" formatCode="#,##0.00"/>
    <numFmt numFmtId="175" formatCode="0.0%"/>
    <numFmt numFmtId="176" formatCode="_ * #,##0_ ;_ * \-#,##0_ ;_ * \-??_ ;_ @_ "/>
    <numFmt numFmtId="177" formatCode="#,##0.0"/>
    <numFmt numFmtId="17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orbel"/>
      <family val="2"/>
    </font>
    <font>
      <b val="true"/>
      <sz val="10"/>
      <color rgb="FFFFFFFF"/>
      <name val="Corbel"/>
      <family val="2"/>
    </font>
    <font>
      <b val="true"/>
      <sz val="10"/>
      <color rgb="FF000000"/>
      <name val="Corbel"/>
      <family val="2"/>
    </font>
    <font>
      <sz val="8"/>
      <color rgb="FF000000"/>
      <name val="Corbel"/>
      <family val="2"/>
    </font>
    <font>
      <sz val="10"/>
      <color rgb="FF000000"/>
      <name val="Corbel"/>
      <family val="0"/>
    </font>
    <font>
      <b val="true"/>
      <sz val="10"/>
      <color rgb="FFFF0000"/>
      <name val="Corbel"/>
      <family val="2"/>
    </font>
    <font>
      <sz val="10"/>
      <name val="Corbel"/>
      <family val="2"/>
    </font>
    <font>
      <b val="true"/>
      <sz val="10"/>
      <name val="Corbe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10" xfId="22"/>
    <cellStyle name="Millares 2 11" xfId="23"/>
    <cellStyle name="Millares 2 12" xfId="24"/>
    <cellStyle name="Millares 2 2" xfId="25"/>
    <cellStyle name="Millares 2 3" xfId="26"/>
    <cellStyle name="Millares 2 4" xfId="27"/>
    <cellStyle name="Millares 2 5" xfId="28"/>
    <cellStyle name="Millares 2 6" xfId="29"/>
    <cellStyle name="Millares 2 7" xfId="30"/>
    <cellStyle name="Millares 2 8" xfId="31"/>
    <cellStyle name="Millares 2 9" xfId="32"/>
    <cellStyle name="Millares 3" xfId="33"/>
    <cellStyle name="Millares 3 10" xfId="34"/>
    <cellStyle name="Millares 3 11" xfId="35"/>
    <cellStyle name="Millares 3 12" xfId="36"/>
    <cellStyle name="Millares 3 2" xfId="37"/>
    <cellStyle name="Millares 3 3" xfId="38"/>
    <cellStyle name="Millares 3 4" xfId="39"/>
    <cellStyle name="Millares 3 5" xfId="40"/>
    <cellStyle name="Millares 3 6" xfId="41"/>
    <cellStyle name="Millares 3 7" xfId="42"/>
    <cellStyle name="Millares 3 8" xfId="43"/>
    <cellStyle name="Millares 3 9" xfId="44"/>
    <cellStyle name="Millares 3_Información solicitada 2000-2008 09122008 (Dolar)" xfId="45"/>
    <cellStyle name="Millares 4" xfId="46"/>
    <cellStyle name="Normal 11" xfId="47"/>
    <cellStyle name="Normal 12" xfId="48"/>
    <cellStyle name="Normal 2" xfId="49"/>
    <cellStyle name="Normal 2 2" xfId="50"/>
    <cellStyle name="Normal 3" xfId="51"/>
    <cellStyle name="Normal 5" xfId="52"/>
    <cellStyle name="Porcentaje 2" xfId="53"/>
    <cellStyle name="Porcentaje 3" xfId="54"/>
    <cellStyle name="Porcentual 2 10" xfId="55"/>
    <cellStyle name="Porcentual 2 11" xfId="56"/>
    <cellStyle name="Porcentual 2 12" xfId="57"/>
    <cellStyle name="Porcentual 2 13" xfId="58"/>
    <cellStyle name="Porcentual 2 2" xfId="59"/>
    <cellStyle name="Porcentual 2 3" xfId="60"/>
    <cellStyle name="Porcentual 2 4" xfId="61"/>
    <cellStyle name="Porcentual 2 5" xfId="62"/>
    <cellStyle name="Porcentual 2 6" xfId="63"/>
    <cellStyle name="Porcentual 2 7" xfId="64"/>
    <cellStyle name="Porcentual 2 8" xfId="65"/>
    <cellStyle name="Porcentual 2 9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7.14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C4" s="2" t="s">
        <v>0</v>
      </c>
      <c r="D4" s="2"/>
      <c r="E4" s="2"/>
    </row>
    <row r="5" customFormat="false" ht="12.75" hidden="false" customHeight="false" outlineLevel="0" collapsed="false">
      <c r="C5" s="3" t="s">
        <v>1</v>
      </c>
      <c r="D5" s="4" t="n">
        <f aca="false">+Economía!G6+'Datos Generales'!H19</f>
        <v>0.0414010853925666</v>
      </c>
      <c r="E5" s="5"/>
    </row>
    <row r="6" customFormat="false" ht="12.75" hidden="false" customHeight="false" outlineLevel="0" collapsed="false">
      <c r="C6" s="3" t="s">
        <v>2</v>
      </c>
      <c r="D6" s="4" t="n">
        <f aca="false">+'Índice de Precios de Insumos'!G9</f>
        <v>0.0712508522357939</v>
      </c>
      <c r="E6" s="5"/>
    </row>
    <row r="7" customFormat="false" ht="12.75" hidden="false" customHeight="false" outlineLevel="0" collapsed="false">
      <c r="C7" s="3"/>
      <c r="D7" s="6" t="s">
        <v>3</v>
      </c>
      <c r="E7" s="7" t="n">
        <f aca="false">+D5-D6</f>
        <v>-0.0298497668432273</v>
      </c>
    </row>
    <row r="8" customFormat="false" ht="12.75" hidden="false" customHeight="false" outlineLevel="0" collapsed="false">
      <c r="C8" s="2" t="s">
        <v>4</v>
      </c>
      <c r="D8" s="2"/>
      <c r="E8" s="2"/>
    </row>
    <row r="9" customFormat="false" ht="12.75" hidden="false" customHeight="false" outlineLevel="0" collapsed="false">
      <c r="C9" s="3" t="s">
        <v>5</v>
      </c>
      <c r="D9" s="4" t="n">
        <f aca="false">+PTF!G9</f>
        <v>0.0842194391213892</v>
      </c>
      <c r="E9" s="5"/>
    </row>
    <row r="10" customFormat="false" ht="12.75" hidden="false" customHeight="false" outlineLevel="0" collapsed="false">
      <c r="C10" s="3" t="s">
        <v>6</v>
      </c>
      <c r="D10" s="4" t="n">
        <f aca="false">+Economía!G6</f>
        <v>0.013</v>
      </c>
      <c r="E10" s="5"/>
    </row>
    <row r="11" customFormat="false" ht="12.75" hidden="false" customHeight="false" outlineLevel="0" collapsed="false">
      <c r="C11" s="3"/>
      <c r="D11" s="6" t="s">
        <v>3</v>
      </c>
      <c r="E11" s="7" t="n">
        <f aca="false">+D9-D10</f>
        <v>0.0712194391213892</v>
      </c>
    </row>
    <row r="12" customFormat="false" ht="12.75" hidden="false" customHeight="false" outlineLevel="0" collapsed="false">
      <c r="C12" s="8" t="s">
        <v>7</v>
      </c>
      <c r="D12" s="8"/>
      <c r="E12" s="9" t="n">
        <f aca="false">+E7+E11</f>
        <v>0.0413696722781619</v>
      </c>
    </row>
  </sheetData>
  <mergeCells count="3">
    <mergeCell ref="C4:E4"/>
    <mergeCell ref="C8:E8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7.56"/>
    <col collapsed="false" customWidth="false" hidden="false" outlineLevel="0" max="257" min="4" style="1" width="11.42"/>
  </cols>
  <sheetData>
    <row r="3" customFormat="false" ht="12.75" hidden="false" customHeight="false" outlineLevel="0" collapsed="false">
      <c r="C3" s="1" t="s">
        <v>71</v>
      </c>
      <c r="D3" s="10" t="s">
        <v>10</v>
      </c>
      <c r="E3" s="10" t="s">
        <v>11</v>
      </c>
      <c r="F3" s="10" t="s">
        <v>12</v>
      </c>
      <c r="G3" s="10" t="s">
        <v>13</v>
      </c>
    </row>
    <row r="4" customFormat="false" ht="12.75" hidden="false" customHeight="false" outlineLevel="0" collapsed="false">
      <c r="C4" s="1" t="s">
        <v>72</v>
      </c>
      <c r="D4" s="28" t="n">
        <v>2013509.03001971</v>
      </c>
      <c r="E4" s="28" t="n">
        <v>1569769.19389773</v>
      </c>
      <c r="F4" s="28" t="n">
        <v>2142171.92613776</v>
      </c>
      <c r="G4" s="28" t="n">
        <v>2230862.56550307</v>
      </c>
    </row>
    <row r="5" customFormat="false" ht="12.75" hidden="false" customHeight="false" outlineLevel="0" collapsed="false">
      <c r="C5" s="1" t="s">
        <v>73</v>
      </c>
      <c r="D5" s="28" t="n">
        <v>9696732.62979687</v>
      </c>
      <c r="E5" s="28" t="n">
        <v>11358360.0472184</v>
      </c>
      <c r="F5" s="28" t="n">
        <v>13219616.5426222</v>
      </c>
      <c r="G5" s="28" t="n">
        <v>14626227.5403062</v>
      </c>
    </row>
    <row r="6" customFormat="false" ht="12.75" hidden="false" customHeight="false" outlineLevel="0" collapsed="false">
      <c r="C6" s="1" t="s">
        <v>74</v>
      </c>
      <c r="D6" s="28" t="n">
        <v>1303840.38070342</v>
      </c>
      <c r="E6" s="28" t="n">
        <v>1514586.64941146</v>
      </c>
      <c r="F6" s="28" t="n">
        <v>1721624.54056741</v>
      </c>
      <c r="G6" s="28" t="n">
        <v>1737818.82512364</v>
      </c>
    </row>
    <row r="7" customFormat="false" ht="12.75" hidden="false" customHeight="false" outlineLevel="0" collapsed="false">
      <c r="C7" s="1" t="s">
        <v>75</v>
      </c>
      <c r="D7" s="28" t="n">
        <v>0</v>
      </c>
      <c r="E7" s="28" t="n">
        <v>1170999</v>
      </c>
      <c r="F7" s="28" t="n">
        <v>1953632</v>
      </c>
      <c r="G7" s="28" t="n">
        <v>1670641</v>
      </c>
    </row>
    <row r="8" customFormat="false" ht="12.75" hidden="false" customHeight="false" outlineLevel="0" collapsed="false">
      <c r="C8" s="1" t="s">
        <v>76</v>
      </c>
      <c r="D8" s="28" t="n">
        <v>2404417.95948</v>
      </c>
      <c r="E8" s="28" t="n">
        <v>1671285.10947244</v>
      </c>
      <c r="F8" s="28" t="n">
        <v>4150954.99067259</v>
      </c>
      <c r="G8" s="28" t="n">
        <v>2166450.06906705</v>
      </c>
    </row>
    <row r="9" customFormat="false" ht="12.75" hidden="false" customHeight="false" outlineLevel="0" collapsed="false">
      <c r="C9" s="14" t="s">
        <v>77</v>
      </c>
      <c r="D9" s="28"/>
      <c r="E9" s="28"/>
      <c r="F9" s="28"/>
      <c r="G9" s="28"/>
    </row>
    <row r="10" customFormat="false" ht="12.75" hidden="false" customHeight="false" outlineLevel="0" collapsed="false">
      <c r="C10" s="14" t="s">
        <v>60</v>
      </c>
    </row>
    <row r="13" customFormat="false" ht="12.75" hidden="false" customHeight="false" outlineLevel="0" collapsed="false">
      <c r="C13" s="1" t="s">
        <v>71</v>
      </c>
      <c r="D13" s="10" t="s">
        <v>10</v>
      </c>
      <c r="E13" s="10" t="s">
        <v>11</v>
      </c>
      <c r="F13" s="10" t="s">
        <v>12</v>
      </c>
      <c r="G13" s="10" t="s">
        <v>13</v>
      </c>
    </row>
    <row r="14" customFormat="false" ht="12.75" hidden="false" customHeight="false" outlineLevel="0" collapsed="false">
      <c r="C14" s="1" t="s">
        <v>72</v>
      </c>
      <c r="D14" s="28" t="n">
        <f aca="false">+D4+D4/SUM($D$4:$D$5)*SUM($D$7:$D$8)</f>
        <v>2426934.93650355</v>
      </c>
      <c r="E14" s="28" t="n">
        <f aca="false">+E4+E4/SUM($E$4:$E$5)*SUM($E$7:$E$8)</f>
        <v>1914887.18832224</v>
      </c>
      <c r="F14" s="28" t="n">
        <f aca="false">+F4+F4/SUM($F$4:$F$5)*SUM($F$7:$F$8)</f>
        <v>2993444.86865212</v>
      </c>
      <c r="G14" s="28" t="n">
        <f aca="false">+G4+G4/SUM($G$4:$G$5)*SUM($G$7:$G$8)</f>
        <v>2738662.11884697</v>
      </c>
    </row>
    <row r="15" customFormat="false" ht="12.75" hidden="false" customHeight="false" outlineLevel="0" collapsed="false">
      <c r="C15" s="1" t="s">
        <v>73</v>
      </c>
      <c r="D15" s="28" t="n">
        <f aca="false">+D5+D5/SUM($D$4:$D$5)*SUM($D$7:$D$8)</f>
        <v>11687724.682793</v>
      </c>
      <c r="E15" s="28" t="n">
        <f aca="false">+E5+E5/SUM($E$4:$E$5)*SUM($E$7:$E$8)</f>
        <v>13855526.1622663</v>
      </c>
      <c r="F15" s="28" t="n">
        <f aca="false">+F5+F5/SUM($F$4:$F$5)*SUM($F$7:$F$8)</f>
        <v>18472930.5907805</v>
      </c>
      <c r="G15" s="28" t="n">
        <f aca="false">+G5+G5/SUM($G$4:$G$5)*SUM($G$7:$G$8)</f>
        <v>17955519.0560294</v>
      </c>
    </row>
    <row r="16" customFormat="false" ht="12.75" hidden="false" customHeight="false" outlineLevel="0" collapsed="false">
      <c r="C16" s="1" t="s">
        <v>74</v>
      </c>
      <c r="D16" s="28" t="n">
        <f aca="false">+D6</f>
        <v>1303840.38070342</v>
      </c>
      <c r="E16" s="28" t="n">
        <f aca="false">+E6</f>
        <v>1514586.64941146</v>
      </c>
      <c r="F16" s="28" t="n">
        <f aca="false">+F6</f>
        <v>1721624.54056741</v>
      </c>
      <c r="G16" s="28" t="n">
        <f aca="false">+G6</f>
        <v>1737818.82512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4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0.7"/>
    <col collapsed="false" customWidth="true" hidden="false" outlineLevel="0" max="5" min="4" style="1" width="11.7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42" t="s">
        <v>78</v>
      </c>
      <c r="D4" s="10" t="s">
        <v>10</v>
      </c>
      <c r="E4" s="43" t="s">
        <v>11</v>
      </c>
      <c r="F4" s="43" t="s">
        <v>12</v>
      </c>
      <c r="G4" s="43" t="s">
        <v>13</v>
      </c>
    </row>
    <row r="5" customFormat="false" ht="12.75" hidden="false" customHeight="false" outlineLevel="0" collapsed="false">
      <c r="C5" s="1" t="s">
        <v>72</v>
      </c>
      <c r="D5" s="44" t="n">
        <v>20891.19</v>
      </c>
      <c r="E5" s="44" t="n">
        <v>16010.11</v>
      </c>
      <c r="F5" s="44" t="n">
        <v>18644.26</v>
      </c>
      <c r="G5" s="44" t="n">
        <v>20251.71</v>
      </c>
    </row>
    <row r="6" customFormat="false" ht="12.75" hidden="false" customHeight="false" outlineLevel="0" collapsed="false">
      <c r="C6" s="1" t="s">
        <v>73</v>
      </c>
      <c r="D6" s="44" t="n">
        <v>1009144.008</v>
      </c>
      <c r="E6" s="44" t="n">
        <v>1102598.89</v>
      </c>
      <c r="F6" s="44" t="n">
        <v>1159244.74</v>
      </c>
      <c r="G6" s="44" t="n">
        <v>1226518.29</v>
      </c>
    </row>
    <row r="7" customFormat="false" ht="12.75" hidden="false" customHeight="false" outlineLevel="0" collapsed="false">
      <c r="C7" s="1" t="s">
        <v>79</v>
      </c>
      <c r="D7" s="44" t="n">
        <v>203443.2</v>
      </c>
      <c r="E7" s="44" t="n">
        <v>210008</v>
      </c>
      <c r="F7" s="44" t="n">
        <v>218600</v>
      </c>
      <c r="G7" s="44" t="n">
        <v>210200</v>
      </c>
    </row>
    <row r="8" customFormat="false" ht="12.75" hidden="false" customHeight="false" outlineLevel="0" collapsed="false">
      <c r="C8" s="14" t="s">
        <v>60</v>
      </c>
      <c r="D8" s="44"/>
      <c r="E8" s="44"/>
      <c r="F8" s="44"/>
      <c r="G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4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7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C4" s="1" t="s">
        <v>80</v>
      </c>
      <c r="D4" s="43" t="s">
        <v>10</v>
      </c>
      <c r="E4" s="43" t="s">
        <v>11</v>
      </c>
      <c r="F4" s="43" t="s">
        <v>12</v>
      </c>
      <c r="G4" s="43" t="s">
        <v>13</v>
      </c>
    </row>
    <row r="5" customFormat="false" ht="12.75" hidden="false" customHeight="false" outlineLevel="0" collapsed="false">
      <c r="C5" s="1" t="s">
        <v>72</v>
      </c>
      <c r="D5" s="45" t="n">
        <f aca="false">+GastosSalarios!D14/CantidadDeTrabajo!D5</f>
        <v>116.170258204705</v>
      </c>
      <c r="E5" s="45" t="n">
        <f aca="false">+GastosSalarios!E14/CantidadDeTrabajo!E5</f>
        <v>119.604873940419</v>
      </c>
      <c r="F5" s="45" t="n">
        <f aca="false">+GastosSalarios!F14/CantidadDeTrabajo!F5</f>
        <v>160.555842315658</v>
      </c>
      <c r="G5" s="45" t="n">
        <f aca="false">+GastosSalarios!G14/CantidadDeTrabajo!G5</f>
        <v>135.231154250529</v>
      </c>
    </row>
    <row r="6" customFormat="false" ht="12.75" hidden="false" customHeight="false" outlineLevel="0" collapsed="false">
      <c r="C6" s="1" t="s">
        <v>81</v>
      </c>
      <c r="D6" s="45" t="n">
        <f aca="false">+GastosSalarios!D15/CantidadDeTrabajo!D6</f>
        <v>11.5818204241798</v>
      </c>
      <c r="E6" s="45" t="n">
        <f aca="false">+GastosSalarios!E15/CantidadDeTrabajo!E6</f>
        <v>12.5662435251194</v>
      </c>
      <c r="F6" s="45" t="n">
        <f aca="false">+GastosSalarios!F15/CantidadDeTrabajo!F6</f>
        <v>15.935315428544</v>
      </c>
      <c r="G6" s="45" t="n">
        <f aca="false">+GastosSalarios!G15/CantidadDeTrabajo!G6</f>
        <v>14.6394221777397</v>
      </c>
    </row>
    <row r="7" customFormat="false" ht="12.75" hidden="false" customHeight="false" outlineLevel="0" collapsed="false">
      <c r="C7" s="1" t="s">
        <v>79</v>
      </c>
      <c r="D7" s="45" t="n">
        <f aca="false">+GastosSalarios!D16/CantidadDeTrabajo!D7</f>
        <v>6.40886685179658</v>
      </c>
      <c r="E7" s="45" t="n">
        <f aca="false">+GastosSalarios!E16/CantidadDeTrabajo!E7</f>
        <v>7.21204263366852</v>
      </c>
      <c r="F7" s="45" t="n">
        <f aca="false">+GastosSalarios!F16/CantidadDeTrabajo!F7</f>
        <v>7.875684083108</v>
      </c>
      <c r="G7" s="45" t="n">
        <f aca="false">+GastosSalarios!G16/CantidadDeTrabajo!G7</f>
        <v>8.26745397299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4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5.42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10" t="s">
        <v>82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2" t="s">
        <v>65</v>
      </c>
      <c r="E5" s="33" t="n">
        <f aca="false">+E6/E7</f>
        <v>1.0361523018632</v>
      </c>
      <c r="F5" s="33" t="n">
        <f aca="false">+F6/F7</f>
        <v>1.06299384407209</v>
      </c>
      <c r="G5" s="33" t="n">
        <f aca="false">+G6/G7</f>
        <v>1.05450901249267</v>
      </c>
    </row>
    <row r="6" customFormat="false" ht="15" hidden="false" customHeight="false" outlineLevel="0" collapsed="false">
      <c r="C6" s="34" t="s">
        <v>66</v>
      </c>
      <c r="E6" s="46" t="n">
        <f aca="false">+SUMPRODUCT(PrecioImplícitoDeTrabajo!D5:D7,CantidadDeTrabajo!E5:E7)</f>
        <v>15975914.2662778</v>
      </c>
      <c r="F6" s="46" t="n">
        <f aca="false">+SUMPRODUCT(PrecioImplícitoDeTrabajo!E5:E7,CantidadDeTrabajo!F5:F7)</f>
        <v>18373848.594786</v>
      </c>
      <c r="G6" s="46" t="n">
        <f aca="false">+SUMPRODUCT(PrecioImplícitoDeTrabajo!F5:F7,CantidadDeTrabajo!G5:G7)</f>
        <v>24451954.9816801</v>
      </c>
    </row>
    <row r="7" customFormat="false" ht="15" hidden="false" customHeight="false" outlineLevel="0" collapsed="false">
      <c r="C7" s="34" t="s">
        <v>67</v>
      </c>
      <c r="E7" s="46" t="n">
        <f aca="false">+SUMPRODUCT(PrecioImplícitoDeTrabajo!D5:D7,CantidadDeTrabajo!D5:D7)</f>
        <v>15418500</v>
      </c>
      <c r="F7" s="46" t="n">
        <f aca="false">+SUMPRODUCT(PrecioImplícitoDeTrabajo!E5:E7,CantidadDeTrabajo!E5:E7)</f>
        <v>17285000</v>
      </c>
      <c r="G7" s="46" t="n">
        <f aca="false">+SUMPRODUCT(PrecioImplícitoDeTrabajo!F5:F7,CantidadDeTrabajo!F5:F7)</f>
        <v>23188000</v>
      </c>
    </row>
    <row r="8" customFormat="false" ht="12.75" hidden="false" customHeight="false" outlineLevel="0" collapsed="false">
      <c r="C8" s="32" t="s">
        <v>68</v>
      </c>
      <c r="D8" s="26"/>
      <c r="E8" s="36" t="n">
        <f aca="false">+E9/E10</f>
        <v>1.03832032532787</v>
      </c>
      <c r="F8" s="36" t="n">
        <f aca="false">+F9/F10</f>
        <v>1.06392670392569</v>
      </c>
      <c r="G8" s="36" t="n">
        <f aca="false">+G9/G10</f>
        <v>1.05318393935705</v>
      </c>
    </row>
    <row r="9" customFormat="false" ht="15" hidden="false" customHeight="false" outlineLevel="0" collapsed="false">
      <c r="C9" s="34" t="s">
        <v>66</v>
      </c>
      <c r="E9" s="46" t="n">
        <f aca="false">+SUMPRODUCT(PrecioImplícitoDeTrabajo!E5:E7,CantidadDeTrabajo!E5:E7)</f>
        <v>17285000</v>
      </c>
      <c r="F9" s="46" t="n">
        <f aca="false">+SUMPRODUCT(PrecioImplícitoDeTrabajo!F5:F7,CantidadDeTrabajo!F5:F7)</f>
        <v>23188000</v>
      </c>
      <c r="G9" s="46" t="n">
        <f aca="false">+SUMPRODUCT(PrecioImplícitoDeTrabajo!G5:G7,CantidadDeTrabajo!G5:G7)</f>
        <v>22432000</v>
      </c>
    </row>
    <row r="10" customFormat="false" ht="15" hidden="false" customHeight="false" outlineLevel="0" collapsed="false">
      <c r="C10" s="34" t="s">
        <v>67</v>
      </c>
      <c r="E10" s="46" t="n">
        <f aca="false">+SUMPRODUCT(PrecioImplícitoDeTrabajo!E5:E7,CantidadDeTrabajo!D5:D7)</f>
        <v>16647078.5347883</v>
      </c>
      <c r="F10" s="46" t="n">
        <f aca="false">+SUMPRODUCT(PrecioImplícitoDeTrabajo!F5:F7,CantidadDeTrabajo!E5:E7)</f>
        <v>21794734.4628542</v>
      </c>
      <c r="G10" s="46" t="n">
        <f aca="false">+SUMPRODUCT(PrecioImplícitoDeTrabajo!G5:G7,CantidadDeTrabajo!F5:F7)</f>
        <v>21299223.3946279</v>
      </c>
    </row>
    <row r="11" customFormat="false" ht="13.5" hidden="false" customHeight="false" outlineLevel="0" collapsed="false">
      <c r="C11" s="32" t="s">
        <v>69</v>
      </c>
      <c r="D11" s="26"/>
      <c r="E11" s="33" t="n">
        <f aca="false">+SQRT(E5*E8)</f>
        <v>1.03723574714711</v>
      </c>
      <c r="F11" s="33" t="n">
        <f aca="false">+SQRT(F5*F8)</f>
        <v>1.06346017171162</v>
      </c>
      <c r="G11" s="33" t="n">
        <f aca="false">+SQRT(G5*G8)</f>
        <v>1.05384626766172</v>
      </c>
    </row>
    <row r="12" customFormat="false" ht="12.75" hidden="false" customHeight="false" outlineLevel="0" collapsed="false">
      <c r="C12" s="37" t="s">
        <v>83</v>
      </c>
      <c r="D12" s="38"/>
      <c r="E12" s="39" t="n">
        <f aca="false">+LN(E11)</f>
        <v>0.0365592391358136</v>
      </c>
      <c r="F12" s="39" t="n">
        <f aca="false">+LN(F11)</f>
        <v>0.0615279047562401</v>
      </c>
      <c r="G12" s="39" t="n">
        <f aca="false">+LN(G11)</f>
        <v>0.05244658337271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F14" s="40" t="s">
        <v>26</v>
      </c>
      <c r="G14" s="41" t="n">
        <f aca="false">+AVERAGE(E12:G12)</f>
        <v>0.0501779090882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4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14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10" t="s">
        <v>84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2" t="s">
        <v>65</v>
      </c>
      <c r="E5" s="33" t="n">
        <f aca="false">+E6/E7</f>
        <v>1.07968210492514</v>
      </c>
      <c r="F5" s="33" t="n">
        <f aca="false">+F6/F7</f>
        <v>1.26090451043414</v>
      </c>
      <c r="G5" s="33" t="n">
        <f aca="false">+G6/G7</f>
        <v>0.918545083432287</v>
      </c>
    </row>
    <row r="6" customFormat="false" ht="15" hidden="false" customHeight="false" outlineLevel="0" collapsed="false">
      <c r="C6" s="34" t="s">
        <v>66</v>
      </c>
      <c r="E6" s="46" t="n">
        <f aca="false">+SUMPRODUCT(PrecioImplícitoDeTrabajo!E5:E7,CantidadDeTrabajo!D5:D7)</f>
        <v>16647078.5347883</v>
      </c>
      <c r="F6" s="46" t="n">
        <f aca="false">+SUMPRODUCT(PrecioImplícitoDeTrabajo!F5:F7,CantidadDeTrabajo!E5:E7)</f>
        <v>21794734.4628542</v>
      </c>
      <c r="G6" s="46" t="n">
        <f aca="false">+SUMPRODUCT(PrecioImplícitoDeTrabajo!G5:G7,CantidadDeTrabajo!F5:F7)</f>
        <v>21299223.3946279</v>
      </c>
    </row>
    <row r="7" customFormat="false" ht="15" hidden="false" customHeight="false" outlineLevel="0" collapsed="false">
      <c r="C7" s="34" t="s">
        <v>67</v>
      </c>
      <c r="E7" s="46" t="n">
        <f aca="false">+SUMPRODUCT(PrecioImplícitoDeTrabajo!D5:D7,CantidadDeTrabajo!D5:D7)</f>
        <v>15418500</v>
      </c>
      <c r="F7" s="46" t="n">
        <f aca="false">+SUMPRODUCT(PrecioImplícitoDeTrabajo!E5:E7,CantidadDeTrabajo!E5:E7)</f>
        <v>17285000</v>
      </c>
      <c r="G7" s="46" t="n">
        <f aca="false">+SUMPRODUCT(PrecioImplícitoDeTrabajo!F5:F7,CantidadDeTrabajo!F5:F7)</f>
        <v>23188000</v>
      </c>
    </row>
    <row r="8" customFormat="false" ht="12.75" hidden="false" customHeight="false" outlineLevel="0" collapsed="false">
      <c r="C8" s="32" t="s">
        <v>68</v>
      </c>
      <c r="D8" s="26"/>
      <c r="E8" s="36" t="n">
        <f aca="false">+E9/E10</f>
        <v>1.08194120924181</v>
      </c>
      <c r="F8" s="36" t="n">
        <f aca="false">+F9/F10</f>
        <v>1.26201105230507</v>
      </c>
      <c r="G8" s="36" t="n">
        <f aca="false">+G9/G10</f>
        <v>0.917390859618647</v>
      </c>
    </row>
    <row r="9" customFormat="false" ht="15" hidden="false" customHeight="false" outlineLevel="0" collapsed="false">
      <c r="C9" s="34" t="s">
        <v>66</v>
      </c>
      <c r="E9" s="46" t="n">
        <f aca="false">+SUMPRODUCT(PrecioImplícitoDeTrabajo!E5:E7,CantidadDeTrabajo!E5:E7)</f>
        <v>17285000</v>
      </c>
      <c r="F9" s="46" t="n">
        <f aca="false">+SUMPRODUCT(PrecioImplícitoDeTrabajo!F5:F7,CantidadDeTrabajo!F5:F7)</f>
        <v>23188000</v>
      </c>
      <c r="G9" s="46" t="n">
        <f aca="false">+SUMPRODUCT(PrecioImplícitoDeTrabajo!G5:G7,CantidadDeTrabajo!G5:G7)</f>
        <v>22432000</v>
      </c>
    </row>
    <row r="10" customFormat="false" ht="15" hidden="false" customHeight="false" outlineLevel="0" collapsed="false">
      <c r="C10" s="34" t="s">
        <v>67</v>
      </c>
      <c r="E10" s="46" t="n">
        <f aca="false">+SUMPRODUCT(PrecioImplícitoDeTrabajo!D5:D7,CantidadDeTrabajo!E5:E7)</f>
        <v>15975914.2662778</v>
      </c>
      <c r="F10" s="46" t="n">
        <f aca="false">+SUMPRODUCT(PrecioImplícitoDeTrabajo!E5:E7,CantidadDeTrabajo!F5:F7)</f>
        <v>18373848.594786</v>
      </c>
      <c r="G10" s="46" t="n">
        <f aca="false">+SUMPRODUCT(PrecioImplícitoDeTrabajo!F5:F7,CantidadDeTrabajo!G5:G7)</f>
        <v>24451954.9816801</v>
      </c>
    </row>
    <row r="11" customFormat="false" ht="13.5" hidden="false" customHeight="false" outlineLevel="0" collapsed="false">
      <c r="C11" s="32" t="s">
        <v>85</v>
      </c>
      <c r="D11" s="26"/>
      <c r="E11" s="33" t="n">
        <f aca="false">+SQRT(E5*E8)</f>
        <v>1.08081106683798</v>
      </c>
      <c r="F11" s="33" t="n">
        <f aca="false">+SQRT(F5*F8)</f>
        <v>1.26145766003826</v>
      </c>
      <c r="G11" s="33" t="n">
        <f aca="false">+SQRT(G5*G8)</f>
        <v>0.917967790114897</v>
      </c>
    </row>
    <row r="12" customFormat="false" ht="12.75" hidden="false" customHeight="false" outlineLevel="0" collapsed="false">
      <c r="C12" s="37" t="s">
        <v>86</v>
      </c>
      <c r="D12" s="38"/>
      <c r="E12" s="39" t="n">
        <f aca="false">+LN(E11)</f>
        <v>0.0777117470988246</v>
      </c>
      <c r="F12" s="39" t="n">
        <f aca="false">+LN(F11)</f>
        <v>0.232267925347658</v>
      </c>
      <c r="G12" s="39" t="n">
        <f aca="false">+LN(G11)</f>
        <v>-0.08559297599802</v>
      </c>
    </row>
    <row r="13" customFormat="false" ht="13.5" hidden="false" customHeight="false" outlineLevel="0" collapsed="false"/>
    <row r="14" customFormat="false" ht="13.5" hidden="false" customHeight="false" outlineLevel="0" collapsed="false">
      <c r="F14" s="40" t="s">
        <v>26</v>
      </c>
      <c r="G14" s="41" t="n">
        <f aca="false">+AVERAGE(E12:G12)</f>
        <v>0.0747955654828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0.42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34" t="s">
        <v>87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4" t="s">
        <v>88</v>
      </c>
      <c r="D5" s="47" t="n">
        <v>1797000</v>
      </c>
      <c r="E5" s="47" t="n">
        <v>2455000</v>
      </c>
      <c r="F5" s="47" t="n">
        <v>3255000</v>
      </c>
      <c r="G5" s="47" t="n">
        <v>3163000</v>
      </c>
    </row>
    <row r="6" customFormat="false" ht="12.75" hidden="false" customHeight="false" outlineLevel="0" collapsed="false">
      <c r="C6" s="34" t="s">
        <v>89</v>
      </c>
      <c r="D6" s="47" t="n">
        <v>0</v>
      </c>
      <c r="E6" s="47" t="n">
        <v>2909000</v>
      </c>
      <c r="F6" s="47" t="n">
        <v>3788000</v>
      </c>
      <c r="G6" s="47" t="n">
        <v>3645000</v>
      </c>
    </row>
    <row r="7" customFormat="false" ht="12.75" hidden="false" customHeight="false" outlineLevel="0" collapsed="false">
      <c r="C7" s="34" t="s">
        <v>90</v>
      </c>
      <c r="D7" s="47" t="n">
        <v>0</v>
      </c>
      <c r="E7" s="47" t="n">
        <v>948000</v>
      </c>
      <c r="F7" s="47" t="n">
        <v>2078000</v>
      </c>
      <c r="G7" s="47" t="n">
        <v>2168000</v>
      </c>
    </row>
    <row r="8" customFormat="false" ht="12.75" hidden="false" customHeight="false" outlineLevel="0" collapsed="false">
      <c r="C8" s="34" t="s">
        <v>91</v>
      </c>
      <c r="D8" s="47" t="n">
        <v>0</v>
      </c>
      <c r="E8" s="47" t="n">
        <v>416000</v>
      </c>
      <c r="F8" s="47" t="n">
        <v>611000</v>
      </c>
      <c r="G8" s="47" t="n">
        <v>523000</v>
      </c>
    </row>
    <row r="9" customFormat="false" ht="12.75" hidden="false" customHeight="false" outlineLevel="0" collapsed="false">
      <c r="C9" s="34" t="s">
        <v>92</v>
      </c>
      <c r="D9" s="47" t="n">
        <v>5308500</v>
      </c>
      <c r="E9" s="47" t="n">
        <v>968000</v>
      </c>
      <c r="F9" s="47" t="n">
        <v>1371000</v>
      </c>
      <c r="G9" s="47" t="n">
        <v>2174000</v>
      </c>
    </row>
    <row r="10" customFormat="false" ht="12.75" hidden="false" customHeight="false" outlineLevel="0" collapsed="false">
      <c r="C10" s="34" t="s">
        <v>93</v>
      </c>
      <c r="D10" s="47" t="n">
        <v>0</v>
      </c>
      <c r="E10" s="47" t="n">
        <v>700000</v>
      </c>
      <c r="F10" s="47" t="n">
        <v>4450000</v>
      </c>
      <c r="G10" s="47" t="n">
        <v>4705000</v>
      </c>
    </row>
    <row r="11" customFormat="false" ht="12.75" hidden="false" customHeight="false" outlineLevel="0" collapsed="false">
      <c r="C11" s="34" t="s">
        <v>94</v>
      </c>
      <c r="D11" s="47" t="n">
        <v>0</v>
      </c>
      <c r="E11" s="47" t="n">
        <v>362000</v>
      </c>
      <c r="F11" s="47" t="n">
        <v>773000</v>
      </c>
      <c r="G11" s="47" t="n">
        <v>958000</v>
      </c>
    </row>
    <row r="12" customFormat="false" ht="12.75" hidden="false" customHeight="false" outlineLevel="0" collapsed="false">
      <c r="C12" s="34" t="s">
        <v>95</v>
      </c>
      <c r="D12" s="47" t="n">
        <v>0</v>
      </c>
      <c r="E12" s="47" t="n">
        <v>514000</v>
      </c>
      <c r="F12" s="47" t="n">
        <v>787000</v>
      </c>
      <c r="G12" s="47" t="n">
        <v>920000</v>
      </c>
    </row>
    <row r="13" customFormat="false" ht="12.75" hidden="false" customHeight="false" outlineLevel="0" collapsed="false">
      <c r="C13" s="34" t="s">
        <v>96</v>
      </c>
      <c r="D13" s="47" t="n">
        <v>0</v>
      </c>
      <c r="E13" s="47" t="n">
        <v>266000</v>
      </c>
      <c r="F13" s="47" t="n">
        <v>299000</v>
      </c>
      <c r="G13" s="47" t="n">
        <v>291000</v>
      </c>
    </row>
    <row r="14" customFormat="false" ht="13.5" hidden="false" customHeight="false" outlineLevel="0" collapsed="false">
      <c r="C14" s="34" t="s">
        <v>97</v>
      </c>
      <c r="D14" s="47" t="n">
        <v>4222495.27397355</v>
      </c>
      <c r="E14" s="47" t="n">
        <v>915000</v>
      </c>
      <c r="F14" s="47" t="n">
        <v>383000</v>
      </c>
      <c r="G14" s="47" t="n">
        <v>1561000</v>
      </c>
    </row>
    <row r="15" customFormat="false" ht="17.25" hidden="false" customHeight="true" outlineLevel="0" collapsed="false">
      <c r="C15" s="37" t="s">
        <v>98</v>
      </c>
      <c r="D15" s="48" t="n">
        <f aca="false">+SUM(D5:D14)</f>
        <v>11327995.2739736</v>
      </c>
      <c r="E15" s="48" t="n">
        <f aca="false">+SUM(E5:E14)</f>
        <v>10453000</v>
      </c>
      <c r="F15" s="48" t="n">
        <f aca="false">+SUM(F5:F14)</f>
        <v>17795000</v>
      </c>
      <c r="G15" s="48" t="n">
        <f aca="false">+SUM(G5:G14)</f>
        <v>20108000</v>
      </c>
    </row>
    <row r="16" customFormat="false" ht="12.75" hidden="false" customHeight="false" outlineLevel="0" collapsed="false">
      <c r="C16" s="1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3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0.42"/>
    <col collapsed="false" customWidth="false" hidden="false" outlineLevel="0" max="257" min="4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49" t="s">
        <v>99</v>
      </c>
      <c r="D4" s="17" t="n">
        <v>2010</v>
      </c>
      <c r="E4" s="17" t="n">
        <v>2011</v>
      </c>
      <c r="F4" s="17" t="n">
        <v>2012</v>
      </c>
      <c r="G4" s="17" t="n">
        <v>2013</v>
      </c>
    </row>
    <row r="5" customFormat="false" ht="12.75" hidden="false" customHeight="false" outlineLevel="0" collapsed="false">
      <c r="C5" s="50" t="s">
        <v>88</v>
      </c>
      <c r="D5" s="51" t="n">
        <v>1797000</v>
      </c>
      <c r="E5" s="51" t="n">
        <v>2315233.9357475</v>
      </c>
      <c r="F5" s="51" t="n">
        <v>2836176.00568163</v>
      </c>
      <c r="G5" s="51" t="n">
        <v>2746427.78320959</v>
      </c>
    </row>
    <row r="6" customFormat="false" ht="12.75" hidden="false" customHeight="false" outlineLevel="0" collapsed="false">
      <c r="C6" s="34" t="s">
        <v>89</v>
      </c>
      <c r="D6" s="47" t="n">
        <v>0</v>
      </c>
      <c r="E6" s="47" t="n">
        <v>2743387.17681853</v>
      </c>
      <c r="F6" s="47" t="n">
        <v>3300594.38080554</v>
      </c>
      <c r="G6" s="47" t="n">
        <v>3164947.60347738</v>
      </c>
    </row>
    <row r="7" customFormat="false" ht="12.75" hidden="false" customHeight="false" outlineLevel="0" collapsed="false">
      <c r="C7" s="50" t="s">
        <v>100</v>
      </c>
      <c r="D7" s="51" t="n">
        <v>0</v>
      </c>
      <c r="E7" s="51" t="n">
        <v>894029.234659321</v>
      </c>
      <c r="F7" s="51" t="n">
        <v>1810621.73265943</v>
      </c>
      <c r="G7" s="51" t="n">
        <v>1882470.89282276</v>
      </c>
    </row>
    <row r="8" customFormat="false" ht="12.75" hidden="false" customHeight="false" outlineLevel="0" collapsed="false">
      <c r="C8" s="34" t="s">
        <v>91</v>
      </c>
      <c r="D8" s="47" t="n">
        <v>0</v>
      </c>
      <c r="E8" s="47" t="n">
        <v>392316.626179618</v>
      </c>
      <c r="F8" s="47" t="n">
        <v>532382.039776184</v>
      </c>
      <c r="G8" s="47" t="n">
        <v>454120.053942022</v>
      </c>
    </row>
    <row r="9" customFormat="false" ht="12.75" hidden="false" customHeight="false" outlineLevel="0" collapsed="false">
      <c r="C9" s="50" t="s">
        <v>92</v>
      </c>
      <c r="D9" s="51" t="n">
        <v>5308500</v>
      </c>
      <c r="E9" s="51" t="n">
        <v>912890.610917957</v>
      </c>
      <c r="F9" s="51" t="n">
        <v>1194592.1056189</v>
      </c>
      <c r="G9" s="51" t="n">
        <v>1887680.68311655</v>
      </c>
    </row>
    <row r="10" customFormat="false" ht="12.75" hidden="false" customHeight="false" outlineLevel="0" collapsed="false">
      <c r="C10" s="34" t="s">
        <v>93</v>
      </c>
      <c r="D10" s="47" t="n">
        <v>0</v>
      </c>
      <c r="E10" s="47" t="n">
        <v>660148.169052241</v>
      </c>
      <c r="F10" s="47" t="n">
        <v>3877414.20131591</v>
      </c>
      <c r="G10" s="47" t="n">
        <v>4085343.88871361</v>
      </c>
    </row>
    <row r="11" customFormat="false" ht="12.75" hidden="false" customHeight="false" outlineLevel="0" collapsed="false">
      <c r="C11" s="50" t="s">
        <v>101</v>
      </c>
      <c r="D11" s="51" t="n">
        <v>0</v>
      </c>
      <c r="E11" s="51" t="n">
        <v>341390.910281302</v>
      </c>
      <c r="F11" s="51" t="n">
        <v>673537.343284763</v>
      </c>
      <c r="G11" s="51" t="n">
        <v>831829.850241793</v>
      </c>
    </row>
    <row r="12" customFormat="false" ht="12.75" hidden="false" customHeight="false" outlineLevel="0" collapsed="false">
      <c r="C12" s="34" t="s">
        <v>95</v>
      </c>
      <c r="D12" s="47" t="n">
        <v>0</v>
      </c>
      <c r="E12" s="47" t="n">
        <v>484737.369846932</v>
      </c>
      <c r="F12" s="47" t="n">
        <v>685735.949760813</v>
      </c>
      <c r="G12" s="47" t="n">
        <v>798834.511714456</v>
      </c>
    </row>
    <row r="13" customFormat="false" ht="12.75" hidden="false" customHeight="false" outlineLevel="0" collapsed="false">
      <c r="C13" s="50" t="s">
        <v>96</v>
      </c>
      <c r="D13" s="51" t="n">
        <v>0</v>
      </c>
      <c r="E13" s="51" t="n">
        <v>250856.304239852</v>
      </c>
      <c r="F13" s="51" t="n">
        <v>260527.381167069</v>
      </c>
      <c r="G13" s="51" t="n">
        <v>252674.829248812</v>
      </c>
    </row>
    <row r="14" customFormat="false" ht="13.5" hidden="false" customHeight="false" outlineLevel="0" collapsed="false">
      <c r="C14" s="52" t="s">
        <v>97</v>
      </c>
      <c r="D14" s="53" t="n">
        <v>4222495.27397355</v>
      </c>
      <c r="E14" s="53" t="n">
        <v>862907.963832573</v>
      </c>
      <c r="F14" s="53" t="n">
        <v>333719.020023369</v>
      </c>
      <c r="G14" s="53" t="n">
        <v>1355413.77476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3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0.42"/>
    <col collapsed="false" customWidth="false" hidden="false" outlineLevel="0" max="257" min="4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49" t="s">
        <v>102</v>
      </c>
      <c r="D4" s="17" t="n">
        <v>2010</v>
      </c>
      <c r="E4" s="17" t="n">
        <v>2011</v>
      </c>
      <c r="F4" s="17" t="n">
        <v>2012</v>
      </c>
      <c r="G4" s="17" t="n">
        <v>2013</v>
      </c>
    </row>
    <row r="5" customFormat="false" ht="12.75" hidden="false" customHeight="false" outlineLevel="0" collapsed="false">
      <c r="C5" s="50" t="s">
        <v>88</v>
      </c>
      <c r="D5" s="19" t="n">
        <f aca="false">+'Datos Generales'!$E$13</f>
        <v>1</v>
      </c>
      <c r="E5" s="19" t="n">
        <f aca="false">+'Datos Generales'!$F$13</f>
        <v>1.06036800951061</v>
      </c>
      <c r="F5" s="19" t="n">
        <f aca="false">+'Datos Generales'!$G$13</f>
        <v>1.14767207446906</v>
      </c>
      <c r="G5" s="19" t="n">
        <f aca="false">+'Datos Generales'!$H$13</f>
        <v>1.15167783377999</v>
      </c>
    </row>
    <row r="6" customFormat="false" ht="12.75" hidden="false" customHeight="false" outlineLevel="0" collapsed="false">
      <c r="C6" s="34" t="s">
        <v>89</v>
      </c>
      <c r="D6" s="11" t="n">
        <f aca="false">+'Datos Generales'!$E$13</f>
        <v>1</v>
      </c>
      <c r="E6" s="11" t="n">
        <f aca="false">+'Datos Generales'!$F$13</f>
        <v>1.06036800951061</v>
      </c>
      <c r="F6" s="11" t="n">
        <f aca="false">+'Datos Generales'!$G$13</f>
        <v>1.14767207446906</v>
      </c>
      <c r="G6" s="11" t="n">
        <f aca="false">+'Datos Generales'!$H$13</f>
        <v>1.15167783377999</v>
      </c>
      <c r="H6" s="54"/>
      <c r="I6" s="54"/>
      <c r="J6" s="54"/>
      <c r="K6" s="54"/>
    </row>
    <row r="7" customFormat="false" ht="12.75" hidden="false" customHeight="false" outlineLevel="0" collapsed="false">
      <c r="C7" s="50" t="s">
        <v>100</v>
      </c>
      <c r="D7" s="19" t="n">
        <f aca="false">+'Datos Generales'!$E$13</f>
        <v>1</v>
      </c>
      <c r="E7" s="19" t="n">
        <f aca="false">+'Datos Generales'!$F$13</f>
        <v>1.06036800951061</v>
      </c>
      <c r="F7" s="19" t="n">
        <f aca="false">+'Datos Generales'!$G$13</f>
        <v>1.14767207446906</v>
      </c>
      <c r="G7" s="19" t="n">
        <f aca="false">+'Datos Generales'!$H$13</f>
        <v>1.15167783377999</v>
      </c>
    </row>
    <row r="8" customFormat="false" ht="12.75" hidden="false" customHeight="false" outlineLevel="0" collapsed="false">
      <c r="C8" s="34" t="s">
        <v>91</v>
      </c>
      <c r="D8" s="11" t="n">
        <f aca="false">+'Datos Generales'!$E$13</f>
        <v>1</v>
      </c>
      <c r="E8" s="11" t="n">
        <f aca="false">+'Datos Generales'!$F$13</f>
        <v>1.06036800951061</v>
      </c>
      <c r="F8" s="11" t="n">
        <f aca="false">+'Datos Generales'!$G$13</f>
        <v>1.14767207446906</v>
      </c>
      <c r="G8" s="11" t="n">
        <f aca="false">+'Datos Generales'!$H$13</f>
        <v>1.15167783377999</v>
      </c>
    </row>
    <row r="9" customFormat="false" ht="12.75" hidden="false" customHeight="false" outlineLevel="0" collapsed="false">
      <c r="C9" s="50" t="s">
        <v>92</v>
      </c>
      <c r="D9" s="19" t="n">
        <f aca="false">+'Datos Generales'!$E$13</f>
        <v>1</v>
      </c>
      <c r="E9" s="19" t="n">
        <f aca="false">+'Datos Generales'!$F$13</f>
        <v>1.06036800951061</v>
      </c>
      <c r="F9" s="19" t="n">
        <f aca="false">+'Datos Generales'!$G$13</f>
        <v>1.14767207446906</v>
      </c>
      <c r="G9" s="19" t="n">
        <f aca="false">+'Datos Generales'!$H$13</f>
        <v>1.15167783377999</v>
      </c>
    </row>
    <row r="10" customFormat="false" ht="12.75" hidden="false" customHeight="false" outlineLevel="0" collapsed="false">
      <c r="C10" s="34" t="s">
        <v>93</v>
      </c>
      <c r="D10" s="11" t="n">
        <f aca="false">+'Datos Generales'!$E$13</f>
        <v>1</v>
      </c>
      <c r="E10" s="11" t="n">
        <f aca="false">+'Datos Generales'!$F$13</f>
        <v>1.06036800951061</v>
      </c>
      <c r="F10" s="11" t="n">
        <f aca="false">+'Datos Generales'!$G$13</f>
        <v>1.14767207446906</v>
      </c>
      <c r="G10" s="11" t="n">
        <f aca="false">+'Datos Generales'!$H$13</f>
        <v>1.15167783377999</v>
      </c>
    </row>
    <row r="11" customFormat="false" ht="12.75" hidden="false" customHeight="false" outlineLevel="0" collapsed="false">
      <c r="C11" s="50" t="s">
        <v>101</v>
      </c>
      <c r="D11" s="19" t="n">
        <f aca="false">+'Datos Generales'!$E$13</f>
        <v>1</v>
      </c>
      <c r="E11" s="19" t="n">
        <f aca="false">+'Datos Generales'!$F$13</f>
        <v>1.06036800951061</v>
      </c>
      <c r="F11" s="19" t="n">
        <f aca="false">+'Datos Generales'!$G$13</f>
        <v>1.14767207446906</v>
      </c>
      <c r="G11" s="19" t="n">
        <f aca="false">+'Datos Generales'!$H$13</f>
        <v>1.15167783377999</v>
      </c>
    </row>
    <row r="12" customFormat="false" ht="12.75" hidden="false" customHeight="false" outlineLevel="0" collapsed="false">
      <c r="C12" s="34" t="s">
        <v>95</v>
      </c>
      <c r="D12" s="11" t="n">
        <f aca="false">+'Datos Generales'!$E$13</f>
        <v>1</v>
      </c>
      <c r="E12" s="11" t="n">
        <f aca="false">+'Datos Generales'!$F$13</f>
        <v>1.06036800951061</v>
      </c>
      <c r="F12" s="11" t="n">
        <f aca="false">+'Datos Generales'!$G$13</f>
        <v>1.14767207446906</v>
      </c>
      <c r="G12" s="11" t="n">
        <f aca="false">+'Datos Generales'!$H$13</f>
        <v>1.15167783377999</v>
      </c>
    </row>
    <row r="13" customFormat="false" ht="12.75" hidden="false" customHeight="false" outlineLevel="0" collapsed="false">
      <c r="C13" s="50" t="s">
        <v>96</v>
      </c>
      <c r="D13" s="19" t="n">
        <f aca="false">+'Datos Generales'!$E$13</f>
        <v>1</v>
      </c>
      <c r="E13" s="19" t="n">
        <f aca="false">+'Datos Generales'!$F$13</f>
        <v>1.06036800951061</v>
      </c>
      <c r="F13" s="19" t="n">
        <f aca="false">+'Datos Generales'!$G$13</f>
        <v>1.14767207446906</v>
      </c>
      <c r="G13" s="19" t="n">
        <f aca="false">+'Datos Generales'!$H$13</f>
        <v>1.15167783377999</v>
      </c>
    </row>
    <row r="14" customFormat="false" ht="13.5" hidden="false" customHeight="false" outlineLevel="0" collapsed="false">
      <c r="C14" s="52" t="s">
        <v>97</v>
      </c>
      <c r="D14" s="55" t="n">
        <f aca="false">+'Datos Generales'!$E$13</f>
        <v>1</v>
      </c>
      <c r="E14" s="55" t="n">
        <f aca="false">+'Datos Generales'!$F$13</f>
        <v>1.06036800951061</v>
      </c>
      <c r="F14" s="55" t="n">
        <f aca="false">+'Datos Generales'!$G$13</f>
        <v>1.14767207446906</v>
      </c>
      <c r="G14" s="55" t="n">
        <f aca="false">+'Datos Generales'!$H$13</f>
        <v>1.15167783377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4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8.14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10" t="s">
        <v>103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2" t="s">
        <v>65</v>
      </c>
      <c r="E5" s="33" t="n">
        <f aca="false">+E6/E7</f>
        <v>0.8702244362888</v>
      </c>
      <c r="F5" s="33" t="n">
        <f aca="false">+F6/F7</f>
        <v>1.57288092103923</v>
      </c>
      <c r="G5" s="33" t="n">
        <f aca="false">+G6/G7</f>
        <v>1.12605004037208</v>
      </c>
    </row>
    <row r="6" customFormat="false" ht="12.75" hidden="false" customHeight="false" outlineLevel="0" collapsed="false">
      <c r="C6" s="34" t="s">
        <v>66</v>
      </c>
      <c r="E6" s="35" t="n">
        <v>9857898.30157583</v>
      </c>
      <c r="F6" s="35" t="n">
        <v>16441324.267623</v>
      </c>
      <c r="G6" s="35" t="n">
        <v>20038060.4684212</v>
      </c>
    </row>
    <row r="7" customFormat="false" ht="12.75" hidden="false" customHeight="false" outlineLevel="0" collapsed="false">
      <c r="C7" s="34" t="s">
        <v>67</v>
      </c>
      <c r="E7" s="35" t="n">
        <v>11327995.2739736</v>
      </c>
      <c r="F7" s="35" t="n">
        <v>10453000</v>
      </c>
      <c r="G7" s="35" t="n">
        <v>17795000</v>
      </c>
    </row>
    <row r="8" customFormat="false" ht="12.75" hidden="false" customHeight="false" outlineLevel="0" collapsed="false">
      <c r="C8" s="32" t="s">
        <v>68</v>
      </c>
      <c r="D8" s="26"/>
      <c r="E8" s="36" t="n">
        <f aca="false">+E9/E10</f>
        <v>0.8702244362888</v>
      </c>
      <c r="F8" s="36" t="n">
        <f aca="false">+F9/F10</f>
        <v>1.57288092103923</v>
      </c>
      <c r="G8" s="36" t="n">
        <f aca="false">+G9/G10</f>
        <v>1.12605004037208</v>
      </c>
    </row>
    <row r="9" customFormat="false" ht="12.75" hidden="false" customHeight="false" outlineLevel="0" collapsed="false">
      <c r="C9" s="34" t="s">
        <v>66</v>
      </c>
      <c r="E9" s="35" t="n">
        <v>10453000</v>
      </c>
      <c r="F9" s="35" t="n">
        <v>17795000</v>
      </c>
      <c r="G9" s="35" t="n">
        <v>20108000</v>
      </c>
    </row>
    <row r="10" customFormat="false" ht="12.75" hidden="false" customHeight="false" outlineLevel="0" collapsed="false">
      <c r="C10" s="34" t="s">
        <v>67</v>
      </c>
      <c r="E10" s="35" t="n">
        <v>12011843.800409</v>
      </c>
      <c r="F10" s="35" t="n">
        <v>11313634.5936745</v>
      </c>
      <c r="G10" s="35" t="n">
        <v>17857110.5004851</v>
      </c>
    </row>
    <row r="11" customFormat="false" ht="13.5" hidden="false" customHeight="false" outlineLevel="0" collapsed="false">
      <c r="C11" s="32" t="s">
        <v>69</v>
      </c>
      <c r="D11" s="26"/>
      <c r="E11" s="33" t="n">
        <f aca="false">+SQRT(E5*E8)</f>
        <v>0.8702244362888</v>
      </c>
      <c r="F11" s="33" t="n">
        <f aca="false">+SQRT(F5*F8)</f>
        <v>1.57288092103923</v>
      </c>
      <c r="G11" s="33" t="n">
        <f aca="false">+SQRT(G5*G8)</f>
        <v>1.12605004037208</v>
      </c>
    </row>
    <row r="12" customFormat="false" ht="12.75" hidden="false" customHeight="false" outlineLevel="0" collapsed="false">
      <c r="C12" s="37" t="s">
        <v>104</v>
      </c>
      <c r="D12" s="38"/>
      <c r="E12" s="39" t="n">
        <f aca="false">+LN(E11)</f>
        <v>-0.139004127857008</v>
      </c>
      <c r="F12" s="39" t="n">
        <f aca="false">+LN(F11)</f>
        <v>0.452908919391939</v>
      </c>
      <c r="G12" s="39" t="n">
        <f aca="false">+LN(G11)</f>
        <v>0.118715969557816</v>
      </c>
    </row>
    <row r="13" customFormat="false" ht="13.5" hidden="false" customHeight="false" outlineLevel="0" collapsed="false"/>
    <row r="14" customFormat="false" ht="13.5" hidden="false" customHeight="false" outlineLevel="0" collapsed="false">
      <c r="F14" s="40" t="s">
        <v>26</v>
      </c>
      <c r="G14" s="41" t="n">
        <f aca="false">+AVERAGE(E12:G12)</f>
        <v>0.144206920364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4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85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10" t="s">
        <v>105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2" t="s">
        <v>65</v>
      </c>
      <c r="E5" s="33" t="n">
        <f aca="false">+E6/E7</f>
        <v>1.06036800951061</v>
      </c>
      <c r="F5" s="33" t="n">
        <f aca="false">+F6/F7</f>
        <v>1.08233374090448</v>
      </c>
      <c r="G5" s="33" t="n">
        <f aca="false">+G6/G7</f>
        <v>1.00349033439085</v>
      </c>
    </row>
    <row r="6" customFormat="false" ht="12.75" hidden="false" customHeight="false" outlineLevel="0" collapsed="false">
      <c r="C6" s="34" t="s">
        <v>66</v>
      </c>
      <c r="E6" s="35" t="n">
        <v>12011843.800409</v>
      </c>
      <c r="F6" s="35" t="n">
        <v>11313634.5936745</v>
      </c>
      <c r="G6" s="35" t="n">
        <v>17857110.5004851</v>
      </c>
    </row>
    <row r="7" customFormat="false" ht="12.75" hidden="false" customHeight="false" outlineLevel="0" collapsed="false">
      <c r="C7" s="34" t="s">
        <v>67</v>
      </c>
      <c r="E7" s="35" t="n">
        <v>11327995.2739736</v>
      </c>
      <c r="F7" s="35" t="n">
        <v>10453000</v>
      </c>
      <c r="G7" s="35" t="n">
        <v>17795000</v>
      </c>
    </row>
    <row r="8" customFormat="false" ht="12.75" hidden="false" customHeight="false" outlineLevel="0" collapsed="false">
      <c r="C8" s="32" t="s">
        <v>68</v>
      </c>
      <c r="D8" s="26"/>
      <c r="E8" s="36" t="n">
        <f aca="false">+E9/E10</f>
        <v>1.06036800951061</v>
      </c>
      <c r="F8" s="36" t="n">
        <f aca="false">+F9/F10</f>
        <v>1.08233374090448</v>
      </c>
      <c r="G8" s="36" t="n">
        <f aca="false">+G9/G10</f>
        <v>1.00349033439085</v>
      </c>
    </row>
    <row r="9" customFormat="false" ht="12.75" hidden="false" customHeight="false" outlineLevel="0" collapsed="false">
      <c r="C9" s="34" t="s">
        <v>66</v>
      </c>
      <c r="E9" s="35" t="n">
        <v>10453000</v>
      </c>
      <c r="F9" s="35" t="n">
        <v>17795000</v>
      </c>
      <c r="G9" s="35" t="n">
        <v>20108000</v>
      </c>
    </row>
    <row r="10" customFormat="false" ht="12.75" hidden="false" customHeight="false" outlineLevel="0" collapsed="false">
      <c r="C10" s="34" t="s">
        <v>67</v>
      </c>
      <c r="E10" s="35" t="n">
        <v>9857898.30157583</v>
      </c>
      <c r="F10" s="35" t="n">
        <v>16441324.267623</v>
      </c>
      <c r="G10" s="35" t="n">
        <v>20038060.4684212</v>
      </c>
    </row>
    <row r="11" customFormat="false" ht="13.5" hidden="false" customHeight="false" outlineLevel="0" collapsed="false">
      <c r="C11" s="32" t="s">
        <v>85</v>
      </c>
      <c r="D11" s="26"/>
      <c r="E11" s="33" t="n">
        <f aca="false">+SQRT(E5*E8)</f>
        <v>1.06036800951061</v>
      </c>
      <c r="F11" s="33" t="n">
        <f aca="false">+SQRT(F5*F8)</f>
        <v>1.08233374090448</v>
      </c>
      <c r="G11" s="33" t="n">
        <f aca="false">+SQRT(G5*G8)</f>
        <v>1.00349033439085</v>
      </c>
    </row>
    <row r="12" customFormat="false" ht="12.75" hidden="false" customHeight="false" outlineLevel="0" collapsed="false">
      <c r="C12" s="37" t="s">
        <v>106</v>
      </c>
      <c r="D12" s="38"/>
      <c r="E12" s="39" t="n">
        <f aca="false">+LN(E11)</f>
        <v>0.0586160266549632</v>
      </c>
      <c r="F12" s="39" t="n">
        <f aca="false">+LN(F11)</f>
        <v>0.0791195810196467</v>
      </c>
      <c r="G12" s="39" t="n">
        <f aca="false">+LN(G11)</f>
        <v>0.003484257310356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F14" s="40" t="s">
        <v>26</v>
      </c>
      <c r="G14" s="41" t="n">
        <f aca="false">+AVERAGE(E12:G12)</f>
        <v>0.0470732883283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14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C4" s="1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</row>
    <row r="5" customFormat="false" ht="12.75" hidden="false" customHeight="false" outlineLevel="0" collapsed="false">
      <c r="C5" s="1" t="s">
        <v>14</v>
      </c>
      <c r="D5" s="11" t="n">
        <v>92.476885</v>
      </c>
      <c r="E5" s="11" t="n">
        <v>89.873999</v>
      </c>
      <c r="F5" s="11" t="n">
        <v>94.126677</v>
      </c>
      <c r="G5" s="11" t="n">
        <v>98.541925</v>
      </c>
      <c r="H5" s="11" t="n">
        <v>97.705693</v>
      </c>
    </row>
    <row r="6" customFormat="false" ht="12.75" hidden="false" customHeight="false" outlineLevel="0" collapsed="false">
      <c r="C6" s="1" t="s">
        <v>15</v>
      </c>
      <c r="D6" s="11" t="n">
        <v>91.04532</v>
      </c>
      <c r="E6" s="11" t="n">
        <v>89.935178</v>
      </c>
      <c r="F6" s="11" t="n">
        <v>94.724743</v>
      </c>
      <c r="G6" s="11" t="n">
        <v>98.668118</v>
      </c>
      <c r="H6" s="11" t="n">
        <v>97.779778</v>
      </c>
    </row>
    <row r="7" customFormat="false" ht="12.75" hidden="false" customHeight="false" outlineLevel="0" collapsed="false">
      <c r="C7" s="1" t="s">
        <v>16</v>
      </c>
      <c r="D7" s="11" t="n">
        <v>90.59181</v>
      </c>
      <c r="E7" s="11" t="n">
        <v>90.17055</v>
      </c>
      <c r="F7" s="11" t="n">
        <v>95.356216</v>
      </c>
      <c r="G7" s="11" t="n">
        <v>99.267855</v>
      </c>
      <c r="H7" s="11" t="n">
        <v>98.055379</v>
      </c>
    </row>
    <row r="8" customFormat="false" ht="12.75" hidden="false" customHeight="false" outlineLevel="0" collapsed="false">
      <c r="C8" s="1" t="s">
        <v>17</v>
      </c>
      <c r="D8" s="11" t="n">
        <v>89.953482</v>
      </c>
      <c r="E8" s="11" t="n">
        <v>90.383057</v>
      </c>
      <c r="F8" s="11" t="n">
        <v>96.414997</v>
      </c>
      <c r="G8" s="11" t="n">
        <v>99.385498</v>
      </c>
      <c r="H8" s="11" t="n">
        <v>98.102304</v>
      </c>
    </row>
    <row r="9" customFormat="false" ht="12.75" hidden="false" customHeight="false" outlineLevel="0" collapsed="false">
      <c r="C9" s="1" t="s">
        <v>18</v>
      </c>
      <c r="D9" s="11" t="n">
        <v>89.341132</v>
      </c>
      <c r="E9" s="11" t="n">
        <v>91.111791</v>
      </c>
      <c r="F9" s="11" t="n">
        <v>96.705141</v>
      </c>
      <c r="G9" s="11" t="n">
        <v>99.052024</v>
      </c>
      <c r="H9" s="11" t="n">
        <v>97.812589</v>
      </c>
    </row>
    <row r="10" customFormat="false" ht="12.75" hidden="false" customHeight="false" outlineLevel="0" collapsed="false">
      <c r="C10" s="1" t="s">
        <v>19</v>
      </c>
      <c r="D10" s="11" t="n">
        <v>89.002058</v>
      </c>
      <c r="E10" s="11" t="n">
        <v>91.208873</v>
      </c>
      <c r="F10" s="11" t="n">
        <v>97.000249</v>
      </c>
      <c r="G10" s="11" t="n">
        <v>98.983909</v>
      </c>
      <c r="H10" s="11" t="n">
        <v>98.612014</v>
      </c>
    </row>
    <row r="11" customFormat="false" ht="12.75" hidden="false" customHeight="false" outlineLevel="0" collapsed="false">
      <c r="C11" s="1" t="s">
        <v>20</v>
      </c>
      <c r="D11" s="11" t="n">
        <v>89.046927</v>
      </c>
      <c r="E11" s="11" t="n">
        <v>91.220282</v>
      </c>
      <c r="F11" s="11" t="n">
        <v>97.309443</v>
      </c>
      <c r="G11" s="11" t="n">
        <v>98.152412</v>
      </c>
      <c r="H11" s="11" t="n">
        <v>99.567893</v>
      </c>
    </row>
    <row r="12" customFormat="false" ht="12.75" hidden="false" customHeight="false" outlineLevel="0" collapsed="false">
      <c r="C12" s="1" t="s">
        <v>21</v>
      </c>
      <c r="D12" s="11" t="n">
        <v>88.672576</v>
      </c>
      <c r="E12" s="11" t="n">
        <v>91.553394</v>
      </c>
      <c r="F12" s="11" t="n">
        <v>97.741892</v>
      </c>
      <c r="G12" s="11" t="n">
        <v>98.387716</v>
      </c>
      <c r="H12" s="11" t="n">
        <v>100.409275</v>
      </c>
    </row>
    <row r="13" customFormat="false" ht="12.75" hidden="false" customHeight="false" outlineLevel="0" collapsed="false">
      <c r="C13" s="1" t="s">
        <v>22</v>
      </c>
      <c r="D13" s="11" t="n">
        <v>88.620061</v>
      </c>
      <c r="E13" s="11" t="n">
        <v>91.758878</v>
      </c>
      <c r="F13" s="11" t="n">
        <v>98.397795</v>
      </c>
      <c r="G13" s="11" t="n">
        <v>98.782712</v>
      </c>
      <c r="H13" s="11" t="n">
        <v>100.930875</v>
      </c>
    </row>
    <row r="14" customFormat="false" ht="12.75" hidden="false" customHeight="false" outlineLevel="0" collapsed="false">
      <c r="C14" s="1" t="s">
        <v>23</v>
      </c>
      <c r="D14" s="11" t="n">
        <v>88.762422</v>
      </c>
      <c r="E14" s="11" t="n">
        <v>91.902109</v>
      </c>
      <c r="F14" s="11" t="n">
        <v>98.60872</v>
      </c>
      <c r="G14" s="11" t="n">
        <v>98.806767</v>
      </c>
      <c r="H14" s="11" t="n">
        <v>100.51232</v>
      </c>
    </row>
    <row r="15" customFormat="false" ht="12.75" hidden="false" customHeight="false" outlineLevel="0" collapsed="false">
      <c r="C15" s="1" t="s">
        <v>24</v>
      </c>
      <c r="D15" s="11" t="n">
        <v>88.702522</v>
      </c>
      <c r="E15" s="11" t="n">
        <v>92.723306</v>
      </c>
      <c r="F15" s="11" t="n">
        <v>99.02183</v>
      </c>
      <c r="G15" s="11" t="n">
        <v>98.583945</v>
      </c>
      <c r="H15" s="11" t="n">
        <v>100.10692</v>
      </c>
    </row>
    <row r="16" customFormat="false" ht="13.5" hidden="false" customHeight="false" outlineLevel="0" collapsed="false">
      <c r="C16" s="1" t="s">
        <v>25</v>
      </c>
      <c r="D16" s="11" t="n">
        <v>89.146929</v>
      </c>
      <c r="E16" s="11" t="n">
        <v>93.218581</v>
      </c>
      <c r="F16" s="11" t="n">
        <v>99.055683</v>
      </c>
      <c r="G16" s="11" t="n">
        <v>98.469826</v>
      </c>
      <c r="H16" s="11" t="n">
        <v>100</v>
      </c>
    </row>
    <row r="17" customFormat="false" ht="12.75" hidden="false" customHeight="false" outlineLevel="0" collapsed="false">
      <c r="C17" s="12" t="s">
        <v>26</v>
      </c>
      <c r="D17" s="13" t="n">
        <f aca="false">+AVERAGE(D5:D16)</f>
        <v>89.6135103333333</v>
      </c>
      <c r="E17" s="13" t="n">
        <f aca="false">+AVERAGE(E5:E16)</f>
        <v>91.2549998333333</v>
      </c>
      <c r="F17" s="13" t="n">
        <f aca="false">+AVERAGE(F5:F16)</f>
        <v>97.0386155</v>
      </c>
      <c r="G17" s="13" t="n">
        <f aca="false">+AVERAGE(G5:G16)</f>
        <v>98.75689225</v>
      </c>
      <c r="H17" s="13" t="n">
        <f aca="false">+AVERAGE(H5:H16)</f>
        <v>99.13292</v>
      </c>
    </row>
    <row r="18" customFormat="false" ht="12.75" hidden="false" customHeight="false" outlineLevel="0" collapsed="false">
      <c r="C18" s="14" t="s">
        <v>27</v>
      </c>
      <c r="D18" s="15"/>
      <c r="E18" s="15"/>
      <c r="F18" s="15"/>
      <c r="G18" s="15"/>
      <c r="H1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4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C4" s="1" t="s">
        <v>107</v>
      </c>
      <c r="D4" s="10" t="s">
        <v>10</v>
      </c>
      <c r="E4" s="10" t="s">
        <v>11</v>
      </c>
      <c r="F4" s="10" t="s">
        <v>12</v>
      </c>
      <c r="G4" s="10" t="s">
        <v>13</v>
      </c>
      <c r="H4" s="10"/>
    </row>
    <row r="5" customFormat="false" ht="12.75" hidden="false" customHeight="false" outlineLevel="0" collapsed="false">
      <c r="C5" s="1" t="s">
        <v>107</v>
      </c>
      <c r="D5" s="25" t="n">
        <v>0.335</v>
      </c>
      <c r="E5" s="25" t="n">
        <v>0.3</v>
      </c>
      <c r="F5" s="25" t="n">
        <v>0.3</v>
      </c>
      <c r="G5" s="25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4" customFormat="false" ht="12.75" hidden="false" customHeight="false" outlineLevel="0" collapsed="false">
      <c r="B4" s="1" t="s">
        <v>108</v>
      </c>
      <c r="C4" s="43" t="s">
        <v>10</v>
      </c>
      <c r="D4" s="43" t="s">
        <v>11</v>
      </c>
      <c r="E4" s="43" t="s">
        <v>12</v>
      </c>
      <c r="F4" s="43" t="s">
        <v>13</v>
      </c>
    </row>
    <row r="5" customFormat="false" ht="13.5" hidden="false" customHeight="false" outlineLevel="0" collapsed="false">
      <c r="B5" s="56" t="s">
        <v>109</v>
      </c>
      <c r="C5" s="57" t="n">
        <f aca="false">+(C13*C14)+(C15*C16)*(1-C11)</f>
        <v>0.0656164985366477</v>
      </c>
      <c r="D5" s="57" t="n">
        <f aca="false">+(D13*D14)+(D15*D16)*(1-D11)</f>
        <v>0.0747181594353564</v>
      </c>
      <c r="E5" s="57" t="n">
        <f aca="false">+(E13*E14)+(E15*E16)*(1-E11)</f>
        <v>0.0825731868090583</v>
      </c>
      <c r="F5" s="57" t="n">
        <f aca="false">+(F13*F14)+(F15*F16)*(1-F11)</f>
        <v>0.0923588375726069</v>
      </c>
    </row>
    <row r="6" customFormat="false" ht="12.75" hidden="false" customHeight="false" outlineLevel="0" collapsed="false">
      <c r="B6" s="1" t="s">
        <v>110</v>
      </c>
      <c r="C6" s="58" t="n">
        <v>0.0528218586461825</v>
      </c>
      <c r="D6" s="58" t="n">
        <v>0.0541019954479496</v>
      </c>
      <c r="E6" s="58" t="n">
        <v>0.0538150980871524</v>
      </c>
      <c r="F6" s="58" t="n">
        <v>0.0521306703426103</v>
      </c>
    </row>
    <row r="7" customFormat="false" ht="12.75" hidden="false" customHeight="false" outlineLevel="0" collapsed="false">
      <c r="B7" s="1" t="s">
        <v>111</v>
      </c>
      <c r="C7" s="58" t="n">
        <v>0.0172139912115599</v>
      </c>
      <c r="D7" s="58" t="n">
        <v>0.0191052217830479</v>
      </c>
      <c r="E7" s="58" t="n">
        <v>0.0157103425559947</v>
      </c>
      <c r="F7" s="58" t="n">
        <v>0.0158580897635503</v>
      </c>
    </row>
    <row r="8" customFormat="false" ht="12.75" hidden="false" customHeight="false" outlineLevel="0" collapsed="false">
      <c r="B8" s="1" t="s">
        <v>112</v>
      </c>
      <c r="C8" s="58" t="n">
        <v>0.0603392943158564</v>
      </c>
      <c r="D8" s="58" t="n">
        <v>0.057961807447116</v>
      </c>
      <c r="E8" s="58" t="n">
        <v>0.0587997877434689</v>
      </c>
      <c r="F8" s="58" t="n">
        <v>0.0629125407525533</v>
      </c>
    </row>
    <row r="9" customFormat="false" ht="12.75" hidden="false" customHeight="false" outlineLevel="0" collapsed="false">
      <c r="B9" s="59" t="s">
        <v>113</v>
      </c>
      <c r="C9" s="60" t="n">
        <v>0.72429185798145</v>
      </c>
      <c r="D9" s="60" t="n">
        <v>0.696813353774222</v>
      </c>
      <c r="E9" s="60" t="n">
        <v>0.72134331090256</v>
      </c>
      <c r="F9" s="60" t="n">
        <v>0.752375626587706</v>
      </c>
    </row>
    <row r="10" customFormat="false" ht="12.75" hidden="false" customHeight="false" outlineLevel="0" collapsed="false">
      <c r="B10" s="59" t="s">
        <v>114</v>
      </c>
      <c r="C10" s="60" t="n">
        <v>6.13923076923077</v>
      </c>
      <c r="D10" s="60" t="n">
        <v>4.18691726131187</v>
      </c>
      <c r="E10" s="60" t="n">
        <v>2.54360259623418</v>
      </c>
      <c r="F10" s="60" t="n">
        <v>1.84654487688642</v>
      </c>
    </row>
    <row r="11" customFormat="false" ht="12.75" hidden="false" customHeight="false" outlineLevel="0" collapsed="false">
      <c r="B11" s="59" t="s">
        <v>115</v>
      </c>
      <c r="C11" s="58" t="n">
        <f aca="false">+TasaDeImpuesto!D5</f>
        <v>0.335</v>
      </c>
      <c r="D11" s="58" t="n">
        <f aca="false">+TasaDeImpuesto!E5</f>
        <v>0.3</v>
      </c>
      <c r="E11" s="58" t="n">
        <f aca="false">+TasaDeImpuesto!F5</f>
        <v>0.3</v>
      </c>
      <c r="F11" s="58" t="n">
        <f aca="false">+TasaDeImpuesto!G5</f>
        <v>0.3</v>
      </c>
    </row>
    <row r="12" customFormat="false" ht="13.5" hidden="false" customHeight="false" outlineLevel="0" collapsed="false">
      <c r="B12" s="1" t="s">
        <v>116</v>
      </c>
      <c r="C12" s="60" t="n">
        <f aca="false">+C9*(1+(1-C11)*C10)</f>
        <v>3.68127744016277</v>
      </c>
      <c r="D12" s="60" t="n">
        <f aca="false">+D9*(1+(1-D11)*D10)</f>
        <v>2.73906325495515</v>
      </c>
      <c r="E12" s="60" t="n">
        <f aca="false">+E9*(1+(1-E11)*E10)</f>
        <v>2.0057108137741</v>
      </c>
      <c r="F12" s="60" t="n">
        <f aca="false">+F9*(1+(1-F11)*F10)</f>
        <v>1.72488237772652</v>
      </c>
    </row>
    <row r="13" customFormat="false" ht="13.5" hidden="false" customHeight="false" outlineLevel="0" collapsed="false">
      <c r="B13" s="61" t="s">
        <v>117</v>
      </c>
      <c r="C13" s="62" t="n">
        <f aca="false">+C6+C7+(C12*C8)</f>
        <v>0.292161532778046</v>
      </c>
      <c r="D13" s="62" t="n">
        <f aca="false">+D6+D7+(D12*D8)</f>
        <v>0.231968274200179</v>
      </c>
      <c r="E13" s="62" t="n">
        <f aca="false">+E6+E7+(E12*E8)</f>
        <v>0.187460810767844</v>
      </c>
      <c r="F13" s="62" t="n">
        <f aca="false">+F6+F7+(F12*F8)</f>
        <v>0.176505492988241</v>
      </c>
    </row>
    <row r="14" customFormat="false" ht="12.75" hidden="false" customHeight="false" outlineLevel="0" collapsed="false">
      <c r="B14" s="1" t="s">
        <v>118</v>
      </c>
      <c r="C14" s="58" t="n">
        <v>0.140071113026614</v>
      </c>
      <c r="D14" s="58" t="n">
        <v>0.192792741742536</v>
      </c>
      <c r="E14" s="58" t="n">
        <v>0.282198687026223</v>
      </c>
      <c r="F14" s="58" t="n">
        <v>0.351303086109716</v>
      </c>
    </row>
    <row r="15" customFormat="false" ht="13.5" hidden="false" customHeight="false" outlineLevel="0" collapsed="false">
      <c r="B15" s="1" t="s">
        <v>119</v>
      </c>
      <c r="C15" s="58" t="n">
        <v>0.859928886973387</v>
      </c>
      <c r="D15" s="58" t="n">
        <v>0.807207258257464</v>
      </c>
      <c r="E15" s="58" t="n">
        <v>0.717801312973777</v>
      </c>
      <c r="F15" s="58" t="n">
        <v>0.648696913890284</v>
      </c>
    </row>
    <row r="16" customFormat="false" ht="12.75" hidden="false" customHeight="false" outlineLevel="0" collapsed="false">
      <c r="B16" s="12" t="s">
        <v>120</v>
      </c>
      <c r="C16" s="63" t="n">
        <v>0.0431808873720137</v>
      </c>
      <c r="D16" s="63" t="n">
        <v>0.0530866666666667</v>
      </c>
      <c r="E16" s="63" t="n">
        <v>0.0590533333333333</v>
      </c>
      <c r="F16" s="63" t="n">
        <v>0.0668415018315018</v>
      </c>
    </row>
    <row r="19" customFormat="false" ht="12.75" hidden="false" customHeight="false" outlineLevel="0" collapsed="false">
      <c r="C19" s="64"/>
      <c r="D19" s="64"/>
      <c r="E19" s="64"/>
      <c r="F1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B4" s="1" t="s">
        <v>108</v>
      </c>
      <c r="C4" s="43" t="s">
        <v>121</v>
      </c>
      <c r="D4" s="65"/>
    </row>
    <row r="5" customFormat="false" ht="13.5" hidden="false" customHeight="false" outlineLevel="0" collapsed="false">
      <c r="B5" s="56" t="s">
        <v>109</v>
      </c>
      <c r="C5" s="57" t="n">
        <f aca="false">+(C13*C14)+(C15*C16)*(1-C11)</f>
        <v>0.069970107697695</v>
      </c>
      <c r="D5" s="66"/>
    </row>
    <row r="6" customFormat="false" ht="12.75" hidden="false" customHeight="false" outlineLevel="0" collapsed="false">
      <c r="B6" s="1" t="s">
        <v>110</v>
      </c>
      <c r="C6" s="58" t="n">
        <v>0.0528218586461825</v>
      </c>
      <c r="D6" s="66"/>
    </row>
    <row r="7" customFormat="false" ht="12.75" hidden="false" customHeight="false" outlineLevel="0" collapsed="false">
      <c r="B7" s="1" t="s">
        <v>111</v>
      </c>
      <c r="C7" s="58" t="n">
        <v>0.0232021343048002</v>
      </c>
      <c r="D7" s="66"/>
    </row>
    <row r="8" customFormat="false" ht="12.75" hidden="false" customHeight="false" outlineLevel="0" collapsed="false">
      <c r="B8" s="1" t="s">
        <v>112</v>
      </c>
      <c r="C8" s="58" t="n">
        <v>0.0603392943158564</v>
      </c>
      <c r="D8" s="66"/>
    </row>
    <row r="9" customFormat="false" ht="12.75" hidden="false" customHeight="false" outlineLevel="0" collapsed="false">
      <c r="B9" s="59" t="s">
        <v>113</v>
      </c>
      <c r="C9" s="60" t="n">
        <v>0.705127881702553</v>
      </c>
      <c r="D9" s="66"/>
    </row>
    <row r="10" customFormat="false" ht="12.75" hidden="false" customHeight="false" outlineLevel="0" collapsed="false">
      <c r="B10" s="59" t="s">
        <v>114</v>
      </c>
      <c r="C10" s="60" t="n">
        <v>1.5</v>
      </c>
      <c r="D10" s="66"/>
    </row>
    <row r="11" customFormat="false" ht="12.75" hidden="false" customHeight="false" outlineLevel="0" collapsed="false">
      <c r="B11" s="59" t="s">
        <v>115</v>
      </c>
      <c r="C11" s="58" t="n">
        <v>0.3</v>
      </c>
      <c r="D11" s="66"/>
    </row>
    <row r="12" customFormat="false" ht="13.5" hidden="false" customHeight="false" outlineLevel="0" collapsed="false">
      <c r="B12" s="1" t="s">
        <v>116</v>
      </c>
      <c r="C12" s="60" t="n">
        <f aca="false">+C9*(1+(1-C11)*C10)</f>
        <v>1.44551215749023</v>
      </c>
      <c r="D12" s="67"/>
    </row>
    <row r="13" customFormat="false" ht="13.5" hidden="false" customHeight="false" outlineLevel="0" collapsed="false">
      <c r="B13" s="61" t="s">
        <v>117</v>
      </c>
      <c r="C13" s="62" t="n">
        <f aca="false">+C6+C7+(C12*C8)</f>
        <v>0.163245176458934</v>
      </c>
      <c r="D13" s="66"/>
    </row>
    <row r="14" customFormat="false" ht="12.75" hidden="false" customHeight="false" outlineLevel="0" collapsed="false">
      <c r="B14" s="1" t="s">
        <v>118</v>
      </c>
      <c r="C14" s="58" t="n">
        <v>0.25</v>
      </c>
      <c r="D14" s="66"/>
      <c r="E14" s="68"/>
    </row>
    <row r="15" customFormat="false" ht="13.5" hidden="false" customHeight="false" outlineLevel="0" collapsed="false">
      <c r="B15" s="1" t="s">
        <v>119</v>
      </c>
      <c r="C15" s="58" t="n">
        <v>0.75</v>
      </c>
      <c r="D15" s="66"/>
    </row>
    <row r="16" customFormat="false" ht="12.75" hidden="false" customHeight="false" outlineLevel="0" collapsed="false">
      <c r="B16" s="12" t="s">
        <v>120</v>
      </c>
      <c r="C16" s="69" t="n">
        <v>0.0555405973008789</v>
      </c>
      <c r="D16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8.41"/>
    <col collapsed="false" customWidth="true" hidden="false" outlineLevel="0" max="5" min="4" style="1" width="11.56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34" t="s">
        <v>122</v>
      </c>
      <c r="D4" s="10" t="s">
        <v>123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4" t="s">
        <v>124</v>
      </c>
      <c r="D5" s="35" t="n">
        <v>260086.64</v>
      </c>
      <c r="E5" s="35" t="n">
        <v>1738158.38</v>
      </c>
      <c r="F5" s="35" t="n">
        <v>1173204.66</v>
      </c>
      <c r="G5" s="35" t="n">
        <v>1270554.99</v>
      </c>
    </row>
    <row r="6" customFormat="false" ht="12.75" hidden="false" customHeight="false" outlineLevel="0" collapsed="false">
      <c r="C6" s="34" t="s">
        <v>125</v>
      </c>
      <c r="D6" s="35" t="n">
        <v>329547.23</v>
      </c>
      <c r="E6" s="35" t="n">
        <v>205541.42</v>
      </c>
      <c r="F6" s="35" t="n">
        <v>658876.06</v>
      </c>
      <c r="G6" s="35" t="n">
        <v>641767.41</v>
      </c>
    </row>
    <row r="7" customFormat="false" ht="12.75" hidden="false" customHeight="false" outlineLevel="0" collapsed="false">
      <c r="C7" s="34" t="s">
        <v>126</v>
      </c>
      <c r="D7" s="35" t="n">
        <v>0</v>
      </c>
      <c r="E7" s="35" t="n">
        <v>1205566.71</v>
      </c>
      <c r="F7" s="35" t="n">
        <v>0</v>
      </c>
      <c r="G7" s="35" t="n">
        <v>535867.6</v>
      </c>
    </row>
    <row r="8" customFormat="false" ht="13.5" hidden="false" customHeight="false" outlineLevel="0" collapsed="false">
      <c r="C8" s="34" t="s">
        <v>127</v>
      </c>
      <c r="D8" s="35" t="n">
        <v>0</v>
      </c>
      <c r="E8" s="35" t="n">
        <v>307520.924621963</v>
      </c>
      <c r="F8" s="35" t="n">
        <v>0</v>
      </c>
      <c r="G8" s="35" t="n">
        <v>0</v>
      </c>
    </row>
    <row r="9" customFormat="false" ht="12.75" hidden="false" customHeight="false" outlineLevel="0" collapsed="false">
      <c r="C9" s="37" t="s">
        <v>128</v>
      </c>
      <c r="D9" s="70" t="n">
        <f aca="false">+SUM(D5:D8)</f>
        <v>589633.87</v>
      </c>
      <c r="E9" s="70" t="n">
        <f aca="false">+SUM(E5:E8)</f>
        <v>3456787.43462196</v>
      </c>
      <c r="F9" s="70" t="n">
        <f aca="false">+SUM(F5:F8)</f>
        <v>1832080.72</v>
      </c>
      <c r="G9" s="70" t="n">
        <f aca="false">+SUM(G5:G8)</f>
        <v>2448190</v>
      </c>
    </row>
    <row r="10" customFormat="false" ht="12.75" hidden="false" customHeight="false" outlineLevel="0" collapsed="false">
      <c r="C10" s="14" t="s">
        <v>129</v>
      </c>
    </row>
    <row r="11" customFormat="false" ht="12.75" hidden="false" customHeight="false" outlineLevel="0" collapsed="false">
      <c r="C11" s="1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71" width="11.42"/>
    <col collapsed="false" customWidth="true" hidden="false" outlineLevel="0" max="3" min="3" style="71" width="23.99"/>
    <col collapsed="false" customWidth="true" hidden="false" outlineLevel="0" max="4" min="4" style="71" width="12.42"/>
    <col collapsed="false" customWidth="false" hidden="false" outlineLevel="0" max="257" min="5" style="71" width="11.42"/>
  </cols>
  <sheetData>
    <row r="4" customFormat="false" ht="12.75" hidden="false" customHeight="false" outlineLevel="0" collapsed="false">
      <c r="C4" s="72" t="s">
        <v>130</v>
      </c>
      <c r="D4" s="73" t="s">
        <v>131</v>
      </c>
    </row>
    <row r="5" customFormat="false" ht="12.75" hidden="false" customHeight="false" outlineLevel="0" collapsed="false">
      <c r="C5" s="74" t="s">
        <v>132</v>
      </c>
      <c r="D5" s="75" t="n">
        <v>213500000</v>
      </c>
    </row>
    <row r="6" customFormat="false" ht="12.75" hidden="false" customHeight="false" outlineLevel="0" collapsed="false">
      <c r="C6" s="74" t="s">
        <v>133</v>
      </c>
      <c r="D6" s="76" t="n">
        <f aca="false">+'WACC Prospectivo'!C5</f>
        <v>0.069970107697695</v>
      </c>
    </row>
    <row r="7" customFormat="false" ht="13.5" hidden="false" customHeight="false" outlineLevel="0" collapsed="false">
      <c r="C7" s="74" t="s">
        <v>134</v>
      </c>
      <c r="D7" s="77" t="n">
        <v>26</v>
      </c>
    </row>
    <row r="8" customFormat="false" ht="12.75" hidden="false" customHeight="false" outlineLevel="0" collapsed="false">
      <c r="C8" s="78" t="s">
        <v>135</v>
      </c>
      <c r="D8" s="79" t="n">
        <f aca="false">+PMT(D6,D7,-D5)</f>
        <v>18048797.9630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3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1.99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3" customFormat="false" ht="13.5" hidden="false" customHeight="false" outlineLevel="0" collapsed="false">
      <c r="C3" s="22" t="s">
        <v>136</v>
      </c>
      <c r="D3" s="80" t="s">
        <v>10</v>
      </c>
      <c r="E3" s="80" t="s">
        <v>11</v>
      </c>
      <c r="F3" s="80" t="s">
        <v>12</v>
      </c>
      <c r="G3" s="80" t="s">
        <v>13</v>
      </c>
    </row>
    <row r="4" customFormat="false" ht="12.75" hidden="false" customHeight="false" outlineLevel="0" collapsed="false">
      <c r="C4" s="18" t="s">
        <v>124</v>
      </c>
      <c r="D4" s="81"/>
      <c r="E4" s="81" t="n">
        <f aca="false">+InversionesAdicionales!D5*Depreciación!E13</f>
        <v>10003.3323076923</v>
      </c>
      <c r="F4" s="81" t="n">
        <f aca="false">+InversionesAdicionales!E5*Depreciación!E13+E4</f>
        <v>76855.5776923078</v>
      </c>
      <c r="G4" s="81" t="n">
        <f aca="false">+InversionesAdicionales!F5*Depreciación!E13+F4</f>
        <v>121978.833846154</v>
      </c>
    </row>
    <row r="5" customFormat="false" ht="12.75" hidden="false" customHeight="false" outlineLevel="0" collapsed="false">
      <c r="C5" s="1" t="s">
        <v>125</v>
      </c>
      <c r="D5" s="28"/>
      <c r="E5" s="28" t="n">
        <f aca="false">+InversionesAdicionales!D6*Depreciación!E14</f>
        <v>32954.723</v>
      </c>
      <c r="F5" s="28" t="n">
        <f aca="false">+InversionesAdicionales!E6*Depreciación!E14+E5</f>
        <v>53508.865</v>
      </c>
      <c r="G5" s="28" t="n">
        <f aca="false">+InversionesAdicionales!F6*Depreciación!E14+F5</f>
        <v>119396.471</v>
      </c>
    </row>
    <row r="6" customFormat="false" ht="12.75" hidden="false" customHeight="false" outlineLevel="0" collapsed="false">
      <c r="C6" s="18" t="s">
        <v>126</v>
      </c>
      <c r="D6" s="81"/>
      <c r="E6" s="81" t="n">
        <f aca="false">+InversionesAdicionales!D7*Depreciación!E15</f>
        <v>0</v>
      </c>
      <c r="F6" s="81" t="n">
        <f aca="false">+InversionesAdicionales!E7*Depreciación!E15+E6</f>
        <v>46367.9503846154</v>
      </c>
      <c r="G6" s="81" t="n">
        <f aca="false">+InversionesAdicionales!F7*Depreciación!E15+F6</f>
        <v>46367.9503846154</v>
      </c>
    </row>
    <row r="7" customFormat="false" ht="12.75" hidden="false" customHeight="false" outlineLevel="0" collapsed="false">
      <c r="C7" s="1" t="s">
        <v>127</v>
      </c>
      <c r="D7" s="28"/>
      <c r="E7" s="28" t="n">
        <f aca="false">+InversionesAdicionales!D8*Depreciación!E16</f>
        <v>0</v>
      </c>
      <c r="F7" s="28" t="n">
        <f aca="false">+InversionesAdicionales!E8*Depreciación!E16+E7</f>
        <v>11827.7278700755</v>
      </c>
      <c r="G7" s="28" t="n">
        <f aca="false">+InversionesAdicionales!F8*Depreciación!E16+F7</f>
        <v>11827.7278700755</v>
      </c>
    </row>
    <row r="11" customFormat="false" ht="12.75" hidden="false" customHeight="false" outlineLevel="0" collapsed="false">
      <c r="C11" s="1" t="s">
        <v>130</v>
      </c>
      <c r="D11" s="1" t="s">
        <v>137</v>
      </c>
      <c r="E11" s="1" t="s">
        <v>138</v>
      </c>
    </row>
    <row r="12" customFormat="false" ht="12.75" hidden="false" customHeight="false" outlineLevel="0" collapsed="false">
      <c r="C12" s="1" t="s">
        <v>135</v>
      </c>
      <c r="D12" s="10" t="n">
        <v>26</v>
      </c>
      <c r="E12" s="82" t="n">
        <v>0.0384615384615385</v>
      </c>
    </row>
    <row r="13" customFormat="false" ht="12.75" hidden="false" customHeight="false" outlineLevel="0" collapsed="false">
      <c r="C13" s="1" t="s">
        <v>124</v>
      </c>
      <c r="D13" s="10" t="n">
        <v>26</v>
      </c>
      <c r="E13" s="82" t="n">
        <v>0.0384615384615385</v>
      </c>
    </row>
    <row r="14" customFormat="false" ht="12.75" hidden="false" customHeight="false" outlineLevel="0" collapsed="false">
      <c r="C14" s="1" t="s">
        <v>139</v>
      </c>
      <c r="D14" s="10" t="n">
        <v>10</v>
      </c>
      <c r="E14" s="82" t="n">
        <v>0.1</v>
      </c>
    </row>
    <row r="15" customFormat="false" ht="12.75" hidden="false" customHeight="false" outlineLevel="0" collapsed="false">
      <c r="C15" s="1" t="s">
        <v>140</v>
      </c>
      <c r="D15" s="10" t="n">
        <v>26</v>
      </c>
      <c r="E15" s="82" t="n">
        <v>0.0384615384615385</v>
      </c>
    </row>
    <row r="16" customFormat="false" ht="12.75" hidden="false" customHeight="false" outlineLevel="0" collapsed="false">
      <c r="C16" s="1" t="s">
        <v>141</v>
      </c>
      <c r="D16" s="10" t="n">
        <v>26</v>
      </c>
      <c r="E16" s="82" t="n">
        <v>0.038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3.28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C4" s="1" t="s">
        <v>142</v>
      </c>
      <c r="D4" s="43" t="s">
        <v>9</v>
      </c>
      <c r="E4" s="43" t="s">
        <v>10</v>
      </c>
      <c r="F4" s="43" t="s">
        <v>11</v>
      </c>
      <c r="G4" s="43" t="s">
        <v>12</v>
      </c>
      <c r="H4" s="43" t="s">
        <v>13</v>
      </c>
    </row>
    <row r="5" customFormat="false" ht="12.75" hidden="false" customHeight="false" outlineLevel="0" collapsed="false">
      <c r="C5" s="1" t="s">
        <v>135</v>
      </c>
      <c r="D5" s="83" t="n">
        <f aca="false">+Anualidad!$D$8</f>
        <v>18048797.9630495</v>
      </c>
      <c r="E5" s="83" t="n">
        <f aca="false">+Anualidad!$D$8</f>
        <v>18048797.9630495</v>
      </c>
      <c r="F5" s="83" t="n">
        <f aca="false">+Anualidad!$D$8</f>
        <v>18048797.9630495</v>
      </c>
      <c r="G5" s="83" t="n">
        <f aca="false">+Anualidad!$D$8</f>
        <v>18048797.9630495</v>
      </c>
      <c r="H5" s="83" t="n">
        <f aca="false">+Anualidad!$D$8</f>
        <v>18048797.9630495</v>
      </c>
    </row>
    <row r="6" customFormat="false" ht="12.75" hidden="false" customHeight="false" outlineLevel="0" collapsed="false">
      <c r="C6" s="1" t="s">
        <v>124</v>
      </c>
      <c r="D6" s="83" t="n">
        <v>0</v>
      </c>
      <c r="E6" s="83" t="n">
        <f aca="false">+SUM(InversionesAdicionales!$D$5:D5)-SUM(Depreciación!$D$4:D4)</f>
        <v>260086.64</v>
      </c>
      <c r="F6" s="83" t="n">
        <f aca="false">+SUM(InversionesAdicionales!$D$5:E5)-SUM(Depreciación!$D$4:E4)</f>
        <v>1988241.68769231</v>
      </c>
      <c r="G6" s="83" t="n">
        <f aca="false">+SUM(InversionesAdicionales!$D$5:F5)-SUM(Depreciación!$D$4:F4)</f>
        <v>3084590.77</v>
      </c>
      <c r="H6" s="83" t="n">
        <f aca="false">+SUM(InversionesAdicionales!$D$5:G5)-SUM(Depreciación!$D$4:G4)</f>
        <v>4233166.92615385</v>
      </c>
    </row>
    <row r="7" customFormat="false" ht="12.75" hidden="false" customHeight="false" outlineLevel="0" collapsed="false">
      <c r="C7" s="1" t="s">
        <v>125</v>
      </c>
      <c r="D7" s="83" t="n">
        <v>0</v>
      </c>
      <c r="E7" s="83" t="n">
        <f aca="false">+SUM(InversionesAdicionales!$D$6:D6)-SUM(Depreciación!$D$5:D5)</f>
        <v>329547.23</v>
      </c>
      <c r="F7" s="83" t="n">
        <f aca="false">+SUM(InversionesAdicionales!$D$6:E6)-SUM(Depreciación!$D$5:E5)</f>
        <v>502133.927</v>
      </c>
      <c r="G7" s="83" t="n">
        <f aca="false">+SUM(InversionesAdicionales!$D$6:F6)-SUM(Depreciación!$D$5:F5)</f>
        <v>1107501.122</v>
      </c>
      <c r="H7" s="83" t="n">
        <f aca="false">+SUM(InversionesAdicionales!$D$6:G6)-SUM(Depreciación!$D$5:G5)</f>
        <v>1629872.061</v>
      </c>
    </row>
    <row r="8" customFormat="false" ht="12.75" hidden="false" customHeight="false" outlineLevel="0" collapsed="false">
      <c r="C8" s="1" t="s">
        <v>140</v>
      </c>
      <c r="D8" s="83" t="n">
        <v>0</v>
      </c>
      <c r="E8" s="83" t="n">
        <f aca="false">+SUM(InversionesAdicionales!$D$7:D7)-SUM(Depreciación!$D$6:D6)</f>
        <v>0</v>
      </c>
      <c r="F8" s="83" t="n">
        <f aca="false">+SUM(InversionesAdicionales!$D$7:E7)-SUM(Depreciación!$D$6:E6)</f>
        <v>1205566.71</v>
      </c>
      <c r="G8" s="83" t="n">
        <f aca="false">+SUM(InversionesAdicionales!$D$7:F7)-SUM(Depreciación!$D$6:F6)</f>
        <v>1159198.75961538</v>
      </c>
      <c r="H8" s="83" t="n">
        <f aca="false">+SUM(InversionesAdicionales!$D$7:G7)-SUM(Depreciación!$D$6:G6)</f>
        <v>1648698.40923077</v>
      </c>
    </row>
    <row r="9" customFormat="false" ht="12.75" hidden="false" customHeight="false" outlineLevel="0" collapsed="false">
      <c r="C9" s="1" t="s">
        <v>141</v>
      </c>
      <c r="D9" s="83" t="n">
        <v>0</v>
      </c>
      <c r="E9" s="83" t="n">
        <f aca="false">+SUM(InversionesAdicionales!$D$8:D8)-SUM(Depreciación!$D$7:D7)</f>
        <v>0</v>
      </c>
      <c r="F9" s="83" t="n">
        <f aca="false">+SUM(InversionesAdicionales!$D$8:E8)-SUM(Depreciación!$D$7:E7)</f>
        <v>307520.924621963</v>
      </c>
      <c r="G9" s="83" t="n">
        <f aca="false">+SUM(InversionesAdicionales!$D$8:F8)-SUM(Depreciación!$D$7:F7)</f>
        <v>295693.196751888</v>
      </c>
      <c r="H9" s="83" t="n">
        <f aca="false">+SUM(InversionesAdicionales!$D$8:G8)-SUM(Depreciación!$D$7:G7)</f>
        <v>283865.468881812</v>
      </c>
    </row>
    <row r="16" customFormat="false" ht="12.75" hidden="false" customHeight="false" outlineLevel="0" collapsed="false">
      <c r="F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5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14"/>
    <col collapsed="false" customWidth="false" hidden="false" outlineLevel="0" max="257" min="4" style="1" width="11.42"/>
  </cols>
  <sheetData>
    <row r="5" customFormat="false" ht="13.5" hidden="false" customHeight="false" outlineLevel="0" collapsed="false"/>
    <row r="6" customFormat="false" ht="13.5" hidden="false" customHeight="false" outlineLevel="0" collapsed="false">
      <c r="C6" s="16" t="s">
        <v>143</v>
      </c>
      <c r="D6" s="85" t="n">
        <v>2009</v>
      </c>
      <c r="E6" s="85" t="n">
        <v>2010</v>
      </c>
      <c r="F6" s="85" t="n">
        <v>2011</v>
      </c>
      <c r="G6" s="85" t="n">
        <v>2012</v>
      </c>
      <c r="H6" s="85" t="n">
        <v>2013</v>
      </c>
    </row>
    <row r="7" customFormat="false" ht="12.75" hidden="false" customHeight="false" outlineLevel="0" collapsed="false">
      <c r="C7" s="18" t="s">
        <v>135</v>
      </c>
      <c r="D7" s="86" t="n">
        <f aca="false">+StockCapital!D5/'Datos Generales'!$D$12</f>
        <v>18379405.6162232</v>
      </c>
      <c r="E7" s="86" t="n">
        <f aca="false">+StockCapital!E5/'Datos Generales'!$E$12</f>
        <v>18048797.9630495</v>
      </c>
      <c r="F7" s="86" t="n">
        <f aca="false">+StockCapital!F5/'Datos Generales'!$F$12</f>
        <v>16973068.366891</v>
      </c>
      <c r="G7" s="86" t="n">
        <f aca="false">+StockCapital!G5/'Datos Generales'!$G$12</f>
        <v>16677752.9910571</v>
      </c>
      <c r="H7" s="86" t="n">
        <f aca="false">+StockCapital!H5/'Datos Generales'!$H$12</f>
        <v>16614491.4838577</v>
      </c>
    </row>
    <row r="8" customFormat="false" ht="12.75" hidden="false" customHeight="false" outlineLevel="0" collapsed="false">
      <c r="C8" s="1" t="s">
        <v>124</v>
      </c>
      <c r="D8" s="83"/>
      <c r="E8" s="83" t="n">
        <f aca="false">+StockCapital!E6/'Datos Generales'!$E$12</f>
        <v>260086.64</v>
      </c>
      <c r="F8" s="83" t="n">
        <f aca="false">+StockCapital!F6/'Datos Generales'!$F$12</f>
        <v>1869740.14359251</v>
      </c>
      <c r="G8" s="83" t="n">
        <f aca="false">+StockCapital!G6/'Datos Generales'!$G$12</f>
        <v>2850275.29511239</v>
      </c>
      <c r="H8" s="83" t="n">
        <f aca="false">+StockCapital!H6/'Datos Generales'!$H$12</f>
        <v>3896764.53735693</v>
      </c>
    </row>
    <row r="9" customFormat="false" ht="12.75" hidden="false" customHeight="false" outlineLevel="0" collapsed="false">
      <c r="C9" s="18" t="s">
        <v>125</v>
      </c>
      <c r="D9" s="86"/>
      <c r="E9" s="86" t="n">
        <f aca="false">+StockCapital!E7/'Datos Generales'!$E$12</f>
        <v>329547.23</v>
      </c>
      <c r="F9" s="86" t="n">
        <f aca="false">+StockCapital!F7/'Datos Generales'!$F$12</f>
        <v>472206.154102601</v>
      </c>
      <c r="G9" s="86" t="n">
        <f aca="false">+StockCapital!G7/'Datos Generales'!$G$12</f>
        <v>1023371.76070389</v>
      </c>
      <c r="H9" s="86" t="n">
        <f aca="false">+StockCapital!H7/'Datos Generales'!$H$12</f>
        <v>1500348.97241915</v>
      </c>
    </row>
    <row r="10" customFormat="false" ht="12.75" hidden="false" customHeight="false" outlineLevel="0" collapsed="false">
      <c r="C10" s="1" t="s">
        <v>140</v>
      </c>
      <c r="D10" s="83"/>
      <c r="E10" s="83" t="n">
        <v>0</v>
      </c>
      <c r="F10" s="83" t="n">
        <f aca="false">+StockCapital!F8/'Datos Generales'!$F$12</f>
        <v>1133713.51552437</v>
      </c>
      <c r="G10" s="83" t="n">
        <f aca="false">+StockCapital!G8/'Datos Generales'!$G$12</f>
        <v>1071142.27883677</v>
      </c>
      <c r="H10" s="83" t="n">
        <f aca="false">+StockCapital!H8/'Datos Generales'!$H$12</f>
        <v>1517679.22360777</v>
      </c>
    </row>
    <row r="11" customFormat="false" ht="13.5" hidden="false" customHeight="false" outlineLevel="0" collapsed="false">
      <c r="C11" s="87" t="s">
        <v>141</v>
      </c>
      <c r="D11" s="88"/>
      <c r="E11" s="88" t="n">
        <v>0</v>
      </c>
      <c r="F11" s="88" t="n">
        <f aca="false">+StockCapital!F9/'Datos Generales'!$F$12</f>
        <v>289192.315662457</v>
      </c>
      <c r="G11" s="88" t="n">
        <f aca="false">+StockCapital!G9/'Datos Generales'!$G$12</f>
        <v>273231.3867472</v>
      </c>
      <c r="H11" s="88" t="n">
        <f aca="false">+StockCapital!H9/'Datos Generales'!$H$12</f>
        <v>261307.175411547</v>
      </c>
    </row>
    <row r="14" customFormat="false" ht="13.5" hidden="false" customHeight="false" outlineLevel="0" collapsed="false"/>
    <row r="15" customFormat="false" ht="13.5" hidden="false" customHeight="false" outlineLevel="0" collapsed="false">
      <c r="C15" s="16" t="s">
        <v>144</v>
      </c>
      <c r="D15" s="85" t="n">
        <v>2009</v>
      </c>
      <c r="E15" s="85" t="n">
        <v>2010</v>
      </c>
      <c r="F15" s="85" t="n">
        <v>2011</v>
      </c>
      <c r="G15" s="85" t="n">
        <v>2012</v>
      </c>
      <c r="H15" s="85" t="n">
        <v>2013</v>
      </c>
    </row>
    <row r="16" customFormat="false" ht="12.75" hidden="false" customHeight="false" outlineLevel="0" collapsed="false">
      <c r="C16" s="18" t="s">
        <v>135</v>
      </c>
      <c r="D16" s="81"/>
      <c r="E16" s="81" t="n">
        <f aca="false">+AVERAGE(D7:E7)</f>
        <v>18214101.7896363</v>
      </c>
      <c r="F16" s="81" t="n">
        <f aca="false">+AVERAGE(E7:F7)</f>
        <v>17510933.1649702</v>
      </c>
      <c r="G16" s="81" t="n">
        <f aca="false">+AVERAGE(F7:G7)</f>
        <v>16825410.678974</v>
      </c>
      <c r="H16" s="81" t="n">
        <f aca="false">+AVERAGE(G7:H7)</f>
        <v>16646122.2374574</v>
      </c>
    </row>
    <row r="17" customFormat="false" ht="12.75" hidden="false" customHeight="false" outlineLevel="0" collapsed="false">
      <c r="C17" s="1" t="s">
        <v>124</v>
      </c>
      <c r="D17" s="28"/>
      <c r="E17" s="28" t="n">
        <f aca="false">+AVERAGE(D8:E8)</f>
        <v>260086.64</v>
      </c>
      <c r="F17" s="28" t="n">
        <f aca="false">+AVERAGE(E8:F8)</f>
        <v>1064913.39179625</v>
      </c>
      <c r="G17" s="28" t="n">
        <f aca="false">+AVERAGE(F8:G8)</f>
        <v>2360007.71935245</v>
      </c>
      <c r="H17" s="28" t="n">
        <f aca="false">+AVERAGE(G8:H8)</f>
        <v>3373519.91623466</v>
      </c>
    </row>
    <row r="18" customFormat="false" ht="12.75" hidden="false" customHeight="false" outlineLevel="0" collapsed="false">
      <c r="C18" s="18" t="s">
        <v>125</v>
      </c>
      <c r="D18" s="81"/>
      <c r="E18" s="81" t="n">
        <f aca="false">+AVERAGE(D9:E9)</f>
        <v>329547.23</v>
      </c>
      <c r="F18" s="81" t="n">
        <f aca="false">+AVERAGE(E9:F9)</f>
        <v>400876.6920513</v>
      </c>
      <c r="G18" s="81" t="n">
        <f aca="false">+AVERAGE(F9:G9)</f>
        <v>747788.957403243</v>
      </c>
      <c r="H18" s="81" t="n">
        <f aca="false">+AVERAGE(G9:H9)</f>
        <v>1261860.36656152</v>
      </c>
    </row>
    <row r="19" customFormat="false" ht="12.75" hidden="false" customHeight="false" outlineLevel="0" collapsed="false">
      <c r="C19" s="1" t="s">
        <v>126</v>
      </c>
      <c r="D19" s="28"/>
      <c r="E19" s="28" t="n">
        <v>0</v>
      </c>
      <c r="F19" s="28" t="n">
        <f aca="false">+AVERAGE(E10:F10)</f>
        <v>566856.757762183</v>
      </c>
      <c r="G19" s="28" t="n">
        <f aca="false">+AVERAGE(F10:G10)</f>
        <v>1102427.89718057</v>
      </c>
      <c r="H19" s="28" t="n">
        <f aca="false">+AVERAGE(G10:H10)</f>
        <v>1294410.75122227</v>
      </c>
    </row>
    <row r="20" customFormat="false" ht="13.5" hidden="false" customHeight="false" outlineLevel="0" collapsed="false">
      <c r="C20" s="87" t="s">
        <v>141</v>
      </c>
      <c r="D20" s="89"/>
      <c r="E20" s="89" t="n">
        <v>0</v>
      </c>
      <c r="F20" s="89" t="n">
        <f aca="false">+AVERAGE(E11:F11)</f>
        <v>144596.157831228</v>
      </c>
      <c r="G20" s="89" t="n">
        <f aca="false">+AVERAGE(F11:G11)</f>
        <v>281211.851204828</v>
      </c>
      <c r="H20" s="89" t="n">
        <f aca="false">+AVERAGE(G11:H11)</f>
        <v>267269.281079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3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1.84"/>
    <col collapsed="false" customWidth="false" hidden="false" outlineLevel="0" max="257" min="4" style="1" width="11.42"/>
  </cols>
  <sheetData>
    <row r="3" customFormat="false" ht="13.5" hidden="false" customHeight="false" outlineLevel="0" collapsed="false"/>
    <row r="4" customFormat="false" ht="13.5" hidden="false" customHeight="false" outlineLevel="0" collapsed="false">
      <c r="C4" s="49" t="s">
        <v>145</v>
      </c>
      <c r="D4" s="17" t="n">
        <v>2009</v>
      </c>
      <c r="E4" s="17" t="n">
        <v>2010</v>
      </c>
      <c r="F4" s="17" t="n">
        <v>2011</v>
      </c>
      <c r="G4" s="17" t="n">
        <v>2012</v>
      </c>
      <c r="H4" s="17" t="n">
        <v>2013</v>
      </c>
    </row>
    <row r="5" customFormat="false" ht="12.75" hidden="false" customHeight="false" outlineLevel="0" collapsed="false">
      <c r="C5" s="50" t="s">
        <v>135</v>
      </c>
      <c r="D5" s="90"/>
      <c r="E5" s="91" t="n">
        <f aca="false">+('Datos Generales'!$E$12*Depreciación!E12+'Datos Generales'!$D$12*WACC!$C$5-('Datos Generales'!$E$12-'Datos Generales'!$D$12))/(1-TasaDeImpuesto!$D$5)</f>
        <v>0.127683896108692</v>
      </c>
      <c r="F5" s="91" t="n">
        <f aca="false">+('Datos Generales'!$F$12*Depreciación!E12+'Datos Generales'!$E$12*WACC!$D$5-('Datos Generales'!$F$12-'Datos Generales'!$E$12))/(1-TasaDeImpuesto!$E$5)</f>
        <v>0.0746267431321635</v>
      </c>
      <c r="G5" s="91" t="n">
        <f aca="false">+('Datos Generales'!$G$12*Depreciación!E12+'Datos Generales'!$F$12*WACC!$E$5-('Datos Generales'!$G$12-'Datos Generales'!$F$12))/(1-TasaDeImpuesto!$F$5)</f>
        <v>0.158000782789556</v>
      </c>
      <c r="H5" s="91" t="n">
        <f aca="false">+('Datos Generales'!$H$12*Depreciación!E12+'Datos Generales'!$G$12*WACC!$F$5-('Datos Generales'!$H$12-'Datos Generales'!$G$12))/(1-TasaDeImpuesto!$G$5)</f>
        <v>0.196589598359593</v>
      </c>
    </row>
    <row r="6" customFormat="false" ht="12.75" hidden="false" customHeight="false" outlineLevel="0" collapsed="false">
      <c r="C6" s="34" t="s">
        <v>124</v>
      </c>
      <c r="D6" s="35"/>
      <c r="E6" s="92" t="n">
        <f aca="false">+('Datos Generales'!$E$12*Depreciación!E13+'Datos Generales'!$D$12*WACC!$C$5-('Datos Generales'!$E$12-'Datos Generales'!$D$12))/(1-TasaDeImpuesto!$D$5)</f>
        <v>0.127683896108692</v>
      </c>
      <c r="F6" s="92" t="n">
        <f aca="false">+('Datos Generales'!$F$12*Depreciación!E13+'Datos Generales'!$E$12*WACC!$D$5-('Datos Generales'!$F$12-'Datos Generales'!$E$12))/(1-TasaDeImpuesto!$E$5)</f>
        <v>0.0746267431321635</v>
      </c>
      <c r="G6" s="92" t="n">
        <f aca="false">+('Datos Generales'!$G$12*Depreciación!E13+'Datos Generales'!$F$12*WACC!$E$5-('Datos Generales'!$G$12-'Datos Generales'!$F$12))/(1-TasaDeImpuesto!$F$5)</f>
        <v>0.158000782789556</v>
      </c>
      <c r="H6" s="92" t="n">
        <f aca="false">+('Datos Generales'!$H$12*Depreciación!E13+'Datos Generales'!$G$12*WACC!$F$5-('Datos Generales'!$H$12-'Datos Generales'!$G$12))/(1-TasaDeImpuesto!$G$5)</f>
        <v>0.196589598359593</v>
      </c>
    </row>
    <row r="7" customFormat="false" ht="12.75" hidden="false" customHeight="false" outlineLevel="0" collapsed="false">
      <c r="C7" s="50" t="s">
        <v>125</v>
      </c>
      <c r="D7" s="90"/>
      <c r="E7" s="91" t="n">
        <f aca="false">+('Datos Generales'!$E$12*Depreciación!E14+'Datos Generales'!$D$12*WACC!$C$5-('Datos Generales'!$E$12-'Datos Generales'!$D$12))/(1-TasaDeImpuesto!$D$5)</f>
        <v>0.220222936016153</v>
      </c>
      <c r="F7" s="91" t="n">
        <f aca="false">+('Datos Generales'!$F$12*Depreciación!E14+'Datos Generales'!$E$12*WACC!$D$5-('Datos Generales'!$F$12-'Datos Generales'!$E$12))/(1-TasaDeImpuesto!$E$5)</f>
        <v>0.168110577577223</v>
      </c>
      <c r="G7" s="91" t="n">
        <f aca="false">+('Datos Generales'!$G$12*Depreciación!E14+'Datos Generales'!$F$12*WACC!$E$5-('Datos Generales'!$G$12-'Datos Generales'!$F$12))/(1-TasaDeImpuesto!$F$5)</f>
        <v>0.253139948964156</v>
      </c>
      <c r="H7" s="91" t="n">
        <f aca="false">+('Datos Generales'!$H$12*Depreciación!E14+'Datos Generales'!$G$12*WACC!$F$5-('Datos Generales'!$H$12-'Datos Generales'!$G$12))/(1-TasaDeImpuesto!$G$5)</f>
        <v>0.292091017393497</v>
      </c>
    </row>
    <row r="8" customFormat="false" ht="12.75" hidden="false" customHeight="false" outlineLevel="0" collapsed="false">
      <c r="C8" s="34" t="s">
        <v>140</v>
      </c>
      <c r="D8" s="35"/>
      <c r="E8" s="92" t="n">
        <f aca="false">+('Datos Generales'!$E$12*Depreciación!E15+'Datos Generales'!$D$12*WACC!$C$5-('Datos Generales'!$E$12-'Datos Generales'!$D$12))/(1-TasaDeImpuesto!$D$5)</f>
        <v>0.127683896108692</v>
      </c>
      <c r="F8" s="92" t="n">
        <f aca="false">+('Datos Generales'!$F$12*Depreciación!E15+'Datos Generales'!$E$12*WACC!$D$5-('Datos Generales'!$F$12-'Datos Generales'!$E$12))/(1-TasaDeImpuesto!$E$5)</f>
        <v>0.0746267431321635</v>
      </c>
      <c r="G8" s="92" t="n">
        <f aca="false">+('Datos Generales'!$G$12*Depreciación!E15+'Datos Generales'!$F$12*WACC!$E$5-('Datos Generales'!$G$12-'Datos Generales'!$F$12))/(1-TasaDeImpuesto!$F$5)</f>
        <v>0.158000782789556</v>
      </c>
      <c r="H8" s="92" t="n">
        <f aca="false">+('Datos Generales'!$H$12*Depreciación!E15+'Datos Generales'!$G$12*WACC!$F$5-('Datos Generales'!$H$12-'Datos Generales'!$G$12))/(1-TasaDeImpuesto!$G$5)</f>
        <v>0.196589598359593</v>
      </c>
    </row>
    <row r="9" customFormat="false" ht="13.5" hidden="false" customHeight="false" outlineLevel="0" collapsed="false">
      <c r="C9" s="93" t="s">
        <v>141</v>
      </c>
      <c r="D9" s="94"/>
      <c r="E9" s="95" t="n">
        <f aca="false">+('Datos Generales'!$E$12*Depreciación!E16+'Datos Generales'!$D$12*WACC!$C$5-('Datos Generales'!$E$12-'Datos Generales'!$D$12))/(1-TasaDeImpuesto!$D$5)</f>
        <v>0.127683896108692</v>
      </c>
      <c r="F9" s="95" t="n">
        <f aca="false">+('Datos Generales'!$F$12*Depreciación!E16+'Datos Generales'!$E$12*WACC!$D$5-('Datos Generales'!$F$12-'Datos Generales'!$E$12))/(1-TasaDeImpuesto!$E$5)</f>
        <v>0.0746267431321634</v>
      </c>
      <c r="G9" s="95" t="n">
        <f aca="false">+('Datos Generales'!$G$12*Depreciación!E16+'Datos Generales'!$F$12*WACC!$E$5-('Datos Generales'!$G$12-'Datos Generales'!$F$12))/(1-TasaDeImpuesto!$F$5)</f>
        <v>0.158000782789556</v>
      </c>
      <c r="H9" s="95" t="n">
        <f aca="false">+('Datos Generales'!$H$12*Depreciación!E16+'Datos Generales'!$G$12*WACC!$F$5-('Datos Generales'!$H$12-'Datos Generales'!$G$12))/(1-TasaDeImpuesto!$G$5)</f>
        <v>0.196589598359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4.99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10" t="s">
        <v>146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2" t="s">
        <v>65</v>
      </c>
      <c r="E5" s="33" t="n">
        <f aca="false">+E6/E7</f>
        <v>1.04916018923317</v>
      </c>
      <c r="F5" s="33" t="n">
        <f aca="false">+F6/F7</f>
        <v>1.1021895623497</v>
      </c>
      <c r="G5" s="33" t="n">
        <f aca="false">+G6/G7</f>
        <v>1.08434188742244</v>
      </c>
    </row>
    <row r="6" customFormat="false" ht="12.75" hidden="false" customHeight="false" outlineLevel="0" collapsed="false">
      <c r="C6" s="34" t="s">
        <v>66</v>
      </c>
      <c r="E6" s="35" t="n">
        <f aca="false">+SUMPRODUCT(PrecioImplícitoCapital!E5:E9,CantidadesCapital!F16:F20)</f>
        <v>2550959.78415</v>
      </c>
      <c r="F6" s="35" t="n">
        <f aca="false">+SUMPRODUCT(PrecioImplícitoCapital!F5:F9,CantidadesCapital!G16:G20)</f>
        <v>1660713.05232013</v>
      </c>
      <c r="G6" s="35" t="n">
        <f aca="false">+SUMPRODUCT(PrecioImplícitoCapital!G5:G9,CantidadesCapital!H16:H20)</f>
        <v>3729293.0678119</v>
      </c>
    </row>
    <row r="7" customFormat="false" ht="12.75" hidden="false" customHeight="false" outlineLevel="0" collapsed="false">
      <c r="C7" s="34" t="s">
        <v>67</v>
      </c>
      <c r="E7" s="35" t="n">
        <f aca="false">+SUMPRODUCT(PrecioImplícitoCapital!E5:E9,CantidadesCapital!E16:E20)</f>
        <v>2431430.21468867</v>
      </c>
      <c r="F7" s="35" t="n">
        <f aca="false">+SUMPRODUCT(PrecioImplícitoCapital!F5:F9,CantidadesCapital!F16:F20)</f>
        <v>1506739.9556749</v>
      </c>
      <c r="G7" s="35" t="n">
        <f aca="false">+SUMPRODUCT(PrecioImplícitoCapital!G5:G9,CantidadesCapital!G16:G20)</f>
        <v>3439222.5469374</v>
      </c>
    </row>
    <row r="8" customFormat="false" ht="12.75" hidden="false" customHeight="false" outlineLevel="0" collapsed="false">
      <c r="C8" s="32" t="s">
        <v>68</v>
      </c>
      <c r="D8" s="26"/>
      <c r="E8" s="36" t="n">
        <f aca="false">+E9/E10</f>
        <v>1.05067473850771</v>
      </c>
      <c r="F8" s="36" t="n">
        <f aca="false">+F9/F10</f>
        <v>1.09220282904679</v>
      </c>
      <c r="G8" s="36" t="n">
        <f aca="false">+G9/G10</f>
        <v>1.08192145296402</v>
      </c>
    </row>
    <row r="9" customFormat="false" ht="12.75" hidden="false" customHeight="false" outlineLevel="0" collapsed="false">
      <c r="C9" s="34" t="s">
        <v>66</v>
      </c>
      <c r="E9" s="35" t="n">
        <f aca="false">+SUMPRODUCT(PrecioImplícitoCapital!F5:F9,CantidadesCapital!F16:F20)</f>
        <v>1506739.9556749</v>
      </c>
      <c r="F9" s="35" t="n">
        <f aca="false">+SUMPRODUCT(PrecioImplícitoCapital!G5:G9,CantidadesCapital!G16:G20)</f>
        <v>3439222.5469374</v>
      </c>
      <c r="G9" s="35" t="n">
        <f aca="false">+SUMPRODUCT(PrecioImplícitoCapital!H5:H9,CantidadesCapital!H16:H20)</f>
        <v>4611241.53889096</v>
      </c>
    </row>
    <row r="10" customFormat="false" ht="12.75" hidden="false" customHeight="false" outlineLevel="0" collapsed="false">
      <c r="C10" s="34" t="s">
        <v>67</v>
      </c>
      <c r="E10" s="35" t="n">
        <f aca="false">+SUMPRODUCT(PrecioImplícitoCapital!F5:F9,CantidadesCapital!E16:E20)</f>
        <v>1434068.88968793</v>
      </c>
      <c r="F10" s="35" t="n">
        <f aca="false">+SUMPRODUCT(PrecioImplícitoCapital!G5:G9,CantidadesCapital!F16:F20)</f>
        <v>3148886.31989624</v>
      </c>
      <c r="G10" s="35" t="n">
        <f aca="false">+SUMPRODUCT(PrecioImplícitoCapital!H5:H9,CantidadesCapital!G16:G20)</f>
        <v>4262085.31706074</v>
      </c>
    </row>
    <row r="11" customFormat="false" ht="13.5" hidden="false" customHeight="false" outlineLevel="0" collapsed="false">
      <c r="C11" s="32" t="s">
        <v>69</v>
      </c>
      <c r="D11" s="26"/>
      <c r="E11" s="33" t="n">
        <f aca="false">+SQRT(E5*E8)</f>
        <v>1.04991719077042</v>
      </c>
      <c r="F11" s="33" t="n">
        <f aca="false">+SQRT(F5*F8)</f>
        <v>1.09718483317269</v>
      </c>
      <c r="G11" s="33" t="n">
        <f aca="false">+SQRT(G5*G8)</f>
        <v>1.08313099408605</v>
      </c>
    </row>
    <row r="12" customFormat="false" ht="12.75" hidden="false" customHeight="false" outlineLevel="0" collapsed="false">
      <c r="C12" s="37" t="s">
        <v>147</v>
      </c>
      <c r="D12" s="38"/>
      <c r="E12" s="39" t="n">
        <f aca="false">+LN(E11)</f>
        <v>0.0487112951264176</v>
      </c>
      <c r="F12" s="39" t="n">
        <f aca="false">+LN(F11)</f>
        <v>0.0927476567745867</v>
      </c>
      <c r="G12" s="39" t="n">
        <f aca="false">+LN(G11)</f>
        <v>0.0798559155391689</v>
      </c>
    </row>
    <row r="13" customFormat="false" ht="13.5" hidden="false" customHeight="false" outlineLevel="0" collapsed="false"/>
    <row r="14" customFormat="false" ht="13.5" hidden="false" customHeight="false" outlineLevel="0" collapsed="false">
      <c r="F14" s="40" t="s">
        <v>26</v>
      </c>
      <c r="G14" s="41" t="n">
        <f aca="false">+AVERAGE(E12:G12)</f>
        <v>0.0737716224800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3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14"/>
  </cols>
  <sheetData>
    <row r="3" customFormat="false" ht="15.75" hidden="false" customHeight="false" outlineLevel="0" collapsed="false"/>
    <row r="4" customFormat="false" ht="15.75" hidden="false" customHeight="false" outlineLevel="0" collapsed="false">
      <c r="C4" s="16" t="s">
        <v>28</v>
      </c>
      <c r="D4" s="17" t="n">
        <v>2009</v>
      </c>
      <c r="E4" s="17" t="n">
        <v>2010</v>
      </c>
      <c r="F4" s="17" t="n">
        <v>2011</v>
      </c>
      <c r="G4" s="17" t="n">
        <v>2012</v>
      </c>
      <c r="H4" s="17" t="n">
        <v>2013</v>
      </c>
    </row>
    <row r="5" customFormat="false" ht="15" hidden="false" customHeight="false" outlineLevel="0" collapsed="false">
      <c r="C5" s="18" t="s">
        <v>29</v>
      </c>
      <c r="D5" s="19" t="n">
        <v>99.965634</v>
      </c>
      <c r="E5" s="19" t="n">
        <v>100.401203</v>
      </c>
      <c r="F5" s="19" t="n">
        <v>102.582562</v>
      </c>
      <c r="G5" s="19" t="n">
        <v>106.917049</v>
      </c>
      <c r="H5" s="19" t="n">
        <v>109.987788</v>
      </c>
    </row>
    <row r="6" customFormat="false" ht="15" hidden="false" customHeight="false" outlineLevel="0" collapsed="false">
      <c r="C6" s="1" t="s">
        <v>30</v>
      </c>
      <c r="D6" s="11" t="n">
        <v>99.890873</v>
      </c>
      <c r="E6" s="11" t="n">
        <v>100.725005</v>
      </c>
      <c r="F6" s="11" t="n">
        <v>102.974757</v>
      </c>
      <c r="G6" s="11" t="n">
        <v>107.264432</v>
      </c>
      <c r="H6" s="11" t="n">
        <v>109.891941</v>
      </c>
    </row>
    <row r="7" customFormat="false" ht="15" hidden="false" customHeight="false" outlineLevel="0" collapsed="false">
      <c r="C7" s="18" t="s">
        <v>31</v>
      </c>
      <c r="D7" s="19" t="n">
        <v>100.250699</v>
      </c>
      <c r="E7" s="19" t="n">
        <v>101.007853</v>
      </c>
      <c r="F7" s="19" t="n">
        <v>103.698122</v>
      </c>
      <c r="G7" s="19" t="n">
        <v>108.086095</v>
      </c>
      <c r="H7" s="19" t="n">
        <v>110.887497</v>
      </c>
    </row>
    <row r="8" customFormat="false" ht="15" hidden="false" customHeight="false" outlineLevel="0" collapsed="false">
      <c r="C8" s="1" t="s">
        <v>32</v>
      </c>
      <c r="D8" s="11" t="n">
        <v>100.269758</v>
      </c>
      <c r="E8" s="11" t="n">
        <v>101.033466</v>
      </c>
      <c r="F8" s="11" t="n">
        <v>104.404216</v>
      </c>
      <c r="G8" s="11" t="n">
        <v>108.660616</v>
      </c>
      <c r="H8" s="11" t="n">
        <v>111.167362</v>
      </c>
    </row>
    <row r="9" customFormat="false" ht="15" hidden="false" customHeight="false" outlineLevel="0" collapsed="false">
      <c r="C9" s="18" t="s">
        <v>33</v>
      </c>
      <c r="D9" s="19" t="n">
        <v>100.226636</v>
      </c>
      <c r="E9" s="19" t="n">
        <v>101.273784</v>
      </c>
      <c r="F9" s="19" t="n">
        <v>104.379466</v>
      </c>
      <c r="G9" s="19" t="n">
        <v>108.703277</v>
      </c>
      <c r="H9" s="19" t="n">
        <v>111.382566</v>
      </c>
    </row>
    <row r="10" customFormat="false" ht="15" hidden="false" customHeight="false" outlineLevel="0" collapsed="false">
      <c r="C10" s="1" t="s">
        <v>34</v>
      </c>
      <c r="D10" s="11" t="n">
        <v>99.88629</v>
      </c>
      <c r="E10" s="11" t="n">
        <v>101.527828</v>
      </c>
      <c r="F10" s="11" t="n">
        <v>104.482951</v>
      </c>
      <c r="G10" s="11" t="n">
        <v>108.663388</v>
      </c>
      <c r="H10" s="11" t="n">
        <v>111.674163</v>
      </c>
    </row>
    <row r="11" customFormat="false" ht="15" hidden="false" customHeight="false" outlineLevel="0" collapsed="false">
      <c r="C11" s="18" t="s">
        <v>35</v>
      </c>
      <c r="D11" s="19" t="n">
        <v>100.072766</v>
      </c>
      <c r="E11" s="19" t="n">
        <v>101.897344</v>
      </c>
      <c r="F11" s="19" t="n">
        <v>105.311451</v>
      </c>
      <c r="G11" s="19" t="n">
        <v>108.761575</v>
      </c>
      <c r="H11" s="19" t="n">
        <v>112.286672</v>
      </c>
    </row>
    <row r="12" customFormat="false" ht="15" hidden="false" customHeight="false" outlineLevel="0" collapsed="false">
      <c r="C12" s="1" t="s">
        <v>36</v>
      </c>
      <c r="D12" s="11" t="n">
        <v>99.865211</v>
      </c>
      <c r="E12" s="11" t="n">
        <v>102.170954</v>
      </c>
      <c r="F12" s="11" t="n">
        <v>105.591388</v>
      </c>
      <c r="G12" s="11" t="n">
        <v>109.31452</v>
      </c>
      <c r="H12" s="11" t="n">
        <v>112.896282</v>
      </c>
    </row>
    <row r="13" customFormat="false" ht="15" hidden="false" customHeight="false" outlineLevel="0" collapsed="false">
      <c r="C13" s="18" t="s">
        <v>37</v>
      </c>
      <c r="D13" s="19" t="n">
        <v>99.778142</v>
      </c>
      <c r="E13" s="19" t="n">
        <v>102.138251</v>
      </c>
      <c r="F13" s="19" t="n">
        <v>105.944258</v>
      </c>
      <c r="G13" s="19" t="n">
        <v>109.907777</v>
      </c>
      <c r="H13" s="19" t="n">
        <v>113.019091</v>
      </c>
    </row>
    <row r="14" customFormat="false" ht="15" hidden="false" customHeight="false" outlineLevel="0" collapsed="false">
      <c r="C14" s="1" t="s">
        <v>38</v>
      </c>
      <c r="D14" s="11" t="n">
        <v>99.900496</v>
      </c>
      <c r="E14" s="11" t="n">
        <v>101.993499</v>
      </c>
      <c r="F14" s="11" t="n">
        <v>106.277824</v>
      </c>
      <c r="G14" s="11" t="n">
        <v>109.728272</v>
      </c>
      <c r="H14" s="11" t="n">
        <v>113.062346</v>
      </c>
    </row>
    <row r="15" customFormat="false" ht="15" hidden="false" customHeight="false" outlineLevel="0" collapsed="false">
      <c r="C15" s="18" t="s">
        <v>39</v>
      </c>
      <c r="D15" s="19" t="n">
        <v>99.78854</v>
      </c>
      <c r="E15" s="19" t="n">
        <v>102.001562</v>
      </c>
      <c r="F15" s="19" t="n">
        <v>106.736331</v>
      </c>
      <c r="G15" s="19" t="n">
        <v>109.57743</v>
      </c>
      <c r="H15" s="19" t="n">
        <v>112.815595</v>
      </c>
    </row>
    <row r="16" customFormat="false" ht="15.75" hidden="false" customHeight="false" outlineLevel="0" collapsed="false">
      <c r="C16" s="1" t="s">
        <v>40</v>
      </c>
      <c r="D16" s="11" t="n">
        <v>100.104976</v>
      </c>
      <c r="E16" s="11" t="n">
        <v>102.1836</v>
      </c>
      <c r="F16" s="11" t="n">
        <v>107.025489</v>
      </c>
      <c r="G16" s="11" t="n">
        <v>109.860989</v>
      </c>
      <c r="H16" s="11" t="n">
        <v>113.002663</v>
      </c>
    </row>
    <row r="17" customFormat="false" ht="15.75" hidden="false" customHeight="false" outlineLevel="0" collapsed="false">
      <c r="C17" s="20" t="s">
        <v>26</v>
      </c>
      <c r="D17" s="21" t="n">
        <f aca="false">+AVERAGE(D5:D16)</f>
        <v>100.00000175</v>
      </c>
      <c r="E17" s="21" t="n">
        <f aca="false">+AVERAGE(E5:E16)</f>
        <v>101.529529083333</v>
      </c>
      <c r="F17" s="21" t="n">
        <f aca="false">+AVERAGE(F5:F16)</f>
        <v>104.950734583333</v>
      </c>
      <c r="G17" s="21" t="n">
        <f aca="false">+AVERAGE(G5:G16)</f>
        <v>108.787118333333</v>
      </c>
      <c r="H17" s="21" t="n">
        <f aca="false">+AVERAGE(H5:H16)</f>
        <v>111.839497166667</v>
      </c>
    </row>
    <row r="18" customFormat="false" ht="15" hidden="false" customHeight="false" outlineLevel="0" collapsed="false">
      <c r="C18" s="1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4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85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10" t="s">
        <v>148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2" t="s">
        <v>65</v>
      </c>
      <c r="E5" s="33" t="n">
        <f aca="false">+E6/E7</f>
        <v>0.589803311740385</v>
      </c>
      <c r="F5" s="33" t="n">
        <f aca="false">+F6/F7</f>
        <v>2.08987339600041</v>
      </c>
      <c r="G5" s="33" t="n">
        <f aca="false">+G6/G7</f>
        <v>1.23925931524262</v>
      </c>
    </row>
    <row r="6" customFormat="false" ht="12.75" hidden="false" customHeight="false" outlineLevel="0" collapsed="false">
      <c r="C6" s="34" t="s">
        <v>66</v>
      </c>
      <c r="E6" s="35" t="n">
        <v>1434444.24678945</v>
      </c>
      <c r="F6" s="35" t="n">
        <v>3149649.96690753</v>
      </c>
      <c r="G6" s="35" t="n">
        <v>4262997.90769593</v>
      </c>
    </row>
    <row r="7" customFormat="false" ht="12.75" hidden="false" customHeight="false" outlineLevel="0" collapsed="false">
      <c r="C7" s="34" t="s">
        <v>67</v>
      </c>
      <c r="E7" s="35" t="n">
        <v>2432072.21498419</v>
      </c>
      <c r="F7" s="35" t="n">
        <v>1507100.84780031</v>
      </c>
      <c r="G7" s="35" t="n">
        <v>3439956.31524572</v>
      </c>
    </row>
    <row r="8" customFormat="false" ht="12.75" hidden="false" customHeight="false" outlineLevel="0" collapsed="false">
      <c r="C8" s="32" t="s">
        <v>68</v>
      </c>
      <c r="D8" s="26"/>
      <c r="E8" s="36" t="n">
        <f aca="false">+E9/E10</f>
        <v>0.590654655200826</v>
      </c>
      <c r="F8" s="36" t="n">
        <f aca="false">+F9/F10</f>
        <v>2.07094062049882</v>
      </c>
      <c r="G8" s="36" t="n">
        <f aca="false">+G9/G10</f>
        <v>1.23649352791824</v>
      </c>
    </row>
    <row r="9" customFormat="false" ht="12.75" hidden="false" customHeight="false" outlineLevel="0" collapsed="false">
      <c r="C9" s="34" t="s">
        <v>66</v>
      </c>
      <c r="E9" s="35" t="n">
        <v>1507100.84780031</v>
      </c>
      <c r="F9" s="35" t="n">
        <v>3439956.31524572</v>
      </c>
      <c r="G9" s="35" t="n">
        <v>4612144.35474456</v>
      </c>
    </row>
    <row r="10" customFormat="false" ht="12.75" hidden="false" customHeight="false" outlineLevel="0" collapsed="false">
      <c r="C10" s="34" t="s">
        <v>67</v>
      </c>
      <c r="E10" s="35" t="n">
        <v>2551577.02479783</v>
      </c>
      <c r="F10" s="35" t="n">
        <v>1661059.84942106</v>
      </c>
      <c r="G10" s="35" t="n">
        <v>3730019.00180552</v>
      </c>
    </row>
    <row r="11" customFormat="false" ht="13.5" hidden="false" customHeight="false" outlineLevel="0" collapsed="false">
      <c r="C11" s="32" t="s">
        <v>85</v>
      </c>
      <c r="D11" s="26"/>
      <c r="E11" s="33" t="n">
        <f aca="false">+SQRT(E5*E8)</f>
        <v>0.590228829973869</v>
      </c>
      <c r="F11" s="33" t="n">
        <f aca="false">+SQRT(F5*F8)</f>
        <v>2.08038547088684</v>
      </c>
      <c r="G11" s="33" t="n">
        <f aca="false">+SQRT(G5*G8)</f>
        <v>1.23787564913035</v>
      </c>
    </row>
    <row r="12" customFormat="false" ht="12.75" hidden="false" customHeight="false" outlineLevel="0" collapsed="false">
      <c r="C12" s="37" t="s">
        <v>149</v>
      </c>
      <c r="D12" s="38"/>
      <c r="E12" s="39" t="n">
        <f aca="false">+LN(E11)</f>
        <v>-0.527244969862401</v>
      </c>
      <c r="F12" s="39" t="n">
        <f aca="false">+LN(F11)</f>
        <v>0.732553199084876</v>
      </c>
      <c r="G12" s="39" t="n">
        <f aca="false">+LN(G11)</f>
        <v>0.2133967242500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F14" s="40" t="s">
        <v>26</v>
      </c>
      <c r="G14" s="41" t="n">
        <f aca="false">+AVERAGE(E12:G12)</f>
        <v>0.139568317824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14"/>
    <col collapsed="false" customWidth="false" hidden="false" outlineLevel="0" max="10" min="4" style="1" width="11.42"/>
    <col collapsed="false" customWidth="true" hidden="false" outlineLevel="0" max="11" min="11" style="1" width="24.99"/>
    <col collapsed="false" customWidth="false" hidden="false" outlineLevel="0" max="257" min="12" style="1" width="11.42"/>
  </cols>
  <sheetData>
    <row r="4" customFormat="false" ht="12.75" hidden="false" customHeight="false" outlineLevel="0" collapsed="false">
      <c r="C4" s="1" t="s">
        <v>150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1" t="s">
        <v>151</v>
      </c>
      <c r="E5" s="11" t="n">
        <f aca="false">+(IndiceCantidadesTrabajo!E6+IndiceCantidadesMateriales!E6+IndiceCantidadesCapital!E6)/(IndiceCantidadesCapital!E7+IndiceCantidadesMateriales!E7+IndiceCantidadesTrabajo!E7)</f>
        <v>0.97281667139198</v>
      </c>
      <c r="F5" s="11" t="n">
        <f aca="false">+(IndiceCantidadesTrabajo!F6+IndiceCantidadesMateriales!F6+IndiceCantidadesCapital!F6)/(IndiceCantidadesCapital!F7+IndiceCantidadesMateriales!F7+IndiceCantidadesTrabajo!F7)</f>
        <v>1.24726313073784</v>
      </c>
      <c r="G5" s="11" t="n">
        <f aca="false">+(IndiceCantidadesTrabajo!G6+IndiceCantidadesMateriales!G6+IndiceCantidadesCapital!G6)/(IndiceCantidadesCapital!G7+IndiceCantidadesMateriales!G7+IndiceCantidadesTrabajo!G7)</f>
        <v>1.08547717230861</v>
      </c>
    </row>
    <row r="6" customFormat="false" ht="12.75" hidden="false" customHeight="false" outlineLevel="0" collapsed="false">
      <c r="C6" s="1" t="s">
        <v>152</v>
      </c>
      <c r="E6" s="11" t="n">
        <f aca="false">+(IndiceCantidadesTrabajo!E9+IndiceCantidadesMateriales!E9+IndiceCantidadesCapital!E9)/(IndiceCantidadesCapital!E10+IndiceCantidadesMateriales!E10+IndiceCantidadesTrabajo!E10)</f>
        <v>0.971812331221204</v>
      </c>
      <c r="F6" s="11" t="n">
        <f aca="false">+(IndiceCantidadesTrabajo!F9+IndiceCantidadesMateriales!F9+IndiceCantidadesCapital!F9)/(IndiceCantidadesCapital!F10+IndiceCantidadesMateriales!F10+IndiceCantidadesTrabajo!F10)</f>
        <v>1.22519540118918</v>
      </c>
      <c r="G6" s="11" t="n">
        <f aca="false">+(IndiceCantidadesTrabajo!G9+IndiceCantidadesMateriales!G9+IndiceCantidadesCapital!G9)/(IndiceCantidadesCapital!G10+IndiceCantidadesMateriales!G10+IndiceCantidadesTrabajo!G10)</f>
        <v>1.08597324348627</v>
      </c>
    </row>
    <row r="7" customFormat="false" ht="12.75" hidden="false" customHeight="false" outlineLevel="0" collapsed="false">
      <c r="C7" s="1" t="s">
        <v>153</v>
      </c>
      <c r="E7" s="11" t="n">
        <f aca="false">+SQRT(E5*E6)</f>
        <v>0.972314371628997</v>
      </c>
      <c r="F7" s="11" t="n">
        <f aca="false">+SQRT(F5*F6)</f>
        <v>1.23618002404699</v>
      </c>
      <c r="G7" s="11" t="n">
        <f aca="false">+SQRT(G5*G6)</f>
        <v>1.08572517956538</v>
      </c>
    </row>
    <row r="8" customFormat="false" ht="12.75" hidden="false" customHeight="false" outlineLevel="0" collapsed="false">
      <c r="C8" s="1" t="s">
        <v>154</v>
      </c>
      <c r="E8" s="96" t="n">
        <f aca="false">+LN(E7)</f>
        <v>-0.0280760992112811</v>
      </c>
      <c r="F8" s="96" t="n">
        <f aca="false">+LN(F7)</f>
        <v>0.212025998952948</v>
      </c>
      <c r="G8" s="96" t="n">
        <f aca="false">+LN(G7)</f>
        <v>0.0822481319968554</v>
      </c>
    </row>
    <row r="9" customFormat="false" ht="12.75" hidden="false" customHeight="false" outlineLevel="0" collapsed="false">
      <c r="F9" s="26" t="s">
        <v>26</v>
      </c>
      <c r="G9" s="97" t="n">
        <f aca="false">+AVERAGE(E8:G8)</f>
        <v>0.088732677246174</v>
      </c>
    </row>
    <row r="13" customFormat="false" ht="12.75" hidden="false" customHeight="false" outlineLevel="0" collapsed="false">
      <c r="E13" s="54"/>
      <c r="F13" s="54"/>
      <c r="G13" s="54"/>
    </row>
    <row r="14" customFormat="false" ht="12.75" hidden="false" customHeight="false" outlineLevel="0" collapsed="false">
      <c r="E14" s="54"/>
      <c r="F14" s="54"/>
      <c r="G14" s="54"/>
    </row>
    <row r="15" customFormat="false" ht="12.75" hidden="false" customHeight="false" outlineLevel="0" collapsed="false">
      <c r="E15" s="54"/>
      <c r="F15" s="54"/>
      <c r="G15" s="54"/>
    </row>
    <row r="16" customFormat="false" ht="12.75" hidden="false" customHeight="false" outlineLevel="0" collapsed="false">
      <c r="E16" s="54"/>
      <c r="F16" s="54"/>
      <c r="G16" s="54"/>
    </row>
    <row r="17" customFormat="false" ht="12.75" hidden="false" customHeight="false" outlineLevel="0" collapsed="false">
      <c r="E17" s="54"/>
      <c r="F17" s="54"/>
      <c r="G17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14"/>
    <col collapsed="false" customWidth="false" hidden="false" outlineLevel="0" max="10" min="4" style="1" width="11.42"/>
    <col collapsed="false" customWidth="true" hidden="false" outlineLevel="0" max="11" min="11" style="1" width="24.99"/>
    <col collapsed="false" customWidth="false" hidden="false" outlineLevel="0" max="257" min="12" style="1" width="11.42"/>
  </cols>
  <sheetData>
    <row r="4" customFormat="false" ht="12.75" hidden="false" customHeight="false" outlineLevel="0" collapsed="false">
      <c r="C4" s="1" t="s">
        <v>155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1" t="s">
        <v>151</v>
      </c>
      <c r="E5" s="11" t="n">
        <f aca="false">+(IndicePreciosTrabajo!E6+IndicePreciosMateriales!E6+IndicePreciosCapital!E6)/(IndicePreciosCapital!E7+IndicePreciosMateriales!E7+IndicePreciosTrabajo!E7)</f>
        <v>1.03135174793537</v>
      </c>
      <c r="F5" s="11" t="n">
        <f aca="false">+(IndicePreciosTrabajo!F6+IndicePreciosMateriales!F6+IndicePreciosCapital!F6)/(IndicePreciosCapital!F7+IndicePreciosMateriales!F7+IndicePreciosTrabajo!F7)</f>
        <v>1.23979805069345</v>
      </c>
      <c r="G5" s="11" t="n">
        <f aca="false">+(IndicePreciosTrabajo!G6+IndicePreciosMateriales!G6+IndicePreciosCapital!G6)/(IndicePreciosCapital!G7+IndicePreciosMateriales!G7+IndicePreciosTrabajo!G7)</f>
        <v>0.977407525394874</v>
      </c>
    </row>
    <row r="6" customFormat="false" ht="12.75" hidden="false" customHeight="false" outlineLevel="0" collapsed="false">
      <c r="C6" s="1" t="s">
        <v>152</v>
      </c>
      <c r="E6" s="11" t="n">
        <f aca="false">+(IndicePreciosTrabajo!E9+IndicePreciosMateriales!E9+IndicePreciosCapital!E9)/(IndicePreciosCapital!E10+IndicePreciosMateriales!E10+IndicePreciosTrabajo!E10)</f>
        <v>1.0302871042986</v>
      </c>
      <c r="F6" s="11" t="n">
        <f aca="false">+(IndicePreciosTrabajo!F9+IndicePreciosMateriales!F9+IndicePreciosCapital!F9)/(IndicePreciosCapital!F10+IndicePreciosMateriales!F10+IndicePreciosTrabajo!F10)</f>
        <v>1.21786031650243</v>
      </c>
      <c r="G6" s="11" t="n">
        <f aca="false">+(IndicePreciosTrabajo!G9+IndicePreciosMateriales!G9+IndicePreciosCapital!G9)/(IndicePreciosCapital!G10+IndicePreciosMateriales!G10+IndicePreciosTrabajo!G10)</f>
        <v>0.97785380891365</v>
      </c>
    </row>
    <row r="7" customFormat="false" ht="12.75" hidden="false" customHeight="false" outlineLevel="0" collapsed="false">
      <c r="C7" s="1" t="s">
        <v>153</v>
      </c>
      <c r="E7" s="11" t="n">
        <f aca="false">+SQRT(E5*E6)</f>
        <v>1.03081928866976</v>
      </c>
      <c r="F7" s="11" t="n">
        <f aca="false">+SQRT(F5*F6)</f>
        <v>1.22878022706122</v>
      </c>
      <c r="G7" s="11" t="n">
        <f aca="false">+SQRT(G5*G6)</f>
        <v>0.977630641688487</v>
      </c>
    </row>
    <row r="8" customFormat="false" ht="12.75" hidden="false" customHeight="false" outlineLevel="0" collapsed="false">
      <c r="C8" s="1" t="s">
        <v>154</v>
      </c>
      <c r="E8" s="96" t="n">
        <f aca="false">+LN(E7)</f>
        <v>0.0303539119509937</v>
      </c>
      <c r="F8" s="96" t="n">
        <f aca="false">+LN(F7)</f>
        <v>0.206021992023031</v>
      </c>
      <c r="G8" s="96" t="n">
        <f aca="false">+LN(G7)</f>
        <v>-0.0226233472666436</v>
      </c>
    </row>
    <row r="9" customFormat="false" ht="12.75" hidden="false" customHeight="false" outlineLevel="0" collapsed="false">
      <c r="F9" s="26" t="s">
        <v>26</v>
      </c>
      <c r="G9" s="97" t="n">
        <f aca="false">+AVERAGE(E8:G8)</f>
        <v>0.0712508522357939</v>
      </c>
    </row>
    <row r="13" customFormat="false" ht="12.75" hidden="false" customHeight="false" outlineLevel="0" collapsed="false">
      <c r="E13" s="54"/>
      <c r="F13" s="54"/>
      <c r="G13" s="54"/>
    </row>
    <row r="14" customFormat="false" ht="12.75" hidden="false" customHeight="false" outlineLevel="0" collapsed="false">
      <c r="E14" s="54"/>
      <c r="F14" s="54"/>
      <c r="G14" s="54"/>
    </row>
    <row r="15" customFormat="false" ht="12.75" hidden="false" customHeight="false" outlineLevel="0" collapsed="false">
      <c r="E15" s="54"/>
      <c r="F15" s="54"/>
      <c r="G15" s="54"/>
    </row>
    <row r="16" customFormat="false" ht="12.75" hidden="false" customHeight="false" outlineLevel="0" collapsed="false">
      <c r="E16" s="54"/>
      <c r="F16" s="54"/>
      <c r="G16" s="54"/>
    </row>
    <row r="17" customFormat="false" ht="12.75" hidden="false" customHeight="false" outlineLevel="0" collapsed="false">
      <c r="E17" s="54"/>
      <c r="F17" s="54"/>
      <c r="G17" s="54"/>
    </row>
    <row r="19" customFormat="false" ht="12.75" hidden="false" customHeight="false" outlineLevel="0" collapsed="false">
      <c r="E19" s="24"/>
      <c r="F19" s="24"/>
      <c r="G19" s="24"/>
    </row>
    <row r="20" customFormat="false" ht="12.75" hidden="false" customHeight="false" outlineLevel="0" collapsed="false">
      <c r="E20" s="24"/>
      <c r="F20" s="24"/>
      <c r="G20" s="24"/>
    </row>
    <row r="21" customFormat="false" ht="12.75" hidden="false" customHeight="false" outlineLevel="0" collapsed="false">
      <c r="E21" s="24"/>
      <c r="F21" s="24"/>
      <c r="G21" s="24"/>
    </row>
    <row r="22" customFormat="false" ht="12.75" hidden="false" customHeight="false" outlineLevel="0" collapsed="false">
      <c r="E22" s="24"/>
      <c r="F22" s="24"/>
      <c r="G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2.14"/>
    <col collapsed="false" customWidth="false" hidden="false" outlineLevel="0" max="10" min="4" style="1" width="11.42"/>
    <col collapsed="false" customWidth="true" hidden="false" outlineLevel="0" max="11" min="11" style="1" width="24.99"/>
    <col collapsed="false" customWidth="false" hidden="false" outlineLevel="0" max="257" min="12" style="1" width="11.42"/>
  </cols>
  <sheetData>
    <row r="4" customFormat="false" ht="12.75" hidden="false" customHeight="false" outlineLevel="0" collapsed="false">
      <c r="C4" s="1" t="s">
        <v>156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1" t="s">
        <v>157</v>
      </c>
      <c r="E5" s="11" t="n">
        <f aca="false">+IndiceCantidadesProducto!E11</f>
        <v>1.36890902349774</v>
      </c>
      <c r="F5" s="11" t="n">
        <f aca="false">+IndiceCantidadesProducto!F11</f>
        <v>1.26238308929746</v>
      </c>
      <c r="G5" s="11" t="n">
        <f aca="false">+IndiceCantidadesProducto!G11</f>
        <v>0.972233754150481</v>
      </c>
    </row>
    <row r="6" customFormat="false" ht="12.75" hidden="false" customHeight="false" outlineLevel="0" collapsed="false">
      <c r="C6" s="1" t="s">
        <v>158</v>
      </c>
      <c r="E6" s="11" t="n">
        <f aca="false">+'Índice de Cantidades de Insumos'!E7</f>
        <v>0.972314371628997</v>
      </c>
      <c r="F6" s="11" t="n">
        <f aca="false">+'Índice de Cantidades de Insumos'!F7</f>
        <v>1.23618002404699</v>
      </c>
      <c r="G6" s="11" t="n">
        <f aca="false">+'Índice de Cantidades de Insumos'!G7</f>
        <v>1.08572517956538</v>
      </c>
    </row>
    <row r="7" customFormat="false" ht="12.75" hidden="false" customHeight="false" outlineLevel="0" collapsed="false">
      <c r="C7" s="1" t="s">
        <v>3</v>
      </c>
      <c r="E7" s="11" t="n">
        <f aca="false">+E5/E6</f>
        <v>1.40788726716473</v>
      </c>
      <c r="F7" s="11" t="n">
        <f aca="false">+F5/F6</f>
        <v>1.02119680365379</v>
      </c>
      <c r="G7" s="11" t="n">
        <f aca="false">+G5/G6</f>
        <v>0.89546947279943</v>
      </c>
    </row>
    <row r="8" customFormat="false" ht="12.75" hidden="false" customHeight="false" outlineLevel="0" collapsed="false">
      <c r="C8" s="1" t="s">
        <v>159</v>
      </c>
      <c r="E8" s="96" t="n">
        <f aca="false">+LN(E7)</f>
        <v>0.342090188596259</v>
      </c>
      <c r="F8" s="96" t="n">
        <f aca="false">+LN(F7)</f>
        <v>0.0209752763898833</v>
      </c>
      <c r="G8" s="96" t="n">
        <f aca="false">+LN(G7)</f>
        <v>-0.110407147621975</v>
      </c>
    </row>
    <row r="9" customFormat="false" ht="12.75" hidden="false" customHeight="false" outlineLevel="0" collapsed="false">
      <c r="F9" s="26" t="s">
        <v>26</v>
      </c>
      <c r="G9" s="97" t="n">
        <f aca="false">+AVERAGE(E8:G8)</f>
        <v>0.0842194391213892</v>
      </c>
    </row>
    <row r="13" customFormat="false" ht="12.75" hidden="false" customHeight="false" outlineLevel="0" collapsed="false">
      <c r="E13" s="54"/>
      <c r="F13" s="54"/>
      <c r="G13" s="54"/>
    </row>
    <row r="14" customFormat="false" ht="12.75" hidden="false" customHeight="false" outlineLevel="0" collapsed="false">
      <c r="E14" s="54"/>
      <c r="F14" s="54"/>
      <c r="G14" s="54"/>
    </row>
    <row r="15" customFormat="false" ht="12.75" hidden="false" customHeight="false" outlineLevel="0" collapsed="false">
      <c r="E15" s="54"/>
      <c r="F15" s="54"/>
      <c r="G15" s="54"/>
    </row>
    <row r="16" customFormat="false" ht="12.75" hidden="false" customHeight="false" outlineLevel="0" collapsed="false">
      <c r="E16" s="54"/>
      <c r="F16" s="54"/>
      <c r="G16" s="54"/>
    </row>
    <row r="17" customFormat="false" ht="12.75" hidden="false" customHeight="false" outlineLevel="0" collapsed="false">
      <c r="E17" s="54"/>
      <c r="F17" s="54"/>
      <c r="G17" s="54"/>
    </row>
    <row r="19" customFormat="false" ht="12.75" hidden="false" customHeight="false" outlineLevel="0" collapsed="false">
      <c r="E19" s="24"/>
      <c r="F19" s="24"/>
      <c r="G19" s="24"/>
    </row>
    <row r="20" customFormat="false" ht="12.75" hidden="false" customHeight="false" outlineLevel="0" collapsed="false">
      <c r="E20" s="24"/>
      <c r="F20" s="24"/>
      <c r="G20" s="24"/>
    </row>
    <row r="21" customFormat="false" ht="12.75" hidden="false" customHeight="false" outlineLevel="0" collapsed="false">
      <c r="E21" s="24"/>
      <c r="F21" s="24"/>
      <c r="G21" s="24"/>
    </row>
    <row r="22" customFormat="false" ht="12.75" hidden="false" customHeight="false" outlineLevel="0" collapsed="false">
      <c r="E22" s="24"/>
      <c r="F22" s="24"/>
      <c r="G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C4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9.7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C4" s="1" t="s">
        <v>160</v>
      </c>
      <c r="D4" s="10" t="s">
        <v>10</v>
      </c>
      <c r="E4" s="10" t="s">
        <v>11</v>
      </c>
      <c r="F4" s="10" t="s">
        <v>12</v>
      </c>
      <c r="G4" s="10" t="s">
        <v>13</v>
      </c>
      <c r="H4" s="10"/>
    </row>
    <row r="5" customFormat="false" ht="12.75" hidden="false" customHeight="false" outlineLevel="0" collapsed="false">
      <c r="C5" s="1" t="s">
        <v>161</v>
      </c>
      <c r="D5" s="25" t="n">
        <v>0.016</v>
      </c>
      <c r="E5" s="25" t="n">
        <v>0.016</v>
      </c>
      <c r="F5" s="25" t="n">
        <v>0.011</v>
      </c>
      <c r="G5" s="25" t="n">
        <v>0.009</v>
      </c>
    </row>
    <row r="6" customFormat="false" ht="12.75" hidden="false" customHeight="false" outlineLevel="0" collapsed="false">
      <c r="F6" s="26" t="s">
        <v>26</v>
      </c>
      <c r="G6" s="98" t="n">
        <f aca="false">+AVERAGE(D5:G5)</f>
        <v>0.013</v>
      </c>
    </row>
    <row r="7" customFormat="false" ht="12.75" hidden="false" customHeight="false" outlineLevel="0" collapsed="false">
      <c r="C7" s="14" t="s">
        <v>162</v>
      </c>
      <c r="G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C4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1.28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C4" s="1" t="s">
        <v>41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</row>
    <row r="5" customFormat="false" ht="12.75" hidden="false" customHeight="false" outlineLevel="0" collapsed="false">
      <c r="C5" s="1" t="s">
        <v>42</v>
      </c>
      <c r="D5" s="11" t="n">
        <f aca="false">+IPM!D17</f>
        <v>89.6135103333333</v>
      </c>
      <c r="E5" s="11" t="n">
        <f aca="false">+IPM!E17</f>
        <v>91.2549998333333</v>
      </c>
      <c r="F5" s="11" t="n">
        <f aca="false">+IPM!F17</f>
        <v>97.0386155</v>
      </c>
      <c r="G5" s="11" t="n">
        <f aca="false">+IPM!G17</f>
        <v>98.75689225</v>
      </c>
      <c r="H5" s="11" t="n">
        <f aca="false">+IPM!H17</f>
        <v>99.13292</v>
      </c>
    </row>
    <row r="6" customFormat="false" ht="12.75" hidden="false" customHeight="false" outlineLevel="0" collapsed="false">
      <c r="C6" s="1" t="s">
        <v>43</v>
      </c>
      <c r="D6" s="11" t="n">
        <f aca="false">+IPC!D17</f>
        <v>100.00000175</v>
      </c>
      <c r="E6" s="11" t="n">
        <f aca="false">+IPC!E17</f>
        <v>101.529529083333</v>
      </c>
      <c r="F6" s="11" t="n">
        <f aca="false">+IPC!F17</f>
        <v>104.950734583333</v>
      </c>
      <c r="G6" s="11" t="n">
        <f aca="false">+IPC!G17</f>
        <v>108.787118333333</v>
      </c>
      <c r="H6" s="11" t="n">
        <f aca="false">+IPC!H17</f>
        <v>111.839497166667</v>
      </c>
    </row>
    <row r="7" customFormat="false" ht="12.75" hidden="false" customHeight="false" outlineLevel="0" collapsed="false">
      <c r="C7" s="1" t="s">
        <v>44</v>
      </c>
      <c r="D7" s="11" t="n">
        <v>3.012</v>
      </c>
      <c r="E7" s="11" t="n">
        <v>2.82578548611317</v>
      </c>
      <c r="F7" s="11" t="n">
        <v>2.7547087220274</v>
      </c>
      <c r="G7" s="11" t="n">
        <v>2.63819247234247</v>
      </c>
      <c r="H7" s="11" t="n">
        <v>2.70278198811423</v>
      </c>
    </row>
    <row r="8" customFormat="false" ht="12.75" hidden="false" customHeight="false" outlineLevel="0" collapsed="false">
      <c r="C8" s="14" t="s">
        <v>45</v>
      </c>
      <c r="D8" s="11"/>
      <c r="E8" s="11"/>
      <c r="F8" s="11"/>
      <c r="G8" s="11"/>
      <c r="H8" s="11"/>
    </row>
    <row r="10" customFormat="false" ht="13.5" hidden="false" customHeight="false" outlineLevel="0" collapsed="false">
      <c r="C10" s="22" t="s">
        <v>41</v>
      </c>
      <c r="D10" s="23" t="s">
        <v>9</v>
      </c>
      <c r="E10" s="23" t="s">
        <v>10</v>
      </c>
      <c r="F10" s="23" t="s">
        <v>11</v>
      </c>
      <c r="G10" s="23" t="s">
        <v>12</v>
      </c>
      <c r="H10" s="23" t="s">
        <v>13</v>
      </c>
    </row>
    <row r="11" customFormat="false" ht="12.75" hidden="false" customHeight="false" outlineLevel="0" collapsed="false">
      <c r="C11" s="1" t="s">
        <v>46</v>
      </c>
      <c r="D11" s="11" t="n">
        <f aca="false">+(D5/$E$5)/(D7/$E$7)</f>
        <v>0.921299941948927</v>
      </c>
      <c r="E11" s="11" t="n">
        <f aca="false">+(E5/$E$5)/(E7/$E$7)</f>
        <v>1</v>
      </c>
      <c r="F11" s="11" t="n">
        <f aca="false">+(F5/$E$5)/(F7/$E$7)</f>
        <v>1.0908158229595</v>
      </c>
      <c r="G11" s="11" t="n">
        <f aca="false">+(G5/$E$5)/(G7/$E$7)</f>
        <v>1.1591601956525</v>
      </c>
      <c r="H11" s="11" t="n">
        <f aca="false">+(H5/$E$5)/(H7/$E$7)</f>
        <v>1.13576741366093</v>
      </c>
    </row>
    <row r="12" customFormat="false" ht="12.75" hidden="false" customHeight="false" outlineLevel="0" collapsed="false">
      <c r="C12" s="1" t="s">
        <v>47</v>
      </c>
      <c r="D12" s="11" t="n">
        <f aca="false">+D5/$E$5</f>
        <v>0.982012059580319</v>
      </c>
      <c r="E12" s="11" t="n">
        <f aca="false">+E5/$E$5</f>
        <v>1</v>
      </c>
      <c r="F12" s="11" t="n">
        <f aca="false">+F5/$E$5</f>
        <v>1.06337861681256</v>
      </c>
      <c r="G12" s="11" t="n">
        <f aca="false">+G5/$E$5</f>
        <v>1.08220801523608</v>
      </c>
      <c r="H12" s="11" t="n">
        <f aca="false">+H5/$E$5</f>
        <v>1.08632864151065</v>
      </c>
    </row>
    <row r="13" customFormat="false" ht="12.75" hidden="false" customHeight="false" outlineLevel="0" collapsed="false">
      <c r="C13" s="1" t="s">
        <v>48</v>
      </c>
      <c r="D13" s="11" t="n">
        <f aca="false">+(D6/$E$6)/(D7/$E$7)</f>
        <v>0.924042312705192</v>
      </c>
      <c r="E13" s="11" t="n">
        <f aca="false">+(E6/$E$6)/(E7/$E$7)</f>
        <v>1</v>
      </c>
      <c r="F13" s="11" t="n">
        <f aca="false">+(F6/$E$6)/(F7/$E$7)</f>
        <v>1.06036800951061</v>
      </c>
      <c r="G13" s="11" t="n">
        <f aca="false">+(G6/$E$6)/(G7/$E$7)</f>
        <v>1.14767207446906</v>
      </c>
      <c r="H13" s="11" t="n">
        <f aca="false">+(H6/$E$6)/(H7/$E$7)</f>
        <v>1.15167783377999</v>
      </c>
    </row>
    <row r="14" customFormat="false" ht="12.75" hidden="false" customHeight="false" outlineLevel="0" collapsed="false">
      <c r="C14" s="1" t="s">
        <v>49</v>
      </c>
      <c r="D14" s="11" t="n">
        <f aca="false">+D6/$E$6</f>
        <v>0.98493514795998</v>
      </c>
      <c r="E14" s="11" t="n">
        <f aca="false">+E6/$E$6</f>
        <v>1</v>
      </c>
      <c r="F14" s="11" t="n">
        <f aca="false">+F6/$E$6</f>
        <v>1.03369665486375</v>
      </c>
      <c r="G14" s="11" t="n">
        <f aca="false">+G6/$E$6</f>
        <v>1.07148254616687</v>
      </c>
      <c r="H14" s="11" t="n">
        <f aca="false">+H6/$E$6</f>
        <v>1.10154649761914</v>
      </c>
    </row>
    <row r="15" customFormat="false" ht="12.75" hidden="false" customHeight="false" outlineLevel="0" collapsed="false">
      <c r="D15" s="11"/>
      <c r="E15" s="11"/>
      <c r="F15" s="11"/>
      <c r="G15" s="11"/>
      <c r="H15" s="11"/>
    </row>
    <row r="16" customFormat="false" ht="12.75" hidden="false" customHeight="false" outlineLevel="0" collapsed="false">
      <c r="H16" s="24"/>
    </row>
    <row r="17" customFormat="false" ht="13.5" hidden="false" customHeight="false" outlineLevel="0" collapsed="false">
      <c r="C17" s="22" t="s">
        <v>41</v>
      </c>
      <c r="D17" s="23" t="s">
        <v>9</v>
      </c>
      <c r="E17" s="23" t="s">
        <v>10</v>
      </c>
      <c r="F17" s="23" t="s">
        <v>11</v>
      </c>
      <c r="G17" s="23" t="s">
        <v>12</v>
      </c>
      <c r="H17" s="23" t="s">
        <v>13</v>
      </c>
    </row>
    <row r="18" customFormat="false" ht="12.75" hidden="false" customHeight="false" outlineLevel="0" collapsed="false">
      <c r="C18" s="1" t="s">
        <v>50</v>
      </c>
      <c r="E18" s="25" t="n">
        <f aca="false">+E6/D6-1</f>
        <v>0.0152952730656659</v>
      </c>
      <c r="F18" s="25" t="n">
        <f aca="false">+F6/E6-1</f>
        <v>0.0336966548637485</v>
      </c>
      <c r="G18" s="25" t="n">
        <f aca="false">+G6/F6-1</f>
        <v>0.0365541390942226</v>
      </c>
      <c r="H18" s="25" t="n">
        <f aca="false">+H6/G6-1</f>
        <v>0.0280582745466293</v>
      </c>
    </row>
    <row r="19" customFormat="false" ht="12.75" hidden="false" customHeight="false" outlineLevel="0" collapsed="false">
      <c r="G19" s="26" t="s">
        <v>26</v>
      </c>
      <c r="H19" s="27" t="n">
        <f aca="false">+AVERAGE(E18:H18)</f>
        <v>0.0284010853925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4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2.99"/>
    <col collapsed="false" customWidth="true" hidden="false" outlineLevel="0" max="4" min="4" style="1" width="35.56"/>
    <col collapsed="false" customWidth="false" hidden="false" outlineLevel="0" max="257" min="5" style="1" width="11.42"/>
  </cols>
  <sheetData>
    <row r="4" customFormat="false" ht="12.75" hidden="false" customHeight="false" outlineLevel="0" collapsed="false">
      <c r="C4" s="10" t="s">
        <v>51</v>
      </c>
      <c r="D4" s="10" t="s">
        <v>52</v>
      </c>
      <c r="E4" s="10" t="s">
        <v>10</v>
      </c>
      <c r="F4" s="10" t="s">
        <v>11</v>
      </c>
      <c r="G4" s="10" t="s">
        <v>12</v>
      </c>
      <c r="H4" s="10" t="s">
        <v>13</v>
      </c>
    </row>
    <row r="5" customFormat="false" ht="12.75" hidden="false" customHeight="false" outlineLevel="0" collapsed="false">
      <c r="C5" s="1" t="s">
        <v>53</v>
      </c>
      <c r="D5" s="1" t="s">
        <v>54</v>
      </c>
      <c r="E5" s="28" t="n">
        <v>2300258.064</v>
      </c>
      <c r="F5" s="28" t="n">
        <v>2295367.97</v>
      </c>
      <c r="G5" s="28" t="n">
        <v>2602209.5962</v>
      </c>
      <c r="H5" s="28" t="n">
        <v>2524068.6134</v>
      </c>
    </row>
    <row r="6" customFormat="false" ht="12.75" hidden="false" customHeight="false" outlineLevel="0" collapsed="false">
      <c r="C6" s="1" t="s">
        <v>55</v>
      </c>
      <c r="D6" s="10" t="s">
        <v>56</v>
      </c>
      <c r="E6" s="28" t="n">
        <v>15528223.92</v>
      </c>
      <c r="F6" s="28" t="n">
        <v>15797600</v>
      </c>
      <c r="G6" s="28" t="n">
        <v>21826462</v>
      </c>
      <c r="H6" s="28" t="n">
        <v>21326158</v>
      </c>
    </row>
    <row r="7" customFormat="false" ht="12.75" hidden="false" customHeight="false" outlineLevel="0" collapsed="false">
      <c r="C7" s="1" t="s">
        <v>57</v>
      </c>
      <c r="D7" s="10" t="s">
        <v>56</v>
      </c>
      <c r="E7" s="28" t="n">
        <v>21631916.712</v>
      </c>
      <c r="F7" s="28" t="n">
        <v>28446180</v>
      </c>
      <c r="G7" s="28" t="n">
        <v>38595165</v>
      </c>
      <c r="H7" s="28" t="n">
        <v>36467796</v>
      </c>
    </row>
    <row r="8" customFormat="false" ht="12.75" hidden="false" customHeight="false" outlineLevel="0" collapsed="false">
      <c r="C8" s="1" t="s">
        <v>58</v>
      </c>
      <c r="D8" s="10" t="s">
        <v>56</v>
      </c>
      <c r="E8" s="28" t="n">
        <v>3748910.568</v>
      </c>
      <c r="F8" s="28" t="n">
        <v>3763130</v>
      </c>
      <c r="G8" s="28" t="n">
        <v>5478066</v>
      </c>
      <c r="H8" s="28" t="n">
        <v>5043144</v>
      </c>
    </row>
    <row r="9" customFormat="false" ht="12.75" hidden="false" customHeight="false" outlineLevel="0" collapsed="false">
      <c r="C9" s="1" t="s">
        <v>59</v>
      </c>
      <c r="D9" s="10" t="s">
        <v>56</v>
      </c>
      <c r="E9" s="28" t="n">
        <v>9579987.552</v>
      </c>
      <c r="F9" s="28" t="n">
        <v>11118970</v>
      </c>
      <c r="G9" s="28" t="n">
        <v>14096657</v>
      </c>
      <c r="H9" s="28" t="n">
        <v>14803671</v>
      </c>
    </row>
    <row r="10" customFormat="false" ht="12.75" hidden="false" customHeight="false" outlineLevel="0" collapsed="false">
      <c r="C10" s="1" t="s">
        <v>55</v>
      </c>
      <c r="D10" s="10" t="s">
        <v>56</v>
      </c>
      <c r="E10" s="28" t="n">
        <v>573894.568266979</v>
      </c>
      <c r="F10" s="28" t="n">
        <v>1744453.47241501</v>
      </c>
      <c r="G10" s="28" t="n">
        <v>2498288.51741777</v>
      </c>
      <c r="H10" s="28" t="n">
        <v>2355768.69968464</v>
      </c>
    </row>
    <row r="11" customFormat="false" ht="12.75" hidden="false" customHeight="false" outlineLevel="0" collapsed="false">
      <c r="C11" s="1" t="s">
        <v>57</v>
      </c>
      <c r="D11" s="10" t="s">
        <v>56</v>
      </c>
      <c r="E11" s="28" t="n">
        <v>1324178.91047376</v>
      </c>
      <c r="F11" s="28" t="n">
        <v>3658793.15193949</v>
      </c>
      <c r="G11" s="28" t="n">
        <v>3849127.27588102</v>
      </c>
      <c r="H11" s="28" t="n">
        <v>4485706.2533305</v>
      </c>
    </row>
    <row r="12" customFormat="false" ht="12.75" hidden="false" customHeight="false" outlineLevel="0" collapsed="false">
      <c r="C12" s="1" t="s">
        <v>58</v>
      </c>
      <c r="D12" s="10" t="s">
        <v>56</v>
      </c>
      <c r="E12" s="28" t="n">
        <v>112035.031733021</v>
      </c>
      <c r="F12" s="28" t="n">
        <v>208766.465413013</v>
      </c>
      <c r="G12" s="28" t="n">
        <v>392168.443437636</v>
      </c>
      <c r="H12" s="28" t="n">
        <v>536683.127552303</v>
      </c>
    </row>
    <row r="13" customFormat="false" ht="12.75" hidden="false" customHeight="false" outlineLevel="0" collapsed="false">
      <c r="C13" s="1" t="s">
        <v>59</v>
      </c>
      <c r="D13" s="10" t="s">
        <v>56</v>
      </c>
      <c r="E13" s="28" t="n">
        <v>585952.289526238</v>
      </c>
      <c r="F13" s="28" t="n">
        <v>906337.091209895</v>
      </c>
      <c r="G13" s="28" t="n">
        <v>1634907.39326357</v>
      </c>
      <c r="H13" s="28" t="n">
        <v>2035792.81443256</v>
      </c>
    </row>
    <row r="14" customFormat="false" ht="12.75" hidden="false" customHeight="false" outlineLevel="0" collapsed="false">
      <c r="C14" s="14" t="s">
        <v>60</v>
      </c>
      <c r="D14" s="10"/>
      <c r="E14" s="28"/>
      <c r="F14" s="28"/>
      <c r="G14" s="28"/>
      <c r="H14" s="28"/>
    </row>
    <row r="15" customFormat="false" ht="12.75" hidden="false" customHeight="false" outlineLevel="0" collapsed="false">
      <c r="C15" s="1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1.28"/>
    <col collapsed="false" customWidth="false" hidden="false" outlineLevel="0" max="257" min="4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29" t="s">
        <v>62</v>
      </c>
      <c r="D2" s="30" t="n">
        <v>0.04</v>
      </c>
    </row>
    <row r="4" customFormat="false" ht="12.75" hidden="false" customHeight="false" outlineLevel="0" collapsed="false">
      <c r="C4" s="10" t="s">
        <v>51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1" t="s">
        <v>53</v>
      </c>
      <c r="D5" s="28" t="n">
        <f aca="false">+IngresosBrutos!E5*(1-IngresosNetos!$D$2)</f>
        <v>2208247.74144</v>
      </c>
      <c r="E5" s="28" t="n">
        <f aca="false">+IngresosBrutos!F5*(1-IngresosNetos!$D$2)</f>
        <v>2203553.2512</v>
      </c>
      <c r="F5" s="28" t="n">
        <f aca="false">+IngresosBrutos!G5*(1-IngresosNetos!$D$2)</f>
        <v>2498121.212352</v>
      </c>
      <c r="G5" s="28" t="n">
        <f aca="false">+IngresosBrutos!H5*(1-IngresosNetos!$D$2)</f>
        <v>2423105.868864</v>
      </c>
    </row>
    <row r="6" customFormat="false" ht="12.75" hidden="false" customHeight="false" outlineLevel="0" collapsed="false">
      <c r="C6" s="1" t="s">
        <v>55</v>
      </c>
      <c r="D6" s="28" t="n">
        <f aca="false">+IngresosBrutos!E6*(1-IngresosNetos!$D$2)</f>
        <v>14907094.9632</v>
      </c>
      <c r="E6" s="28" t="n">
        <f aca="false">+IngresosBrutos!F6*(1-IngresosNetos!$D$2)</f>
        <v>15165696</v>
      </c>
      <c r="F6" s="28" t="n">
        <f aca="false">+IngresosBrutos!G6*(1-IngresosNetos!$D$2)</f>
        <v>20953403.52</v>
      </c>
      <c r="G6" s="28" t="n">
        <f aca="false">+IngresosBrutos!H6*(1-IngresosNetos!$D$2)</f>
        <v>20473111.68</v>
      </c>
    </row>
    <row r="7" customFormat="false" ht="12.75" hidden="false" customHeight="false" outlineLevel="0" collapsed="false">
      <c r="C7" s="1" t="s">
        <v>57</v>
      </c>
      <c r="D7" s="28" t="n">
        <f aca="false">+IngresosBrutos!E7*(1-IngresosNetos!$D$2)</f>
        <v>20766640.04352</v>
      </c>
      <c r="E7" s="28" t="n">
        <f aca="false">+IngresosBrutos!F7*(1-IngresosNetos!$D$2)</f>
        <v>27308332.8</v>
      </c>
      <c r="F7" s="28" t="n">
        <f aca="false">+IngresosBrutos!G7*(1-IngresosNetos!$D$2)</f>
        <v>37051358.4</v>
      </c>
      <c r="G7" s="28" t="n">
        <f aca="false">+IngresosBrutos!H7*(1-IngresosNetos!$D$2)</f>
        <v>35009084.16</v>
      </c>
    </row>
    <row r="8" customFormat="false" ht="12.75" hidden="false" customHeight="false" outlineLevel="0" collapsed="false">
      <c r="C8" s="1" t="s">
        <v>58</v>
      </c>
      <c r="D8" s="28" t="n">
        <f aca="false">+IngresosBrutos!E8*(1-IngresosNetos!$D$2)</f>
        <v>3598954.14528</v>
      </c>
      <c r="E8" s="28" t="n">
        <f aca="false">+IngresosBrutos!F8*(1-IngresosNetos!$D$2)</f>
        <v>3612604.8</v>
      </c>
      <c r="F8" s="28" t="n">
        <f aca="false">+IngresosBrutos!G8*(1-IngresosNetos!$D$2)</f>
        <v>5258943.36</v>
      </c>
      <c r="G8" s="28" t="n">
        <f aca="false">+IngresosBrutos!H8*(1-IngresosNetos!$D$2)</f>
        <v>4841418.24</v>
      </c>
    </row>
    <row r="9" customFormat="false" ht="12.75" hidden="false" customHeight="false" outlineLevel="0" collapsed="false">
      <c r="C9" s="1" t="s">
        <v>59</v>
      </c>
      <c r="D9" s="28" t="n">
        <f aca="false">+IngresosBrutos!E9*(1-IngresosNetos!$D$2)</f>
        <v>9196788.04992</v>
      </c>
      <c r="E9" s="28" t="n">
        <f aca="false">+IngresosBrutos!F9*(1-IngresosNetos!$D$2)</f>
        <v>10674211.2</v>
      </c>
      <c r="F9" s="28" t="n">
        <f aca="false">+IngresosBrutos!G9*(1-IngresosNetos!$D$2)</f>
        <v>13532790.72</v>
      </c>
      <c r="G9" s="28" t="n">
        <f aca="false">+IngresosBrutos!H9*(1-IngresosNetos!$D$2)</f>
        <v>14211524.16</v>
      </c>
    </row>
    <row r="10" customFormat="false" ht="12.75" hidden="false" customHeight="false" outlineLevel="0" collapsed="false">
      <c r="C10" s="1" t="s">
        <v>55</v>
      </c>
      <c r="D10" s="28" t="n">
        <f aca="false">+IngresosBrutos!E10*(1-IngresosNetos!$D$2)</f>
        <v>550938.7855363</v>
      </c>
      <c r="E10" s="28" t="n">
        <f aca="false">+IngresosBrutos!F10*(1-IngresosNetos!$D$2)</f>
        <v>1674675.33351841</v>
      </c>
      <c r="F10" s="28" t="n">
        <f aca="false">+IngresosBrutos!G10*(1-IngresosNetos!$D$2)</f>
        <v>2398356.97672106</v>
      </c>
      <c r="G10" s="28" t="n">
        <f aca="false">+IngresosBrutos!H10*(1-IngresosNetos!$D$2)</f>
        <v>2261537.95169726</v>
      </c>
    </row>
    <row r="11" customFormat="false" ht="12.75" hidden="false" customHeight="false" outlineLevel="0" collapsed="false">
      <c r="C11" s="1" t="s">
        <v>57</v>
      </c>
      <c r="D11" s="28" t="n">
        <f aca="false">+IngresosBrutos!E11*(1-IngresosNetos!$D$2)</f>
        <v>1271211.75405481</v>
      </c>
      <c r="E11" s="28" t="n">
        <f aca="false">+IngresosBrutos!F11*(1-IngresosNetos!$D$2)</f>
        <v>3512441.42586191</v>
      </c>
      <c r="F11" s="28" t="n">
        <f aca="false">+IngresosBrutos!G11*(1-IngresosNetos!$D$2)</f>
        <v>3695162.18484578</v>
      </c>
      <c r="G11" s="28" t="n">
        <f aca="false">+IngresosBrutos!H11*(1-IngresosNetos!$D$2)</f>
        <v>4306278.00319728</v>
      </c>
    </row>
    <row r="12" customFormat="false" ht="12.75" hidden="false" customHeight="false" outlineLevel="0" collapsed="false">
      <c r="C12" s="1" t="s">
        <v>58</v>
      </c>
      <c r="D12" s="28" t="n">
        <f aca="false">+IngresosBrutos!E12*(1-IngresosNetos!$D$2)</f>
        <v>107553.6304637</v>
      </c>
      <c r="E12" s="28" t="n">
        <f aca="false">+IngresosBrutos!F12*(1-IngresosNetos!$D$2)</f>
        <v>200415.806796492</v>
      </c>
      <c r="F12" s="28" t="n">
        <f aca="false">+IngresosBrutos!G12*(1-IngresosNetos!$D$2)</f>
        <v>376481.705700131</v>
      </c>
      <c r="G12" s="28" t="n">
        <f aca="false">+IngresosBrutos!H12*(1-IngresosNetos!$D$2)</f>
        <v>515215.80245021</v>
      </c>
    </row>
    <row r="13" customFormat="false" ht="12.75" hidden="false" customHeight="false" outlineLevel="0" collapsed="false">
      <c r="C13" s="1" t="s">
        <v>59</v>
      </c>
      <c r="D13" s="28" t="n">
        <f aca="false">+IngresosBrutos!E13*(1-IngresosNetos!$D$2)</f>
        <v>562514.197945188</v>
      </c>
      <c r="E13" s="28" t="n">
        <f aca="false">+IngresosBrutos!F13*(1-IngresosNetos!$D$2)</f>
        <v>870083.6075615</v>
      </c>
      <c r="F13" s="28" t="n">
        <f aca="false">+IngresosBrutos!G13*(1-IngresosNetos!$D$2)</f>
        <v>1569511.09753303</v>
      </c>
      <c r="G13" s="28" t="n">
        <f aca="false">+IngresosBrutos!H13*(1-IngresosNetos!$D$2)</f>
        <v>1954361.10185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4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6.56"/>
    <col collapsed="false" customWidth="true" hidden="false" outlineLevel="0" max="4" min="4" style="1" width="35.56"/>
    <col collapsed="false" customWidth="false" hidden="false" outlineLevel="0" max="257" min="5" style="1" width="11.42"/>
  </cols>
  <sheetData>
    <row r="4" customFormat="false" ht="12.75" hidden="false" customHeight="false" outlineLevel="0" collapsed="false">
      <c r="C4" s="10" t="s">
        <v>63</v>
      </c>
      <c r="D4" s="10" t="s">
        <v>52</v>
      </c>
      <c r="E4" s="10" t="s">
        <v>10</v>
      </c>
      <c r="F4" s="10" t="s">
        <v>11</v>
      </c>
      <c r="G4" s="10" t="s">
        <v>12</v>
      </c>
      <c r="H4" s="10" t="s">
        <v>13</v>
      </c>
    </row>
    <row r="5" customFormat="false" ht="12.75" hidden="false" customHeight="false" outlineLevel="0" collapsed="false">
      <c r="C5" s="1" t="s">
        <v>53</v>
      </c>
      <c r="D5" s="1" t="s">
        <v>54</v>
      </c>
      <c r="E5" s="28" t="n">
        <v>3092184.20016773</v>
      </c>
      <c r="F5" s="28" t="n">
        <v>3201266.77924131</v>
      </c>
      <c r="G5" s="28" t="n">
        <v>3648288.81713514</v>
      </c>
      <c r="H5" s="28" t="n">
        <v>3416752.12495098</v>
      </c>
    </row>
    <row r="6" customFormat="false" ht="12.75" hidden="false" customHeight="false" outlineLevel="0" collapsed="false">
      <c r="C6" s="1" t="s">
        <v>55</v>
      </c>
      <c r="D6" s="10" t="s">
        <v>56</v>
      </c>
      <c r="E6" s="28" t="n">
        <v>131379.672</v>
      </c>
      <c r="F6" s="28" t="n">
        <v>176753</v>
      </c>
      <c r="G6" s="28" t="n">
        <v>216354</v>
      </c>
      <c r="H6" s="28" t="n">
        <v>200754</v>
      </c>
    </row>
    <row r="7" customFormat="false" ht="12.75" hidden="false" customHeight="false" outlineLevel="0" collapsed="false">
      <c r="C7" s="1" t="s">
        <v>57</v>
      </c>
      <c r="D7" s="10" t="s">
        <v>56</v>
      </c>
      <c r="E7" s="28" t="n">
        <v>303704.232</v>
      </c>
      <c r="F7" s="28" t="n">
        <v>422122</v>
      </c>
      <c r="G7" s="28" t="n">
        <v>496540</v>
      </c>
      <c r="H7" s="28" t="n">
        <v>449933</v>
      </c>
    </row>
    <row r="8" customFormat="false" ht="12.75" hidden="false" customHeight="false" outlineLevel="0" collapsed="false">
      <c r="C8" s="1" t="s">
        <v>58</v>
      </c>
      <c r="D8" s="10" t="s">
        <v>56</v>
      </c>
      <c r="E8" s="28" t="n">
        <v>42391.032</v>
      </c>
      <c r="F8" s="28" t="n">
        <v>52899</v>
      </c>
      <c r="G8" s="28" t="n">
        <v>75942</v>
      </c>
      <c r="H8" s="28" t="n">
        <v>68455</v>
      </c>
    </row>
    <row r="9" customFormat="false" ht="12.75" hidden="false" customHeight="false" outlineLevel="0" collapsed="false">
      <c r="C9" s="1" t="s">
        <v>59</v>
      </c>
      <c r="D9" s="10" t="s">
        <v>56</v>
      </c>
      <c r="E9" s="28" t="n">
        <v>157266.336</v>
      </c>
      <c r="F9" s="28" t="n">
        <v>207472</v>
      </c>
      <c r="G9" s="28" t="n">
        <v>261114</v>
      </c>
      <c r="H9" s="28" t="n">
        <v>267282</v>
      </c>
    </row>
    <row r="10" customFormat="false" ht="12.75" hidden="false" customHeight="false" outlineLevel="0" collapsed="false">
      <c r="C10" s="1" t="s">
        <v>55</v>
      </c>
      <c r="D10" s="10" t="s">
        <v>56</v>
      </c>
      <c r="E10" s="28" t="n">
        <v>54918.552</v>
      </c>
      <c r="F10" s="28" t="n">
        <v>62904</v>
      </c>
      <c r="G10" s="28" t="n">
        <v>91658</v>
      </c>
      <c r="H10" s="28" t="n">
        <v>81074</v>
      </c>
    </row>
    <row r="11" customFormat="false" ht="12.75" hidden="false" customHeight="false" outlineLevel="0" collapsed="false">
      <c r="C11" s="1" t="s">
        <v>57</v>
      </c>
      <c r="D11" s="10" t="s">
        <v>56</v>
      </c>
      <c r="E11" s="28" t="n">
        <v>104427.864</v>
      </c>
      <c r="F11" s="28" t="n">
        <v>131934</v>
      </c>
      <c r="G11" s="28" t="n">
        <v>141218</v>
      </c>
      <c r="H11" s="28" t="n">
        <v>154376</v>
      </c>
    </row>
    <row r="12" customFormat="false" ht="12.75" hidden="false" customHeight="false" outlineLevel="0" collapsed="false">
      <c r="C12" s="1" t="s">
        <v>58</v>
      </c>
      <c r="D12" s="10" t="s">
        <v>56</v>
      </c>
      <c r="E12" s="28" t="n">
        <v>10721.136</v>
      </c>
      <c r="F12" s="28" t="n">
        <v>7528</v>
      </c>
      <c r="G12" s="28" t="n">
        <v>14388</v>
      </c>
      <c r="H12" s="28" t="n">
        <v>18470</v>
      </c>
    </row>
    <row r="13" customFormat="false" ht="12.75" hidden="false" customHeight="false" outlineLevel="0" collapsed="false">
      <c r="C13" s="1" t="s">
        <v>59</v>
      </c>
      <c r="D13" s="10" t="s">
        <v>56</v>
      </c>
      <c r="E13" s="28" t="n">
        <v>46209.576</v>
      </c>
      <c r="F13" s="28" t="n">
        <v>32682</v>
      </c>
      <c r="G13" s="28" t="n">
        <v>59982</v>
      </c>
      <c r="H13" s="28" t="n">
        <v>70062</v>
      </c>
    </row>
    <row r="14" customFormat="false" ht="12.75" hidden="false" customHeight="false" outlineLevel="0" collapsed="false">
      <c r="C14" s="14" t="s">
        <v>60</v>
      </c>
      <c r="D14" s="10"/>
      <c r="E14" s="28"/>
      <c r="F14" s="28"/>
      <c r="G14" s="28"/>
      <c r="H14" s="28"/>
    </row>
    <row r="15" customFormat="false" ht="12.75" hidden="false" customHeight="false" outlineLevel="0" collapsed="false">
      <c r="C15" s="14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4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6.56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C4" s="10" t="s">
        <v>51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1" t="s">
        <v>53</v>
      </c>
      <c r="D5" s="31" t="n">
        <f aca="false">+IngresosNetos!D5/CantidadesProducto!E5</f>
        <v>0.714138485449935</v>
      </c>
      <c r="E5" s="31" t="n">
        <f aca="false">+IngresosNetos!E5/CantidadesProducto!F5</f>
        <v>0.688337899699267</v>
      </c>
      <c r="F5" s="31" t="n">
        <f aca="false">+IngresosNetos!F5/CantidadesProducto!G5</f>
        <v>0.684737787375529</v>
      </c>
      <c r="G5" s="31" t="n">
        <f aca="false">+IngresosNetos!G5/CantidadesProducto!H5</f>
        <v>0.709183979478395</v>
      </c>
    </row>
    <row r="6" customFormat="false" ht="12.75" hidden="false" customHeight="false" outlineLevel="0" collapsed="false">
      <c r="C6" s="1" t="s">
        <v>55</v>
      </c>
      <c r="D6" s="31" t="n">
        <f aca="false">+IngresosNetos!D6/CantidadesProducto!E6</f>
        <v>113.465764804162</v>
      </c>
      <c r="E6" s="31" t="n">
        <f aca="false">+IngresosNetos!E6/CantidadesProducto!F6</f>
        <v>85.8016327869966</v>
      </c>
      <c r="F6" s="31" t="n">
        <f aca="false">+IngresosNetos!F6/CantidadesProducto!G6</f>
        <v>96.8477750353587</v>
      </c>
      <c r="G6" s="31" t="n">
        <f aca="false">+IngresosNetos!G6/CantidadesProducto!H6</f>
        <v>101.981089691862</v>
      </c>
    </row>
    <row r="7" customFormat="false" ht="12.75" hidden="false" customHeight="false" outlineLevel="0" collapsed="false">
      <c r="C7" s="1" t="s">
        <v>57</v>
      </c>
      <c r="D7" s="31" t="n">
        <f aca="false">+IngresosNetos!D7/CantidadesProducto!E7</f>
        <v>68.377842174817</v>
      </c>
      <c r="E7" s="31" t="n">
        <f aca="false">+IngresosNetos!E7/CantidadesProducto!F7</f>
        <v>64.6929863878215</v>
      </c>
      <c r="F7" s="31" t="n">
        <f aca="false">+IngresosNetos!F7/CantidadesProducto!G7</f>
        <v>74.6190808394087</v>
      </c>
      <c r="G7" s="31" t="n">
        <f aca="false">+IngresosNetos!G7/CantidadesProducto!H7</f>
        <v>77.8095497774113</v>
      </c>
    </row>
    <row r="8" customFormat="false" ht="12.75" hidden="false" customHeight="false" outlineLevel="0" collapsed="false">
      <c r="C8" s="1" t="s">
        <v>58</v>
      </c>
      <c r="D8" s="31" t="n">
        <f aca="false">+IngresosNetos!D8/CantidadesProducto!E8</f>
        <v>84.8989509215062</v>
      </c>
      <c r="E8" s="31" t="n">
        <f aca="false">+IngresosNetos!E8/CantidadesProducto!F8</f>
        <v>68.292497022628</v>
      </c>
      <c r="F8" s="31" t="n">
        <f aca="false">+IngresosNetos!F8/CantidadesProducto!G8</f>
        <v>69.2494714387295</v>
      </c>
      <c r="G8" s="31" t="n">
        <f aca="false">+IngresosNetos!G8/CantidadesProducto!H8</f>
        <v>70.7240996274925</v>
      </c>
    </row>
    <row r="9" customFormat="false" ht="12.75" hidden="false" customHeight="false" outlineLevel="0" collapsed="false">
      <c r="C9" s="1" t="s">
        <v>59</v>
      </c>
      <c r="D9" s="31" t="n">
        <f aca="false">+IngresosNetos!D9/CantidadesProducto!E9</f>
        <v>58.4790635035842</v>
      </c>
      <c r="E9" s="31" t="n">
        <f aca="false">+IngresosNetos!E9/CantidadesProducto!F9</f>
        <v>51.4489241921801</v>
      </c>
      <c r="F9" s="31" t="n">
        <f aca="false">+IngresosNetos!F9/CantidadesProducto!G9</f>
        <v>51.8271357338174</v>
      </c>
      <c r="G9" s="31" t="n">
        <f aca="false">+IngresosNetos!G9/CantidadesProducto!H9</f>
        <v>53.1705246144522</v>
      </c>
    </row>
    <row r="10" customFormat="false" ht="12.75" hidden="false" customHeight="false" outlineLevel="0" collapsed="false">
      <c r="C10" s="1" t="s">
        <v>55</v>
      </c>
      <c r="D10" s="31" t="n">
        <f aca="false">+IngresosNetos!D10/CantidadesProducto!E10</f>
        <v>10.0319248318182</v>
      </c>
      <c r="E10" s="31" t="n">
        <f aca="false">+IngresosNetos!E10/CantidadesProducto!F10</f>
        <v>26.6227160994278</v>
      </c>
      <c r="F10" s="31" t="n">
        <f aca="false">+IngresosNetos!F10/CantidadesProducto!G10</f>
        <v>26.166368202678</v>
      </c>
      <c r="G10" s="31" t="n">
        <f aca="false">+IngresosNetos!G10/CantidadesProducto!H10</f>
        <v>27.8947375446784</v>
      </c>
    </row>
    <row r="11" customFormat="false" ht="12.75" hidden="false" customHeight="false" outlineLevel="0" collapsed="false">
      <c r="C11" s="1" t="s">
        <v>57</v>
      </c>
      <c r="D11" s="31" t="n">
        <f aca="false">+IngresosNetos!D11/CantidadesProducto!E11</f>
        <v>12.1731088366876</v>
      </c>
      <c r="E11" s="31" t="n">
        <f aca="false">+IngresosNetos!E11/CantidadesProducto!F11</f>
        <v>26.6227160994278</v>
      </c>
      <c r="F11" s="31" t="n">
        <f aca="false">+IngresosNetos!F11/CantidadesProducto!G11</f>
        <v>26.166368202678</v>
      </c>
      <c r="G11" s="31" t="n">
        <f aca="false">+IngresosNetos!G11/CantidadesProducto!H11</f>
        <v>27.8947375446784</v>
      </c>
    </row>
    <row r="12" customFormat="false" ht="12.75" hidden="false" customHeight="false" outlineLevel="0" collapsed="false">
      <c r="C12" s="1" t="s">
        <v>58</v>
      </c>
      <c r="D12" s="31" t="n">
        <f aca="false">+IngresosNetos!D12/CantidadesProducto!E12</f>
        <v>10.0319248318182</v>
      </c>
      <c r="E12" s="31" t="n">
        <f aca="false">+IngresosNetos!E12/CantidadesProducto!F12</f>
        <v>26.6227160994278</v>
      </c>
      <c r="F12" s="31" t="n">
        <f aca="false">+IngresosNetos!F12/CantidadesProducto!G12</f>
        <v>26.166368202678</v>
      </c>
      <c r="G12" s="31" t="n">
        <f aca="false">+IngresosNetos!G12/CantidadesProducto!H12</f>
        <v>27.8947375446784</v>
      </c>
    </row>
    <row r="13" customFormat="false" ht="12.75" hidden="false" customHeight="false" outlineLevel="0" collapsed="false">
      <c r="C13" s="1" t="s">
        <v>59</v>
      </c>
      <c r="D13" s="31" t="n">
        <f aca="false">+IngresosNetos!D13/CantidadesProducto!E13</f>
        <v>12.1731088366876</v>
      </c>
      <c r="E13" s="31" t="n">
        <f aca="false">+IngresosNetos!E13/CantidadesProducto!F13</f>
        <v>26.6227160994278</v>
      </c>
      <c r="F13" s="31" t="n">
        <f aca="false">+IngresosNetos!F13/CantidadesProducto!G13</f>
        <v>26.166368202678</v>
      </c>
      <c r="G13" s="31" t="n">
        <f aca="false">+IngresosNetos!G13/CantidadesProducto!H13</f>
        <v>27.8947375446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4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6.85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C4" s="10" t="s">
        <v>64</v>
      </c>
      <c r="D4" s="10" t="s">
        <v>10</v>
      </c>
      <c r="E4" s="10" t="s">
        <v>11</v>
      </c>
      <c r="F4" s="10" t="s">
        <v>12</v>
      </c>
      <c r="G4" s="10" t="s">
        <v>13</v>
      </c>
    </row>
    <row r="5" customFormat="false" ht="12.75" hidden="false" customHeight="false" outlineLevel="0" collapsed="false">
      <c r="C5" s="32" t="s">
        <v>65</v>
      </c>
      <c r="E5" s="33" t="n">
        <f aca="false">+E6/E7</f>
        <v>1.37448127391977</v>
      </c>
      <c r="F5" s="33" t="n">
        <f aca="false">+F6/F7</f>
        <v>1.26290086257002</v>
      </c>
      <c r="G5" s="33" t="n">
        <f aca="false">+G6/G7</f>
        <v>0.973018592502131</v>
      </c>
    </row>
    <row r="6" customFormat="false" ht="12.75" hidden="false" customHeight="false" outlineLevel="0" collapsed="false">
      <c r="C6" s="34" t="s">
        <v>66</v>
      </c>
      <c r="E6" s="35" t="n">
        <v>93656525.8330984</v>
      </c>
      <c r="F6" s="35" t="n">
        <v>112668026.262597</v>
      </c>
      <c r="G6" s="35" t="n">
        <v>118999920.239327</v>
      </c>
    </row>
    <row r="7" customFormat="false" ht="12.75" hidden="false" customHeight="false" outlineLevel="0" collapsed="false">
      <c r="C7" s="34" t="s">
        <v>67</v>
      </c>
      <c r="E7" s="35" t="n">
        <v>68139542.9753708</v>
      </c>
      <c r="F7" s="35" t="n">
        <v>89213674.3285738</v>
      </c>
      <c r="G7" s="35" t="n">
        <v>122299739.343436</v>
      </c>
    </row>
    <row r="8" customFormat="false" ht="12.75" hidden="false" customHeight="false" outlineLevel="0" collapsed="false">
      <c r="C8" s="32" t="s">
        <v>68</v>
      </c>
      <c r="D8" s="26"/>
      <c r="E8" s="36" t="n">
        <f aca="false">+E9/E10</f>
        <v>1.36335936339786</v>
      </c>
      <c r="F8" s="36" t="n">
        <f aca="false">+F9/F10</f>
        <v>1.26186552830535</v>
      </c>
      <c r="G8" s="36" t="n">
        <f aca="false">+G9/G10</f>
        <v>0.971449548850699</v>
      </c>
    </row>
    <row r="9" customFormat="false" ht="12.75" hidden="false" customHeight="false" outlineLevel="0" collapsed="false">
      <c r="C9" s="34" t="s">
        <v>66</v>
      </c>
      <c r="E9" s="35" t="n">
        <v>89213674.3285738</v>
      </c>
      <c r="F9" s="35" t="n">
        <v>122299739.343436</v>
      </c>
      <c r="G9" s="35" t="n">
        <v>124012073.3108</v>
      </c>
    </row>
    <row r="10" customFormat="false" ht="12.75" hidden="false" customHeight="false" outlineLevel="0" collapsed="false">
      <c r="C10" s="34" t="s">
        <v>67</v>
      </c>
      <c r="E10" s="35" t="n">
        <v>65436653.5512908</v>
      </c>
      <c r="F10" s="35" t="n">
        <v>96919787.8855453</v>
      </c>
      <c r="G10" s="35" t="n">
        <v>127656730.560549</v>
      </c>
    </row>
    <row r="11" customFormat="false" ht="13.5" hidden="false" customHeight="false" outlineLevel="0" collapsed="false">
      <c r="C11" s="32" t="s">
        <v>69</v>
      </c>
      <c r="D11" s="26"/>
      <c r="E11" s="33" t="n">
        <f aca="false">+SQRT(E5*E8)</f>
        <v>1.36890902349774</v>
      </c>
      <c r="F11" s="33" t="n">
        <f aca="false">+SQRT(F5*F8)</f>
        <v>1.26238308929746</v>
      </c>
      <c r="G11" s="33" t="n">
        <f aca="false">+SQRT(G5*G8)</f>
        <v>0.972233754150481</v>
      </c>
    </row>
    <row r="12" customFormat="false" ht="12.75" hidden="false" customHeight="false" outlineLevel="0" collapsed="false">
      <c r="C12" s="37" t="s">
        <v>70</v>
      </c>
      <c r="D12" s="38"/>
      <c r="E12" s="39" t="n">
        <f aca="false">+LN(E11)</f>
        <v>0.314014089384978</v>
      </c>
      <c r="F12" s="39" t="n">
        <f aca="false">+LN(F11)</f>
        <v>0.233001275342831</v>
      </c>
      <c r="G12" s="39" t="n">
        <f aca="false">+LN(G11)</f>
        <v>-0.0281590156251195</v>
      </c>
    </row>
    <row r="13" customFormat="false" ht="13.5" hidden="false" customHeight="false" outlineLevel="0" collapsed="false"/>
    <row r="14" customFormat="false" ht="13.5" hidden="false" customHeight="false" outlineLevel="0" collapsed="false">
      <c r="F14" s="40" t="s">
        <v>26</v>
      </c>
      <c r="G14" s="41" t="n">
        <f aca="false">+AVERAGE(E12:G12)</f>
        <v>0.172952116367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22:45:09Z</dcterms:created>
  <dc:creator>caparicio</dc:creator>
  <dc:description/>
  <dc:language>en-US</dc:language>
  <cp:lastModifiedBy>Josue Zavaleta</cp:lastModifiedBy>
  <cp:lastPrinted>2014-02-13T16:29:48Z</cp:lastPrinted>
  <dcterms:modified xsi:type="dcterms:W3CDTF">2015-05-07T15:13:21Z</dcterms:modified>
  <cp:revision>0</cp:revision>
  <dc:subject/>
  <dc:title/>
</cp:coreProperties>
</file>