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Parametros" sheetId="1" state="visible" r:id="rId2"/>
    <sheet name="0. Flujo de Caja" sheetId="2" state="visible" r:id="rId3"/>
    <sheet name="1.Ingresos" sheetId="3" state="visible" r:id="rId4"/>
    <sheet name="1.1 Demanda" sheetId="4" state="visible" r:id="rId5"/>
    <sheet name="1.1.1 Resumen Proyecciones" sheetId="5" state="visible" r:id="rId6"/>
    <sheet name="1.2 Tarifas" sheetId="6" state="visible" r:id="rId7"/>
    <sheet name="2. OPEX" sheetId="7" state="visible" r:id="rId8"/>
    <sheet name="3. CAPEX" sheetId="8" state="visible" r:id="rId9"/>
  </sheets>
  <definedNames>
    <definedName function="false" hidden="false" name="CBWorkbookPriority" vbProcedure="false">-1935235038</definedName>
    <definedName function="false" hidden="false" name="Pal_Workbook_GUID" vbProcedure="false">"VLCP986MRJESJ6PFWF24DTGS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5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localSheetId="6" name="solver_eng" vbProcedure="false">1</definedName>
    <definedName function="false" hidden="false" localSheetId="6" name="solver_neg" vbProcedure="false">1</definedName>
    <definedName function="false" hidden="false" localSheetId="6" name="solver_num" vbProcedure="false">0</definedName>
    <definedName function="false" hidden="false" localSheetId="6" name="solver_opt" vbProcedure="false">'2. OPEX'!$G$3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6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4">
  <si>
    <t xml:space="preserve">PARAMETROS</t>
  </si>
  <si>
    <t xml:space="preserve">Aporte por Regulación</t>
  </si>
  <si>
    <t xml:space="preserve">Tipo de cambio ( Fin de periodo de 2014 en S/ por US$)</t>
  </si>
  <si>
    <t xml:space="preserve">WACC en Soles</t>
  </si>
  <si>
    <t xml:space="preserve">Pago de IR (2015-2016)</t>
  </si>
  <si>
    <t xml:space="preserve">Pago de IR (2017-2018)</t>
  </si>
  <si>
    <t xml:space="preserve">Pago de IR (2019 en adelante)</t>
  </si>
  <si>
    <t xml:space="preserve">Inflación</t>
  </si>
  <si>
    <t xml:space="preserve">ESTRUCTURA TARIFARIA</t>
  </si>
  <si>
    <t xml:space="preserve">CONCEPTO</t>
  </si>
  <si>
    <t xml:space="preserve">UNIDAD DE COBRO</t>
  </si>
  <si>
    <t xml:space="preserve">TARIFA PROPUESTA (S/.)</t>
  </si>
  <si>
    <t xml:space="preserve">SERVICIOS A LA NAVE</t>
  </si>
  <si>
    <t xml:space="preserve">Uso de amarradero</t>
  </si>
  <si>
    <t xml:space="preserve">Metro de eslora-hora</t>
  </si>
  <si>
    <t xml:space="preserve">SERVICIO A LA CARGA</t>
  </si>
  <si>
    <t xml:space="preserve">Uso de muelle</t>
  </si>
  <si>
    <t xml:space="preserve">Carga Sólida a granel</t>
  </si>
  <si>
    <t xml:space="preserve">Tonelada</t>
  </si>
  <si>
    <t xml:space="preserve">Carga Líquida a granel </t>
  </si>
  <si>
    <t xml:space="preserve">Carga Fraccionada</t>
  </si>
  <si>
    <t xml:space="preserve">Carga Rodante</t>
  </si>
  <si>
    <t xml:space="preserve">Contenedores con carga de 20 pies</t>
  </si>
  <si>
    <t xml:space="preserve">Contenedor</t>
  </si>
  <si>
    <t xml:space="preserve">Contenedores con carga de 40 pies</t>
  </si>
  <si>
    <t xml:space="preserve">Contenedores vacíos de 20 pies</t>
  </si>
  <si>
    <t xml:space="preserve">Contenedores vacíos de 40 pies</t>
  </si>
  <si>
    <t xml:space="preserve">Embarque/Desembarque de pasajeros</t>
  </si>
  <si>
    <t xml:space="preserve">Pasajero</t>
  </si>
  <si>
    <t xml:space="preserve">Flujo de caja de Servicios Regulados</t>
  </si>
  <si>
    <t xml:space="preserve">Montos expresados en S/.</t>
  </si>
  <si>
    <t xml:space="preserve">Año</t>
  </si>
  <si>
    <t xml:space="preserve">Ingresos Brutos</t>
  </si>
  <si>
    <t xml:space="preserve">Ingresos por tarifas reguladas</t>
  </si>
  <si>
    <t xml:space="preserve">Ingresos Netos</t>
  </si>
  <si>
    <t xml:space="preserve">Total Costos</t>
  </si>
  <si>
    <t xml:space="preserve">OPEX</t>
  </si>
  <si>
    <t xml:space="preserve">Flujo de Caja Operativo</t>
  </si>
  <si>
    <t xml:space="preserve">Inversión realizadas</t>
  </si>
  <si>
    <t xml:space="preserve">Plan de Inversiones</t>
  </si>
  <si>
    <t xml:space="preserve">Recuperación Inversión</t>
  </si>
  <si>
    <t xml:space="preserve">Flujo de Caja Económico</t>
  </si>
  <si>
    <t xml:space="preserve">Tasa de descuento</t>
  </si>
  <si>
    <t xml:space="preserve">VAN</t>
  </si>
  <si>
    <t xml:space="preserve">Gastos Operativos</t>
  </si>
  <si>
    <t xml:space="preserve">Depreciación y Amortización</t>
  </si>
  <si>
    <t xml:space="preserve">Utilidad Neta</t>
  </si>
  <si>
    <t xml:space="preserve">Pago de IR</t>
  </si>
  <si>
    <t xml:space="preserve">PROYECCION DE INGRESOS EN SOLES</t>
  </si>
  <si>
    <t xml:space="preserve">SERVICIOS</t>
  </si>
  <si>
    <t xml:space="preserve"> USO DE MUELLE </t>
  </si>
  <si>
    <t xml:space="preserve">Granel Sólido</t>
  </si>
  <si>
    <t xml:space="preserve">Granel Líquido</t>
  </si>
  <si>
    <t xml:space="preserve">USO DE AMARRADERO</t>
  </si>
  <si>
    <t xml:space="preserve">Naves de Alto Bordo</t>
  </si>
  <si>
    <t xml:space="preserve">TOTAL INGRESOS</t>
  </si>
  <si>
    <t xml:space="preserve">PROYECCION DE DEMANDA</t>
  </si>
  <si>
    <t xml:space="preserve">USO DE MUELLE</t>
  </si>
  <si>
    <t xml:space="preserve">Importación (TM )</t>
  </si>
  <si>
    <t xml:space="preserve">Exportación (TM )</t>
  </si>
  <si>
    <t xml:space="preserve">Contenedores (Unid.)</t>
  </si>
  <si>
    <t xml:space="preserve">Llenos de 20'</t>
  </si>
  <si>
    <t xml:space="preserve">Llenos de 40'</t>
  </si>
  <si>
    <t xml:space="preserve">Vacíos de 20</t>
  </si>
  <si>
    <t xml:space="preserve">Vacíos de 40</t>
  </si>
  <si>
    <t xml:space="preserve">Importación (Unid. )</t>
  </si>
  <si>
    <t xml:space="preserve">Exportación (Unid.)</t>
  </si>
  <si>
    <t xml:space="preserve">PASAJEROS</t>
  </si>
  <si>
    <t xml:space="preserve">NAVES</t>
  </si>
  <si>
    <t xml:space="preserve">Alto bordo (eslora mayor a 80 metros)</t>
  </si>
  <si>
    <t xml:space="preserve">GRANELEROS (Unid.)</t>
  </si>
  <si>
    <t xml:space="preserve">PASAJEROS (Unid.)</t>
  </si>
  <si>
    <t xml:space="preserve">TANQUE-PETROLERO/GAS (Unid.)</t>
  </si>
  <si>
    <t xml:space="preserve">CONTAINER SHIP (Unid.)</t>
  </si>
  <si>
    <t xml:space="preserve">Investigación/Científicos (Unid.)</t>
  </si>
  <si>
    <t xml:space="preserve">GENERAL CARGO-CONVENCIONAL (Unid.)</t>
  </si>
  <si>
    <t xml:space="preserve">REFRIGERADO (Unid.)</t>
  </si>
  <si>
    <t xml:space="preserve">MINERALES (Unid.)</t>
  </si>
  <si>
    <t xml:space="preserve">ROLL ON ROLL OF (Unid.)</t>
  </si>
  <si>
    <t xml:space="preserve">PESQUEROS (Unid.)</t>
  </si>
  <si>
    <t xml:space="preserve">Armada - de Guerra (Unid.)</t>
  </si>
  <si>
    <t xml:space="preserve">CHATA, LANCHÓN, NAVES MENORES (Unid.)</t>
  </si>
  <si>
    <t xml:space="preserve">CAPACIDAD DE NAVES (TM)</t>
  </si>
  <si>
    <t xml:space="preserve">PROMEDIO</t>
  </si>
  <si>
    <t xml:space="preserve">GRANELEROS (TM)</t>
  </si>
  <si>
    <t xml:space="preserve">TANQUE-PETROLERO/GAS (TM)</t>
  </si>
  <si>
    <t xml:space="preserve">GENERAL CARGO-CONVENCIONAL (TM)</t>
  </si>
  <si>
    <t xml:space="preserve">ESDISTICAS OPERACIONES </t>
  </si>
  <si>
    <t xml:space="preserve">NUMERO DE NAVES</t>
  </si>
  <si>
    <t xml:space="preserve">Suma de Eslora (Metros)</t>
  </si>
  <si>
    <t xml:space="preserve">Suma de Permanencia (Horas)</t>
  </si>
  <si>
    <t xml:space="preserve">Fuente: ENAPU</t>
  </si>
  <si>
    <t xml:space="preserve">NAVE PROMEDIO</t>
  </si>
  <si>
    <t xml:space="preserve">2012-2014</t>
  </si>
  <si>
    <t xml:space="preserve">Eslora Promedio (Metros)</t>
  </si>
  <si>
    <t xml:space="preserve">Permanencia Promedio (Horas)</t>
  </si>
  <si>
    <t xml:space="preserve">RESUMEN PROYECCIONES</t>
  </si>
  <si>
    <t xml:space="preserve">Granel Sólido  (TM )</t>
  </si>
  <si>
    <t xml:space="preserve">Granel Líquido  (TM )</t>
  </si>
  <si>
    <t xml:space="preserve">Carga Fraccionada  (TM )</t>
  </si>
  <si>
    <t xml:space="preserve">Carga Rodante  (TM )</t>
  </si>
  <si>
    <t xml:space="preserve">Contenedores con carga de 20 pies (Unid.)</t>
  </si>
  <si>
    <t xml:space="preserve">Contenedores con carga de 40 pies (Unid.)</t>
  </si>
  <si>
    <t xml:space="preserve">Contenedores vacíos de 20 pies (Unid.)</t>
  </si>
  <si>
    <t xml:space="preserve">Contenedores vacíos de 40 pies (Unid.)</t>
  </si>
  <si>
    <t xml:space="preserve">Embarque/Desembarque de pasajeros (Unid.)</t>
  </si>
  <si>
    <t xml:space="preserve">Naves de Alto Bordo (Eslora X Hora)</t>
  </si>
  <si>
    <t xml:space="preserve">Impo_CS (TM )</t>
  </si>
  <si>
    <t xml:space="preserve">Proyección</t>
  </si>
  <si>
    <t xml:space="preserve">Expo_CS (TM )</t>
  </si>
  <si>
    <t xml:space="preserve">Expo_CL</t>
  </si>
  <si>
    <t xml:space="preserve">Impo_CF</t>
  </si>
  <si>
    <t xml:space="preserve">Expo_CF</t>
  </si>
  <si>
    <t xml:space="preserve">Variación de las tarifas portuarias respecto a la tarifa actual</t>
  </si>
  <si>
    <t xml:space="preserve">EQUIVALENCIA DE TARIFA PROPUESTA EN US$*</t>
  </si>
  <si>
    <t xml:space="preserve">TARIFA ACTUAL (US$)</t>
  </si>
  <si>
    <t xml:space="preserve">Por tonelada</t>
  </si>
  <si>
    <t xml:space="preserve">Por contenedor</t>
  </si>
  <si>
    <t xml:space="preserve">Por pasajero</t>
  </si>
  <si>
    <t xml:space="preserve">Amarre y desamarre</t>
  </si>
  <si>
    <t xml:space="preserve">Por metro de eslora-hora</t>
  </si>
  <si>
    <t xml:space="preserve">* Tipo de cambio 2014:</t>
  </si>
  <si>
    <t xml:space="preserve">TC</t>
  </si>
  <si>
    <t xml:space="preserve">Fuente: Marco Macroeconómico Multianual -MEF</t>
  </si>
  <si>
    <t xml:space="preserve">A. COSTO PROMEDIO POR UNIDAD PRODUCIDA</t>
  </si>
  <si>
    <t xml:space="preserve">A.1 ESTIMACIÓN DE COSTO POR UNIDAD PRODUCIDA</t>
  </si>
  <si>
    <t xml:space="preserve">DESCRIPCIÓN</t>
  </si>
  <si>
    <t xml:space="preserve">GRANEL SÓLIDO</t>
  </si>
  <si>
    <t xml:space="preserve">GRANEL LÍQUIDO</t>
  </si>
  <si>
    <t xml:space="preserve">CARGA FRACCIONADA</t>
  </si>
  <si>
    <t xml:space="preserve">CARGA RODANTE</t>
  </si>
  <si>
    <t xml:space="preserve">CONTENEDORES</t>
  </si>
  <si>
    <t xml:space="preserve">NAVE ALTO BORDO</t>
  </si>
  <si>
    <t xml:space="preserve">CR 2012</t>
  </si>
  <si>
    <t xml:space="preserve">CR 2013</t>
  </si>
  <si>
    <t xml:space="preserve">CR 2014</t>
  </si>
  <si>
    <t xml:space="preserve">Promedio 2012-2014</t>
  </si>
  <si>
    <t xml:space="preserve">Opex Directo (S/.)</t>
  </si>
  <si>
    <t xml:space="preserve">Opex Indirecto (S/.)</t>
  </si>
  <si>
    <t xml:space="preserve">Opex No Imputable (S/.)</t>
  </si>
  <si>
    <t xml:space="preserve">Opex Total</t>
  </si>
  <si>
    <t xml:space="preserve">Total movilizado (Tm, contenedores, pasajeros, eslora-hora)</t>
  </si>
  <si>
    <t xml:space="preserve">Costo promedio por Tm, contenedores, pasajeros, eslora-hora, según corresponda</t>
  </si>
  <si>
    <t xml:space="preserve">Fuente: Reportes de Contabilidad Regulatoria - ENAPU</t>
  </si>
  <si>
    <t xml:space="preserve">A.2 INFLACIÓN ESTIMADA</t>
  </si>
  <si>
    <t xml:space="preserve">Años</t>
  </si>
  <si>
    <t xml:space="preserve">Tasa de Inflación, (MMM 2016-18)</t>
  </si>
  <si>
    <t xml:space="preserve">A.3 COSTO PROMEDIO POR UNIDAD PRODUCIDA AJUSTADO POR INFLACIÓN</t>
  </si>
  <si>
    <t xml:space="preserve">Costo promedio ajustado por inflación</t>
  </si>
  <si>
    <t xml:space="preserve">Uso de muelle Carga sólida (S/. por Tm.)</t>
  </si>
  <si>
    <t xml:space="preserve">Uso de muelle Carga líquida (S/. por Tm.)</t>
  </si>
  <si>
    <t xml:space="preserve">Uso de muelle Carga fraccionada (S/. por Tm.)</t>
  </si>
  <si>
    <t xml:space="preserve">Uso de muelle Carga rodante (S/. por Tm.)</t>
  </si>
  <si>
    <t xml:space="preserve">Uso de muelle Contenedores (S/. por contenedor.)</t>
  </si>
  <si>
    <t xml:space="preserve">Uso de muelle Pasajeros (S/. por pasajero)</t>
  </si>
  <si>
    <t xml:space="preserve">Uso de amarradero (S/. por eslora-hora)</t>
  </si>
  <si>
    <t xml:space="preserve">B. OPEX TOTAL</t>
  </si>
  <si>
    <t xml:space="preserve">Uso de muelle Carga sólida (S/.)</t>
  </si>
  <si>
    <t xml:space="preserve">Uso de muelle Carga líquida (S/.)</t>
  </si>
  <si>
    <t xml:space="preserve">Uso de muelle Carga fraccionada (S/.)</t>
  </si>
  <si>
    <t xml:space="preserve">Uso de muelle Carga rodante (S/.)</t>
  </si>
  <si>
    <t xml:space="preserve">Contenedores con carga de 20 pies (S/.)</t>
  </si>
  <si>
    <t xml:space="preserve">Contenedores con carga de 40 pies (S/.)</t>
  </si>
  <si>
    <t xml:space="preserve">Embarque/Desembarque de pasajeros (S/.)</t>
  </si>
  <si>
    <t xml:space="preserve">Naves de Alto Bordo (S/.)</t>
  </si>
  <si>
    <t xml:space="preserve">COSTO TOTAL (S/.)</t>
  </si>
  <si>
    <t xml:space="preserve">A. INFORMACIÓN BASE</t>
  </si>
  <si>
    <t xml:space="preserve">A.1 DEPRECIACIÓN</t>
  </si>
  <si>
    <t xml:space="preserve">Vida útil</t>
  </si>
  <si>
    <t xml:space="preserve">Tasa</t>
  </si>
  <si>
    <t xml:space="preserve">Depreciación de las edificaciones</t>
  </si>
  <si>
    <t xml:space="preserve">30 años</t>
  </si>
  <si>
    <t xml:space="preserve">Depreciación de maquinaria y equipo</t>
  </si>
  <si>
    <t xml:space="preserve">10 años</t>
  </si>
  <si>
    <t xml:space="preserve">Depreciación de otros bienes del activo fijo</t>
  </si>
  <si>
    <t xml:space="preserve">A.2 ACTIVO FIJO Y ACTIVO INTANGIBLE POR PARTIDAS</t>
  </si>
  <si>
    <t xml:space="preserve">AL 31.DIC.2014</t>
  </si>
  <si>
    <t xml:space="preserve">(Expresado en Nuevos Soles)</t>
  </si>
  <si>
    <t xml:space="preserve">SALDO INICIAL</t>
  </si>
  <si>
    <t xml:space="preserve">ADICIONES/MEJORAS</t>
  </si>
  <si>
    <t xml:space="preserve">RETIROS/BAJAS</t>
  </si>
  <si>
    <t xml:space="preserve">AJUSTE/TRANSFERENCIAS</t>
  </si>
  <si>
    <t xml:space="preserve">REVALUACIÓN</t>
  </si>
  <si>
    <t xml:space="preserve">GASTOS DE DEPRECIACION</t>
  </si>
  <si>
    <t xml:space="preserve">SALDO FINAL</t>
  </si>
  <si>
    <t xml:space="preserve">ACTIVO FIJO</t>
  </si>
  <si>
    <t xml:space="preserve">Terrenos</t>
  </si>
  <si>
    <t xml:space="preserve">Edificios y Construcciones</t>
  </si>
  <si>
    <t xml:space="preserve">Depreciación Acumulada</t>
  </si>
  <si>
    <t xml:space="preserve">Maquinaria y Equipo</t>
  </si>
  <si>
    <t xml:space="preserve">Otros</t>
  </si>
  <si>
    <t xml:space="preserve">Provisión Desvalorización</t>
  </si>
  <si>
    <t xml:space="preserve">INTANGIBLE</t>
  </si>
  <si>
    <t xml:space="preserve">Amortización</t>
  </si>
  <si>
    <t xml:space="preserve">Fuente: Reporte de Contabilidad Regulatoria - ENAPU 2014</t>
  </si>
  <si>
    <t xml:space="preserve">B. DRIVER DE ASIGNACIÓN DE ACTIVOS A SERVICIOS REGULADOS*</t>
  </si>
  <si>
    <t xml:space="preserve">Rubro</t>
  </si>
  <si>
    <t xml:space="preserve">Depreciación (S/)</t>
  </si>
  <si>
    <t xml:space="preserve">%</t>
  </si>
  <si>
    <t xml:space="preserve">Estado
 Financiero</t>
  </si>
  <si>
    <t xml:space="preserve">Servicios Regulados</t>
  </si>
  <si>
    <t xml:space="preserve">Amarre Desamarre</t>
  </si>
  <si>
    <t xml:space="preserve">Uso Amarradero</t>
  </si>
  <si>
    <t xml:space="preserve">Uso de Muelle</t>
  </si>
  <si>
    <t xml:space="preserve">Carga   Rodante</t>
  </si>
  <si>
    <t xml:space="preserve">Carga Contenedores</t>
  </si>
  <si>
    <t xml:space="preserve">Carga Sólida  a Granel</t>
  </si>
  <si>
    <t xml:space="preserve">Carga    Líquida</t>
  </si>
  <si>
    <t xml:space="preserve">Carga  Peligrosa</t>
  </si>
  <si>
    <t xml:space="preserve">Servicio sin tarifa Regulada pero con poder de mercado</t>
  </si>
  <si>
    <t xml:space="preserve">Alq. Equ. Mod  Muelles o </t>
  </si>
  <si>
    <t xml:space="preserve">Almacenam.</t>
  </si>
  <si>
    <t xml:space="preserve">Servicios No Regulados</t>
  </si>
  <si>
    <t xml:space="preserve">Transf. Manip. de Carga</t>
  </si>
  <si>
    <t xml:space="preserve">* En función a la distribución de la depreciación de activos</t>
  </si>
  <si>
    <t xml:space="preserve">C. ESTRUCTURA DEL CAPEX TOTAL</t>
  </si>
  <si>
    <t xml:space="preserve">C.1 CAPEX ACTUAL ASIGNADO A SERVICIOS REGULADOS (S/.)</t>
  </si>
  <si>
    <t xml:space="preserve">Activo Fijo</t>
  </si>
  <si>
    <t xml:space="preserve">Depreciación Acumulada del Activo Fijo</t>
  </si>
  <si>
    <t xml:space="preserve">Intangible</t>
  </si>
  <si>
    <t xml:space="preserve">Amortización Ac Intangible</t>
  </si>
  <si>
    <t xml:space="preserve">C.2 DEPRECIACIÓN (S/.)</t>
  </si>
  <si>
    <t xml:space="preserve">Amort Intangible</t>
  </si>
  <si>
    <t xml:space="preserve">Deprec anual (2015-2019)</t>
  </si>
  <si>
    <t xml:space="preserve">Deprec. Acumulada Edificios y Construcciones</t>
  </si>
  <si>
    <t xml:space="preserve">Deprec. Acumulada Maquinaria y Equipo</t>
  </si>
  <si>
    <t xml:space="preserve">Deprec. Acumulada Otros</t>
  </si>
  <si>
    <t xml:space="preserve">Amort. Acumulada Intangible</t>
  </si>
  <si>
    <t xml:space="preserve">C.3 CAPEX NUEVAS INVERSIONES</t>
  </si>
  <si>
    <r>
      <rPr>
        <b val="true"/>
        <sz val="10"/>
        <color rgb="FF000000"/>
        <rFont val="Corbel"/>
        <family val="2"/>
      </rPr>
      <t xml:space="preserve">C.4 RESUMEN CAPEX TOTAL DE SERVICIOS REGULADOS </t>
    </r>
    <r>
      <rPr>
        <sz val="10"/>
        <color rgb="FF000000"/>
        <rFont val="Corbel"/>
        <family val="2"/>
      </rPr>
      <t xml:space="preserve">(En S/.)</t>
    </r>
  </si>
  <si>
    <t xml:space="preserve">Depreciación anual (2015-2019)</t>
  </si>
  <si>
    <t xml:space="preserve">Activo</t>
  </si>
  <si>
    <t xml:space="preserve">Activo Neto</t>
  </si>
  <si>
    <t xml:space="preserve">Inversiones realizad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%"/>
    <numFmt numFmtId="168" formatCode="0.0%"/>
    <numFmt numFmtId="169" formatCode="_ * #,##0_ ;_ * \-#,##0_ ;_ * \-??_ ;_ @_ "/>
    <numFmt numFmtId="170" formatCode="0.00"/>
    <numFmt numFmtId="171" formatCode="yyyy"/>
    <numFmt numFmtId="172" formatCode="0"/>
    <numFmt numFmtId="173" formatCode="_(* #,##0_);_(* \(#,##0\);_(* \-??_);_(@_)"/>
    <numFmt numFmtId="174" formatCode="[$-409]#,##0_);\(#,##0\)"/>
    <numFmt numFmtId="175" formatCode="&quot;S/. &quot;#,##0.00;[RED]&quot;S/. -&quot;#,##0.00"/>
    <numFmt numFmtId="176" formatCode="#,##0"/>
    <numFmt numFmtId="177" formatCode="_(* #,##0.00_);_(* \(#,##0.00\);_(* \-??_);_(@_)"/>
    <numFmt numFmtId="178" formatCode="_(* #,##0.0_);_(* \(#,##0.0\);_(* \-??_);_(@_)"/>
    <numFmt numFmtId="179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1"/>
      <name val="Corbel"/>
      <family val="2"/>
    </font>
    <font>
      <sz val="11"/>
      <color rgb="FFFFFFFF"/>
      <name val="Corbel"/>
      <family val="2"/>
    </font>
    <font>
      <b val="true"/>
      <sz val="11"/>
      <name val="Corbel"/>
      <family val="2"/>
    </font>
    <font>
      <b val="true"/>
      <sz val="11"/>
      <color rgb="FF000000"/>
      <name val="Corbel"/>
      <family val="2"/>
    </font>
    <font>
      <sz val="14"/>
      <color rgb="FFFFFFFF"/>
      <name val="Corbel"/>
      <family val="0"/>
    </font>
    <font>
      <sz val="10"/>
      <color rgb="FF000000"/>
      <name val="Corbel"/>
      <family val="2"/>
    </font>
    <font>
      <b val="true"/>
      <sz val="10"/>
      <name val="Corbel"/>
      <family val="2"/>
    </font>
    <font>
      <i val="true"/>
      <sz val="10"/>
      <color rgb="FF000000"/>
      <name val="Corbel"/>
      <family val="2"/>
    </font>
    <font>
      <i val="true"/>
      <sz val="10"/>
      <name val="Corbel"/>
      <family val="2"/>
    </font>
    <font>
      <i val="true"/>
      <sz val="10"/>
      <color rgb="FFFF6600"/>
      <name val="Corbel"/>
      <family val="2"/>
    </font>
    <font>
      <b val="true"/>
      <sz val="10"/>
      <color rgb="FFFFFFFF"/>
      <name val="Corbel"/>
      <family val="2"/>
    </font>
    <font>
      <sz val="10"/>
      <color rgb="FFFFFFFF"/>
      <name val="Corbel"/>
      <family val="2"/>
    </font>
    <font>
      <sz val="10"/>
      <color rgb="FFC0C0C0"/>
      <name val="Corbel"/>
      <family val="2"/>
    </font>
    <font>
      <sz val="10"/>
      <name val="Corbel"/>
      <family val="2"/>
    </font>
    <font>
      <sz val="10"/>
      <color rgb="FF000000"/>
      <name val="Calibri"/>
      <family val="2"/>
    </font>
    <font>
      <b val="true"/>
      <i val="true"/>
      <sz val="10"/>
      <name val="Corbel"/>
      <family val="2"/>
    </font>
    <font>
      <b val="true"/>
      <sz val="10"/>
      <color rgb="FF000000"/>
      <name val="Corbel"/>
      <family val="2"/>
    </font>
    <font>
      <b val="true"/>
      <sz val="10"/>
      <color rgb="FFFF0000"/>
      <name val="Corbel"/>
      <family val="2"/>
    </font>
    <font>
      <sz val="10"/>
      <color rgb="FFFF0000"/>
      <name val="Corbel"/>
      <family val="2"/>
    </font>
    <font>
      <sz val="8"/>
      <name val="Corbel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Corbel"/>
      <family val="2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99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9966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Millares 2 2" xfId="22"/>
    <cellStyle name="Millares 3" xfId="23"/>
    <cellStyle name="Millares 3 2" xfId="24"/>
    <cellStyle name="Millares 4" xfId="25"/>
    <cellStyle name="Normal 2" xfId="26"/>
    <cellStyle name="Normal 2 2" xfId="27"/>
    <cellStyle name="Normal 3" xfId="28"/>
    <cellStyle name="Normal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S</a:t>
            </a:r>
          </a:p>
        </c:rich>
      </c:tx>
      <c:layout>
        <c:manualLayout>
          <c:xMode val="edge"/>
          <c:yMode val="edge"/>
          <c:x val="0.45819056645039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90624772181"/>
          <c:y val="0.169366034243406"/>
          <c:w val="0.9548006123788"/>
          <c:h val="0.704149313589388"/>
        </c:manualLayout>
      </c:layout>
      <c:lineChart>
        <c:grouping val="standard"/>
        <c:varyColors val="0"/>
        <c:ser>
          <c:idx val="0"/>
          <c:order val="0"/>
          <c:tx>
            <c:strRef>
              <c:f>'1.1.1 Resumen Proyecciones'!$B$7</c:f>
              <c:strCache>
                <c:ptCount val="1"/>
                <c:pt idx="0">
                  <c:v>Impo_CS (TM 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C$6:$X$6</c:f>
              <c:strCache>
                <c:ptCount val="2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</c:strCache>
            </c:strRef>
          </c:cat>
          <c:val>
            <c:numRef>
              <c:f>'1.1.1 Resumen Proyecciones'!$C$7:$X$7</c:f>
              <c:numCache>
                <c:formatCode>General</c:formatCode>
                <c:ptCount val="22"/>
                <c:pt idx="0">
                  <c:v>569608.37</c:v>
                </c:pt>
                <c:pt idx="1">
                  <c:v>556437.36</c:v>
                </c:pt>
                <c:pt idx="2">
                  <c:v>524165</c:v>
                </c:pt>
                <c:pt idx="3">
                  <c:v>577489.34</c:v>
                </c:pt>
                <c:pt idx="4">
                  <c:v>652772.86</c:v>
                </c:pt>
                <c:pt idx="5">
                  <c:v>662769.44</c:v>
                </c:pt>
                <c:pt idx="6">
                  <c:v>797445.14</c:v>
                </c:pt>
                <c:pt idx="7">
                  <c:v>876443.18</c:v>
                </c:pt>
                <c:pt idx="8">
                  <c:v>889326.25</c:v>
                </c:pt>
                <c:pt idx="9">
                  <c:v>1017795.14</c:v>
                </c:pt>
                <c:pt idx="10">
                  <c:v>896515.203000001</c:v>
                </c:pt>
                <c:pt idx="11">
                  <c:v>1041973.632</c:v>
                </c:pt>
                <c:pt idx="12">
                  <c:v>1257470</c:v>
                </c:pt>
                <c:pt idx="13">
                  <c:v>1573248.7</c:v>
                </c:pt>
                <c:pt idx="14">
                  <c:v>2067525.43</c:v>
                </c:pt>
                <c:pt idx="15">
                  <c:v>1844221</c:v>
                </c:pt>
                <c:pt idx="16">
                  <c:v>2177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1 Resumen Proyecciones'!$B$8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C$6:$X$6</c:f>
              <c:strCache>
                <c:ptCount val="2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</c:strCache>
            </c:strRef>
          </c:cat>
          <c:val>
            <c:numRef>
              <c:f>'1.1.1 Resumen Proyecciones'!$C$8:$X$8</c:f>
              <c:numCache>
                <c:formatCode>General</c:formatCode>
                <c:ptCount val="22"/>
                <c:pt idx="16">
                  <c:v>2177449</c:v>
                </c:pt>
                <c:pt idx="17">
                  <c:v>1941720.47857051</c:v>
                </c:pt>
                <c:pt idx="18">
                  <c:v>2071739.55201688</c:v>
                </c:pt>
                <c:pt idx="19">
                  <c:v>2220471.64434509</c:v>
                </c:pt>
                <c:pt idx="20">
                  <c:v>2375441.62054549</c:v>
                </c:pt>
                <c:pt idx="21">
                  <c:v>2538940.09687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0466"/>
        <c:axId val="79473900"/>
      </c:lineChart>
      <c:catAx>
        <c:axId val="4050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73900"/>
        <c:crossesAt val="0"/>
        <c:auto val="1"/>
        <c:lblAlgn val="ctr"/>
        <c:lblOffset val="100"/>
        <c:noMultiLvlLbl val="0"/>
      </c:catAx>
      <c:valAx>
        <c:axId val="79473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467303346213"/>
          <c:y val="0.855930896190036"/>
          <c:w val="0.437194721877962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XCS</a:t>
            </a:r>
          </a:p>
        </c:rich>
      </c:tx>
      <c:layout>
        <c:manualLayout>
          <c:xMode val="edge"/>
          <c:yMode val="edge"/>
          <c:x val="0.463550749912801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0024415766"/>
          <c:y val="0.169366034243406"/>
          <c:w val="0.956470177886292"/>
          <c:h val="0.704149313589388"/>
        </c:manualLayout>
      </c:layout>
      <c:lineChart>
        <c:grouping val="standard"/>
        <c:varyColors val="0"/>
        <c:ser>
          <c:idx val="0"/>
          <c:order val="0"/>
          <c:tx>
            <c:strRef>
              <c:f>'1.1.1 Resumen Proyecciones'!$B$9</c:f>
              <c:strCache>
                <c:ptCount val="1"/>
                <c:pt idx="0">
                  <c:v>Expo_CS (TM 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C$6:$X$6</c:f>
              <c:strCache>
                <c:ptCount val="2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</c:strCache>
            </c:strRef>
          </c:cat>
          <c:val>
            <c:numRef>
              <c:f>'1.1.1 Resumen Proyecciones'!$C$9:$X$9</c:f>
              <c:numCache>
                <c:formatCode>General</c:formatCode>
                <c:ptCount val="22"/>
                <c:pt idx="0">
                  <c:v>129930.63</c:v>
                </c:pt>
                <c:pt idx="1">
                  <c:v>113192.056</c:v>
                </c:pt>
                <c:pt idx="2">
                  <c:v>136762</c:v>
                </c:pt>
                <c:pt idx="3">
                  <c:v>134501.39</c:v>
                </c:pt>
                <c:pt idx="4">
                  <c:v>108094.01</c:v>
                </c:pt>
                <c:pt idx="5">
                  <c:v>123865.095</c:v>
                </c:pt>
                <c:pt idx="6">
                  <c:v>72205.83</c:v>
                </c:pt>
                <c:pt idx="7">
                  <c:v>60680.33</c:v>
                </c:pt>
                <c:pt idx="8">
                  <c:v>122111.51</c:v>
                </c:pt>
                <c:pt idx="9">
                  <c:v>61319.9</c:v>
                </c:pt>
                <c:pt idx="10">
                  <c:v>115602.06</c:v>
                </c:pt>
                <c:pt idx="11">
                  <c:v>306458.683</c:v>
                </c:pt>
                <c:pt idx="12">
                  <c:v>349936</c:v>
                </c:pt>
                <c:pt idx="13">
                  <c:v>392571.74</c:v>
                </c:pt>
                <c:pt idx="14">
                  <c:v>324897.62</c:v>
                </c:pt>
                <c:pt idx="15">
                  <c:v>292647</c:v>
                </c:pt>
                <c:pt idx="16">
                  <c:v>412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1 Resumen Proyecciones'!$B$10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C$6:$X$6</c:f>
              <c:strCache>
                <c:ptCount val="22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</c:strCache>
            </c:strRef>
          </c:cat>
          <c:val>
            <c:numRef>
              <c:f>'1.1.1 Resumen Proyecciones'!$C$10:$X$10</c:f>
              <c:numCache>
                <c:formatCode>General</c:formatCode>
                <c:ptCount val="22"/>
                <c:pt idx="16">
                  <c:v>412604</c:v>
                </c:pt>
                <c:pt idx="17">
                  <c:v>387116.949395127</c:v>
                </c:pt>
                <c:pt idx="18">
                  <c:v>417546.865855742</c:v>
                </c:pt>
                <c:pt idx="19">
                  <c:v>449649.643035154</c:v>
                </c:pt>
                <c:pt idx="20">
                  <c:v>483518.533536315</c:v>
                </c:pt>
                <c:pt idx="21">
                  <c:v>519251.338869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486"/>
        <c:axId val="16010098"/>
      </c:lineChart>
      <c:catAx>
        <c:axId val="7362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10098"/>
        <c:crossesAt val="0"/>
        <c:auto val="1"/>
        <c:lblAlgn val="ctr"/>
        <c:lblOffset val="100"/>
        <c:noMultiLvlLbl val="0"/>
      </c:catAx>
      <c:valAx>
        <c:axId val="16010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24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618416463202"/>
          <c:y val="0.855930896190036"/>
          <c:w val="0.415905127310778"/>
          <c:h val="0.086996760758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XCL</a:t>
            </a:r>
          </a:p>
        </c:rich>
      </c:tx>
      <c:layout>
        <c:manualLayout>
          <c:xMode val="edge"/>
          <c:yMode val="edge"/>
          <c:x val="0.464139941690962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43440233236"/>
          <c:y val="0.168535873406053"/>
          <c:w val="0.954810495626822"/>
          <c:h val="0.717621754493778"/>
        </c:manualLayout>
      </c:layout>
      <c:lineChart>
        <c:grouping val="standard"/>
        <c:varyColors val="0"/>
        <c:ser>
          <c:idx val="0"/>
          <c:order val="0"/>
          <c:tx>
            <c:strRef>
              <c:f>'1.1.1 Resumen Proyecciones'!$B$11</c:f>
              <c:strCache>
                <c:ptCount val="1"/>
                <c:pt idx="0">
                  <c:v>Expo_C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1:$X$11</c:f>
              <c:numCache>
                <c:formatCode>General</c:formatCode>
                <c:ptCount val="17"/>
                <c:pt idx="0">
                  <c:v>24186</c:v>
                </c:pt>
                <c:pt idx="1">
                  <c:v>7252.646</c:v>
                </c:pt>
                <c:pt idx="2">
                  <c:v>0</c:v>
                </c:pt>
                <c:pt idx="3">
                  <c:v>2455.269</c:v>
                </c:pt>
                <c:pt idx="4">
                  <c:v>18249.139</c:v>
                </c:pt>
                <c:pt idx="5">
                  <c:v>18463.691</c:v>
                </c:pt>
                <c:pt idx="6">
                  <c:v>31839.789</c:v>
                </c:pt>
                <c:pt idx="7">
                  <c:v>31689</c:v>
                </c:pt>
                <c:pt idx="8">
                  <c:v>32205.688</c:v>
                </c:pt>
                <c:pt idx="9">
                  <c:v>36806.411</c:v>
                </c:pt>
                <c:pt idx="10">
                  <c:v>40170</c:v>
                </c:pt>
                <c:pt idx="11">
                  <c:v>37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1 Resumen Proyecciones'!$B$12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2:$X$12</c:f>
              <c:numCache>
                <c:formatCode>General</c:formatCode>
                <c:ptCount val="17"/>
                <c:pt idx="11">
                  <c:v>37639</c:v>
                </c:pt>
                <c:pt idx="12">
                  <c:v>37210.254</c:v>
                </c:pt>
                <c:pt idx="13">
                  <c:v>37137.625</c:v>
                </c:pt>
                <c:pt idx="14">
                  <c:v>37125.322</c:v>
                </c:pt>
                <c:pt idx="15">
                  <c:v>37123.238</c:v>
                </c:pt>
                <c:pt idx="16">
                  <c:v>37122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07532"/>
        <c:axId val="67480155"/>
      </c:lineChart>
      <c:catAx>
        <c:axId val="38407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80155"/>
        <c:crossesAt val="0"/>
        <c:auto val="1"/>
        <c:lblAlgn val="ctr"/>
        <c:lblOffset val="100"/>
        <c:noMultiLvlLbl val="0"/>
      </c:catAx>
      <c:valAx>
        <c:axId val="67480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075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746355685131"/>
          <c:y val="0.856352742356737"/>
          <c:w val="0.367711370262391"/>
          <c:h val="0.0866492548778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f</a:t>
            </a:r>
          </a:p>
        </c:rich>
      </c:tx>
      <c:layout>
        <c:manualLayout>
          <c:xMode val="edge"/>
          <c:yMode val="edge"/>
          <c:x val="0.459254535147392"/>
          <c:y val="0.05037628628474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6207482993197"/>
          <c:y val="0.16863769006297"/>
          <c:w val="0.956490929705215"/>
          <c:h val="0.717708493318999"/>
        </c:manualLayout>
      </c:layout>
      <c:lineChart>
        <c:grouping val="standard"/>
        <c:varyColors val="0"/>
        <c:ser>
          <c:idx val="0"/>
          <c:order val="0"/>
          <c:tx>
            <c:strRef>
              <c:f>'1.1.1 Resumen Proyecciones'!$B$13</c:f>
              <c:strCache>
                <c:ptCount val="1"/>
                <c:pt idx="0">
                  <c:v>Impo_C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3:$X$13</c:f>
              <c:numCache>
                <c:formatCode>General</c:formatCode>
                <c:ptCount val="17"/>
                <c:pt idx="0">
                  <c:v>63095.621</c:v>
                </c:pt>
                <c:pt idx="1">
                  <c:v>53484.576</c:v>
                </c:pt>
                <c:pt idx="2">
                  <c:v>49161.05</c:v>
                </c:pt>
                <c:pt idx="3">
                  <c:v>52431.74</c:v>
                </c:pt>
                <c:pt idx="4">
                  <c:v>77507.264</c:v>
                </c:pt>
                <c:pt idx="5">
                  <c:v>88637.844</c:v>
                </c:pt>
                <c:pt idx="6">
                  <c:v>67181.514</c:v>
                </c:pt>
                <c:pt idx="7">
                  <c:v>71003</c:v>
                </c:pt>
                <c:pt idx="8">
                  <c:v>54662.37</c:v>
                </c:pt>
                <c:pt idx="9">
                  <c:v>62894.71</c:v>
                </c:pt>
                <c:pt idx="10">
                  <c:v>87027</c:v>
                </c:pt>
                <c:pt idx="11">
                  <c:v>20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1 Resumen Proyecciones'!$B$14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4:$X$14</c:f>
              <c:numCache>
                <c:formatCode>General</c:formatCode>
                <c:ptCount val="17"/>
                <c:pt idx="11">
                  <c:v>20165</c:v>
                </c:pt>
                <c:pt idx="12">
                  <c:v>90398.6499312686</c:v>
                </c:pt>
                <c:pt idx="13">
                  <c:v>95370.617485273</c:v>
                </c:pt>
                <c:pt idx="14">
                  <c:v>100615.915044208</c:v>
                </c:pt>
                <c:pt idx="15">
                  <c:v>106149.779222897</c:v>
                </c:pt>
                <c:pt idx="16">
                  <c:v>111988.189885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485"/>
        <c:axId val="72801560"/>
      </c:lineChart>
      <c:catAx>
        <c:axId val="7054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01560"/>
        <c:crossesAt val="0"/>
        <c:auto val="1"/>
        <c:lblAlgn val="ctr"/>
        <c:lblOffset val="100"/>
        <c:noMultiLvlLbl val="0"/>
      </c:catAx>
      <c:valAx>
        <c:axId val="72801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4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9410430839"/>
          <c:y val="0.856396866840731"/>
          <c:w val="0.359977324263039"/>
          <c:h val="0.0866226386115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XCf</a:t>
            </a:r>
          </a:p>
        </c:rich>
      </c:tx>
      <c:layout>
        <c:manualLayout>
          <c:xMode val="edge"/>
          <c:yMode val="edge"/>
          <c:x val="0.466107871720117"/>
          <c:y val="0.050376286284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43440233236"/>
          <c:y val="0.16863769006297"/>
          <c:w val="0.954810495626822"/>
          <c:h val="0.717708493318999"/>
        </c:manualLayout>
      </c:layout>
      <c:lineChart>
        <c:grouping val="standard"/>
        <c:varyColors val="0"/>
        <c:ser>
          <c:idx val="0"/>
          <c:order val="0"/>
          <c:tx>
            <c:strRef>
              <c:f>'1.1.1 Resumen Proyecciones'!$B$15</c:f>
              <c:strCache>
                <c:ptCount val="1"/>
                <c:pt idx="0">
                  <c:v>Expo_C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5:$X$15</c:f>
              <c:numCache>
                <c:formatCode>General</c:formatCode>
                <c:ptCount val="17"/>
                <c:pt idx="0">
                  <c:v>87018.485</c:v>
                </c:pt>
                <c:pt idx="1">
                  <c:v>59895.36</c:v>
                </c:pt>
                <c:pt idx="2">
                  <c:v>19824.14</c:v>
                </c:pt>
                <c:pt idx="3">
                  <c:v>0</c:v>
                </c:pt>
                <c:pt idx="4">
                  <c:v>0</c:v>
                </c:pt>
                <c:pt idx="5">
                  <c:v>43549.031</c:v>
                </c:pt>
                <c:pt idx="6">
                  <c:v>6916.96</c:v>
                </c:pt>
                <c:pt idx="7">
                  <c:v>43715</c:v>
                </c:pt>
                <c:pt idx="8">
                  <c:v>2099.18</c:v>
                </c:pt>
                <c:pt idx="9">
                  <c:v>243</c:v>
                </c:pt>
                <c:pt idx="10">
                  <c:v>30351</c:v>
                </c:pt>
                <c:pt idx="11">
                  <c:v>2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.1 Resumen Proyecciones'!$B$16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 Resumen Proyecciones'!$H$6:$X$6</c:f>
              <c:strCache>
                <c:ptCount val="17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</c:strCache>
            </c:strRef>
          </c:cat>
          <c:val>
            <c:numRef>
              <c:f>'1.1.1 Resumen Proyecciones'!$H$16:$X$16</c:f>
              <c:numCache>
                <c:formatCode>General</c:formatCode>
                <c:ptCount val="17"/>
                <c:pt idx="11">
                  <c:v>2842</c:v>
                </c:pt>
                <c:pt idx="12">
                  <c:v>27401.199</c:v>
                </c:pt>
                <c:pt idx="13">
                  <c:v>23855.08</c:v>
                </c:pt>
                <c:pt idx="14">
                  <c:v>24755.786</c:v>
                </c:pt>
                <c:pt idx="15">
                  <c:v>24527.009</c:v>
                </c:pt>
                <c:pt idx="16">
                  <c:v>24585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61985"/>
        <c:axId val="10165331"/>
      </c:lineChart>
      <c:catAx>
        <c:axId val="50061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65331"/>
        <c:crossesAt val="0"/>
        <c:auto val="1"/>
        <c:lblAlgn val="ctr"/>
        <c:lblOffset val="100"/>
        <c:noMultiLvlLbl val="0"/>
      </c:catAx>
      <c:valAx>
        <c:axId val="10165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61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634110787172"/>
          <c:y val="0.856089694363385"/>
          <c:w val="0.367711370262391"/>
          <c:h val="0.0866226386115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2</xdr:row>
      <xdr:rowOff>19440</xdr:rowOff>
    </xdr:from>
    <xdr:to>
      <xdr:col>6</xdr:col>
      <xdr:colOff>997560</xdr:colOff>
      <xdr:row>6</xdr:row>
      <xdr:rowOff>9720</xdr:rowOff>
    </xdr:to>
    <xdr:grpSp>
      <xdr:nvGrpSpPr>
        <xdr:cNvPr id="0" name="Grupo 1"/>
        <xdr:cNvGrpSpPr/>
      </xdr:nvGrpSpPr>
      <xdr:grpSpPr>
        <a:xfrm>
          <a:off x="975960" y="410040"/>
          <a:ext cx="8103240" cy="752040"/>
          <a:chOff x="975960" y="410040"/>
          <a:chExt cx="8103240" cy="752040"/>
        </a:xfrm>
      </xdr:grpSpPr>
      <xdr:sp>
        <xdr:nvSpPr>
          <xdr:cNvPr id="1" name="Rectángulo redondeado 4"/>
          <xdr:cNvSpPr/>
        </xdr:nvSpPr>
        <xdr:spPr>
          <a:xfrm>
            <a:off x="975960" y="410040"/>
            <a:ext cx="8103240" cy="752040"/>
          </a:xfrm>
          <a:prstGeom prst="roundRect">
            <a:avLst>
              <a:gd name="adj" fmla="val 16667"/>
            </a:avLst>
          </a:prstGeom>
          <a:solidFill>
            <a:srgbClr val="385723"/>
          </a:solidFill>
          <a:ln w="12600">
            <a:solidFill>
              <a:srgbClr val="38572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orbel"/>
              </a:rPr>
              <a:t>TERMINAL PORTUARIO DE SALAVERRY: MODELO ECONÓMICO FINANCIER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Imagen 5" descr=""/>
          <xdr:cNvPicPr/>
        </xdr:nvPicPr>
        <xdr:blipFill>
          <a:blip r:embed="rId1"/>
          <a:stretch/>
        </xdr:blipFill>
        <xdr:spPr>
          <a:xfrm>
            <a:off x="8339040" y="443520"/>
            <a:ext cx="654120" cy="69912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600</xdr:colOff>
      <xdr:row>21</xdr:row>
      <xdr:rowOff>95400</xdr:rowOff>
    </xdr:from>
    <xdr:to>
      <xdr:col>14</xdr:col>
      <xdr:colOff>483120</xdr:colOff>
      <xdr:row>35</xdr:row>
      <xdr:rowOff>162000</xdr:rowOff>
    </xdr:to>
    <xdr:graphicFrame>
      <xdr:nvGraphicFramePr>
        <xdr:cNvPr id="3" name="Gráfico 2"/>
        <xdr:cNvGraphicFramePr/>
      </xdr:nvGraphicFramePr>
      <xdr:xfrm>
        <a:off x="8873280" y="3543480"/>
        <a:ext cx="49377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73480</xdr:colOff>
      <xdr:row>21</xdr:row>
      <xdr:rowOff>95400</xdr:rowOff>
    </xdr:from>
    <xdr:to>
      <xdr:col>20</xdr:col>
      <xdr:colOff>795240</xdr:colOff>
      <xdr:row>35</xdr:row>
      <xdr:rowOff>162000</xdr:rowOff>
    </xdr:to>
    <xdr:graphicFrame>
      <xdr:nvGraphicFramePr>
        <xdr:cNvPr id="4" name="Gráfico 3"/>
        <xdr:cNvGraphicFramePr/>
      </xdr:nvGraphicFramePr>
      <xdr:xfrm>
        <a:off x="13901400" y="3543480"/>
        <a:ext cx="51602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1960</xdr:colOff>
      <xdr:row>36</xdr:row>
      <xdr:rowOff>86040</xdr:rowOff>
    </xdr:from>
    <xdr:to>
      <xdr:col>14</xdr:col>
      <xdr:colOff>493560</xdr:colOff>
      <xdr:row>50</xdr:row>
      <xdr:rowOff>162000</xdr:rowOff>
    </xdr:to>
    <xdr:graphicFrame>
      <xdr:nvGraphicFramePr>
        <xdr:cNvPr id="5" name="Gráfico 4"/>
        <xdr:cNvGraphicFramePr/>
      </xdr:nvGraphicFramePr>
      <xdr:xfrm>
        <a:off x="8882640" y="5963040"/>
        <a:ext cx="49388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593280</xdr:colOff>
      <xdr:row>36</xdr:row>
      <xdr:rowOff>56880</xdr:rowOff>
    </xdr:from>
    <xdr:to>
      <xdr:col>20</xdr:col>
      <xdr:colOff>734760</xdr:colOff>
      <xdr:row>50</xdr:row>
      <xdr:rowOff>133560</xdr:rowOff>
    </xdr:to>
    <xdr:graphicFrame>
      <xdr:nvGraphicFramePr>
        <xdr:cNvPr id="6" name="Gráfico 5"/>
        <xdr:cNvGraphicFramePr/>
      </xdr:nvGraphicFramePr>
      <xdr:xfrm>
        <a:off x="13921200" y="5933880"/>
        <a:ext cx="5079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92040</xdr:colOff>
      <xdr:row>51</xdr:row>
      <xdr:rowOff>66240</xdr:rowOff>
    </xdr:from>
    <xdr:to>
      <xdr:col>14</xdr:col>
      <xdr:colOff>503640</xdr:colOff>
      <xdr:row>65</xdr:row>
      <xdr:rowOff>142920</xdr:rowOff>
    </xdr:to>
    <xdr:graphicFrame>
      <xdr:nvGraphicFramePr>
        <xdr:cNvPr id="7" name="Gráfico 6"/>
        <xdr:cNvGraphicFramePr/>
      </xdr:nvGraphicFramePr>
      <xdr:xfrm>
        <a:off x="8892720" y="8372160"/>
        <a:ext cx="4938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81</xdr:row>
      <xdr:rowOff>86040</xdr:rowOff>
    </xdr:from>
    <xdr:to>
      <xdr:col>1</xdr:col>
      <xdr:colOff>3535560</xdr:colOff>
      <xdr:row>83</xdr:row>
      <xdr:rowOff>19080</xdr:rowOff>
    </xdr:to>
    <xdr:sp>
      <xdr:nvSpPr>
        <xdr:cNvPr id="8" name="Rectángulo 1"/>
        <xdr:cNvSpPr/>
      </xdr:nvSpPr>
      <xdr:spPr>
        <a:xfrm>
          <a:off x="403560" y="14859360"/>
          <a:ext cx="3382920" cy="25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 se tiene previsto invertir en el periodo 2015-2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I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1" width="25.85"/>
    <col collapsed="false" customWidth="true" hidden="false" outlineLevel="0" max="5" min="5" style="1" width="25.7"/>
    <col collapsed="false" customWidth="true" hidden="false" outlineLevel="0" max="6" min="6" style="1" width="6.28"/>
    <col collapsed="false" customWidth="true" hidden="false" outlineLevel="0" max="7" min="7" style="1" width="18.7"/>
    <col collapsed="false" customWidth="true" hidden="false" outlineLevel="0" max="8" min="8" style="1" width="19.99"/>
    <col collapsed="false" customWidth="true" hidden="false" outlineLevel="0" max="9" min="9" style="1" width="17.99"/>
    <col collapsed="false" customWidth="true" hidden="false" outlineLevel="0" max="10" min="10" style="1" width="19.99"/>
    <col collapsed="false" customWidth="true" hidden="false" outlineLevel="0" max="11" min="11" style="1" width="6.85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4"/>
    </row>
    <row r="3" customFormat="false" ht="15" hidden="false" customHeight="false" outlineLevel="0" collapsed="false">
      <c r="B3" s="5"/>
      <c r="C3" s="6"/>
      <c r="D3" s="6"/>
      <c r="E3" s="6"/>
      <c r="F3" s="6"/>
      <c r="G3" s="7"/>
    </row>
    <row r="4" customFormat="false" ht="15" hidden="false" customHeight="false" outlineLevel="0" collapsed="false">
      <c r="B4" s="5"/>
      <c r="C4" s="6"/>
      <c r="D4" s="6"/>
      <c r="E4" s="6"/>
      <c r="F4" s="6"/>
      <c r="G4" s="7"/>
    </row>
    <row r="5" customFormat="false" ht="15" hidden="false" customHeight="false" outlineLevel="0" collapsed="false">
      <c r="B5" s="5"/>
      <c r="C5" s="6"/>
      <c r="D5" s="6"/>
      <c r="E5" s="6"/>
      <c r="F5" s="6"/>
      <c r="G5" s="7"/>
    </row>
    <row r="6" customFormat="false" ht="15" hidden="false" customHeight="false" outlineLevel="0" collapsed="false"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B7" s="5"/>
      <c r="C7" s="6"/>
      <c r="D7" s="6"/>
      <c r="E7" s="6"/>
      <c r="F7" s="6"/>
      <c r="G7" s="7"/>
    </row>
    <row r="8" customFormat="false" ht="15" hidden="false" customHeight="false" outlineLevel="0" collapsed="false">
      <c r="B8" s="5"/>
      <c r="C8" s="6"/>
      <c r="D8" s="6"/>
      <c r="E8" s="6"/>
      <c r="F8" s="6"/>
      <c r="G8" s="7"/>
    </row>
    <row r="9" customFormat="false" ht="15" hidden="false" customHeight="true" outlineLevel="0" collapsed="false">
      <c r="B9" s="5"/>
      <c r="C9" s="6"/>
      <c r="D9" s="6"/>
      <c r="E9" s="6"/>
      <c r="F9" s="8"/>
      <c r="G9" s="7"/>
    </row>
    <row r="10" customFormat="false" ht="15" hidden="false" customHeight="false" outlineLevel="0" collapsed="false">
      <c r="B10" s="5"/>
      <c r="C10" s="9" t="s">
        <v>0</v>
      </c>
      <c r="D10" s="9"/>
      <c r="E10" s="6"/>
      <c r="F10" s="6"/>
      <c r="G10" s="10"/>
    </row>
    <row r="11" customFormat="false" ht="15" hidden="false" customHeight="true" outlineLevel="0" collapsed="false">
      <c r="B11" s="5"/>
      <c r="C11" s="9"/>
      <c r="D11" s="9"/>
      <c r="E11" s="6"/>
      <c r="F11" s="11"/>
      <c r="G11" s="12"/>
      <c r="H11" s="11"/>
      <c r="I11" s="11"/>
    </row>
    <row r="12" customFormat="false" ht="15" hidden="false" customHeight="false" outlineLevel="0" collapsed="false">
      <c r="B12" s="5"/>
      <c r="C12" s="13" t="s">
        <v>1</v>
      </c>
      <c r="D12" s="14" t="n">
        <v>0.01</v>
      </c>
      <c r="E12" s="6"/>
      <c r="F12" s="15"/>
      <c r="G12" s="16"/>
      <c r="H12" s="17"/>
      <c r="I12" s="17"/>
    </row>
    <row r="13" customFormat="false" ht="15" hidden="false" customHeight="false" outlineLevel="0" collapsed="false">
      <c r="B13" s="5"/>
      <c r="C13" s="13" t="s">
        <v>2</v>
      </c>
      <c r="D13" s="18" t="n">
        <v>2.96</v>
      </c>
      <c r="E13" s="6"/>
      <c r="F13" s="15"/>
      <c r="G13" s="16"/>
      <c r="H13" s="17"/>
      <c r="I13" s="17"/>
    </row>
    <row r="14" customFormat="false" ht="15" hidden="false" customHeight="false" outlineLevel="0" collapsed="false">
      <c r="B14" s="5"/>
      <c r="C14" s="13" t="s">
        <v>3</v>
      </c>
      <c r="D14" s="19" t="n">
        <v>0.1789</v>
      </c>
      <c r="E14" s="6"/>
      <c r="F14" s="15"/>
      <c r="G14" s="16"/>
      <c r="H14" s="17"/>
      <c r="I14" s="17"/>
    </row>
    <row r="15" customFormat="false" ht="15" hidden="false" customHeight="false" outlineLevel="0" collapsed="false">
      <c r="B15" s="5"/>
      <c r="C15" s="13" t="s">
        <v>4</v>
      </c>
      <c r="D15" s="20" t="n">
        <v>0.28</v>
      </c>
      <c r="E15" s="6"/>
      <c r="F15" s="15"/>
      <c r="G15" s="16"/>
      <c r="H15" s="17"/>
      <c r="I15" s="17"/>
    </row>
    <row r="16" customFormat="false" ht="15" hidden="false" customHeight="false" outlineLevel="0" collapsed="false">
      <c r="B16" s="5"/>
      <c r="C16" s="13" t="s">
        <v>5</v>
      </c>
      <c r="D16" s="20" t="n">
        <v>0.27</v>
      </c>
      <c r="E16" s="6"/>
      <c r="F16" s="15"/>
      <c r="G16" s="16"/>
      <c r="H16" s="17"/>
      <c r="I16" s="17"/>
    </row>
    <row r="17" customFormat="false" ht="15" hidden="false" customHeight="false" outlineLevel="0" collapsed="false">
      <c r="B17" s="5"/>
      <c r="C17" s="13" t="s">
        <v>6</v>
      </c>
      <c r="D17" s="21" t="n">
        <v>0.26</v>
      </c>
      <c r="E17" s="6"/>
      <c r="F17" s="15"/>
      <c r="G17" s="16"/>
      <c r="H17" s="17"/>
      <c r="I17" s="17"/>
    </row>
    <row r="18" customFormat="false" ht="15" hidden="false" customHeight="false" outlineLevel="0" collapsed="false">
      <c r="B18" s="5"/>
      <c r="C18" s="13" t="s">
        <v>7</v>
      </c>
      <c r="D18" s="19"/>
      <c r="E18" s="6"/>
      <c r="F18" s="15"/>
      <c r="G18" s="16"/>
      <c r="H18" s="17"/>
      <c r="I18" s="17"/>
    </row>
    <row r="19" customFormat="false" ht="15" hidden="false" customHeight="false" outlineLevel="0" collapsed="false">
      <c r="B19" s="5"/>
      <c r="C19" s="22" t="n">
        <v>2015</v>
      </c>
      <c r="D19" s="19" t="n">
        <v>0.027</v>
      </c>
      <c r="E19" s="6"/>
      <c r="F19" s="15"/>
      <c r="G19" s="16"/>
      <c r="H19" s="17"/>
      <c r="I19" s="17"/>
    </row>
    <row r="20" customFormat="false" ht="15" hidden="false" customHeight="false" outlineLevel="0" collapsed="false">
      <c r="B20" s="5"/>
      <c r="C20" s="22" t="n">
        <v>2016</v>
      </c>
      <c r="D20" s="19" t="n">
        <v>0.025</v>
      </c>
      <c r="E20" s="6"/>
      <c r="F20" s="15"/>
      <c r="G20" s="16"/>
      <c r="H20" s="17"/>
      <c r="I20" s="17"/>
    </row>
    <row r="21" customFormat="false" ht="15" hidden="false" customHeight="false" outlineLevel="0" collapsed="false">
      <c r="B21" s="5"/>
      <c r="C21" s="22" t="n">
        <v>2017</v>
      </c>
      <c r="D21" s="19" t="n">
        <v>0.025</v>
      </c>
      <c r="E21" s="6"/>
      <c r="F21" s="17"/>
      <c r="G21" s="16"/>
      <c r="H21" s="17"/>
      <c r="I21" s="17"/>
    </row>
    <row r="22" customFormat="false" ht="15" hidden="false" customHeight="false" outlineLevel="0" collapsed="false">
      <c r="B22" s="5"/>
      <c r="C22" s="22" t="n">
        <v>2018</v>
      </c>
      <c r="D22" s="19" t="n">
        <v>0.02</v>
      </c>
      <c r="E22" s="6"/>
      <c r="F22" s="17"/>
      <c r="G22" s="16"/>
      <c r="H22" s="17"/>
      <c r="I22" s="17"/>
    </row>
    <row r="23" customFormat="false" ht="15" hidden="false" customHeight="false" outlineLevel="0" collapsed="false">
      <c r="B23" s="5"/>
      <c r="C23" s="23" t="n">
        <v>2019</v>
      </c>
      <c r="D23" s="24" t="n">
        <v>0.02</v>
      </c>
      <c r="E23" s="6"/>
      <c r="F23" s="25"/>
      <c r="G23" s="7"/>
    </row>
    <row r="24" customFormat="false" ht="15" hidden="false" customHeight="false" outlineLevel="0" collapsed="false">
      <c r="B24" s="5"/>
      <c r="C24" s="26"/>
      <c r="D24" s="27"/>
      <c r="E24" s="6"/>
      <c r="F24" s="25"/>
      <c r="G24" s="7"/>
    </row>
    <row r="25" customFormat="false" ht="15" hidden="false" customHeight="false" outlineLevel="0" collapsed="false">
      <c r="B25" s="5"/>
      <c r="C25" s="6"/>
      <c r="D25" s="27"/>
      <c r="E25" s="6"/>
      <c r="F25" s="25"/>
      <c r="G25" s="7"/>
    </row>
    <row r="26" customFormat="false" ht="15" hidden="false" customHeight="false" outlineLevel="0" collapsed="false">
      <c r="B26" s="5"/>
      <c r="C26" s="28" t="s">
        <v>8</v>
      </c>
      <c r="D26" s="28"/>
      <c r="E26" s="28"/>
      <c r="F26" s="6"/>
      <c r="G26" s="10"/>
    </row>
    <row r="27" customFormat="false" ht="15" hidden="false" customHeight="false" outlineLevel="0" collapsed="false">
      <c r="B27" s="5"/>
      <c r="C27" s="28"/>
      <c r="D27" s="28"/>
      <c r="E27" s="28"/>
      <c r="F27" s="6"/>
      <c r="G27" s="10"/>
    </row>
    <row r="28" customFormat="false" ht="15" hidden="false" customHeight="false" outlineLevel="0" collapsed="false">
      <c r="B28" s="5"/>
      <c r="C28" s="29" t="s">
        <v>9</v>
      </c>
      <c r="D28" s="29" t="s">
        <v>10</v>
      </c>
      <c r="E28" s="29" t="s">
        <v>11</v>
      </c>
      <c r="F28" s="6"/>
      <c r="G28" s="7"/>
    </row>
    <row r="29" customFormat="false" ht="15" hidden="false" customHeight="false" outlineLevel="0" collapsed="false">
      <c r="B29" s="5"/>
      <c r="C29" s="30" t="s">
        <v>12</v>
      </c>
      <c r="D29" s="31"/>
      <c r="E29" s="32"/>
      <c r="F29" s="6"/>
      <c r="G29" s="7"/>
    </row>
    <row r="30" customFormat="false" ht="15" hidden="false" customHeight="false" outlineLevel="0" collapsed="false">
      <c r="B30" s="5"/>
      <c r="C30" s="33" t="s">
        <v>13</v>
      </c>
      <c r="D30" s="34" t="s">
        <v>14</v>
      </c>
      <c r="E30" s="35" t="n">
        <f aca="false">+'1.2 Tarifas'!D19</f>
        <v>2.29600897428852</v>
      </c>
      <c r="F30" s="6"/>
      <c r="G30" s="7"/>
    </row>
    <row r="31" customFormat="false" ht="15" hidden="false" customHeight="false" outlineLevel="0" collapsed="false">
      <c r="B31" s="5"/>
      <c r="C31" s="36" t="s">
        <v>15</v>
      </c>
      <c r="D31" s="37"/>
      <c r="E31" s="38"/>
      <c r="F31" s="6"/>
      <c r="G31" s="7"/>
    </row>
    <row r="32" customFormat="false" ht="15" hidden="false" customHeight="false" outlineLevel="0" collapsed="false">
      <c r="B32" s="5"/>
      <c r="C32" s="39" t="s">
        <v>16</v>
      </c>
      <c r="D32" s="37"/>
      <c r="E32" s="38"/>
      <c r="F32" s="6"/>
      <c r="G32" s="7"/>
    </row>
    <row r="33" customFormat="false" ht="15" hidden="false" customHeight="false" outlineLevel="0" collapsed="false">
      <c r="B33" s="5"/>
      <c r="C33" s="40" t="s">
        <v>17</v>
      </c>
      <c r="D33" s="41" t="s">
        <v>18</v>
      </c>
      <c r="E33" s="42" t="n">
        <f aca="false">+'1.2 Tarifas'!D8</f>
        <v>5.7400224357213</v>
      </c>
      <c r="F33" s="6"/>
      <c r="G33" s="7"/>
    </row>
    <row r="34" customFormat="false" ht="15" hidden="false" customHeight="false" outlineLevel="0" collapsed="false">
      <c r="B34" s="5"/>
      <c r="C34" s="43" t="s">
        <v>19</v>
      </c>
      <c r="D34" s="41" t="s">
        <v>18</v>
      </c>
      <c r="E34" s="42" t="n">
        <f aca="false">+'1.2 Tarifas'!D9</f>
        <v>2.87001121786065</v>
      </c>
      <c r="F34" s="6"/>
      <c r="G34" s="7"/>
    </row>
    <row r="35" customFormat="false" ht="15" hidden="false" customHeight="false" outlineLevel="0" collapsed="false">
      <c r="B35" s="5"/>
      <c r="C35" s="43" t="s">
        <v>20</v>
      </c>
      <c r="D35" s="41" t="s">
        <v>18</v>
      </c>
      <c r="E35" s="42" t="n">
        <f aca="false">+'1.2 Tarifas'!D10</f>
        <v>19.5160762814524</v>
      </c>
      <c r="F35" s="6"/>
      <c r="G35" s="7"/>
    </row>
    <row r="36" customFormat="false" ht="15" hidden="false" customHeight="false" outlineLevel="0" collapsed="false">
      <c r="B36" s="5"/>
      <c r="C36" s="43" t="s">
        <v>21</v>
      </c>
      <c r="D36" s="41" t="s">
        <v>18</v>
      </c>
      <c r="E36" s="42" t="n">
        <f aca="false">+'1.2 Tarifas'!D11</f>
        <v>43.0501682679097</v>
      </c>
      <c r="F36" s="6"/>
      <c r="G36" s="7"/>
    </row>
    <row r="37" customFormat="false" ht="15" hidden="false" customHeight="false" outlineLevel="0" collapsed="false">
      <c r="B37" s="5"/>
      <c r="C37" s="43" t="s">
        <v>22</v>
      </c>
      <c r="D37" s="44" t="s">
        <v>23</v>
      </c>
      <c r="E37" s="42" t="n">
        <f aca="false">+'1.2 Tarifas'!D12</f>
        <v>172.200673071639</v>
      </c>
      <c r="F37" s="6"/>
      <c r="G37" s="7"/>
    </row>
    <row r="38" customFormat="false" ht="15" hidden="false" customHeight="false" outlineLevel="0" collapsed="false">
      <c r="B38" s="5"/>
      <c r="C38" s="43" t="s">
        <v>24</v>
      </c>
      <c r="D38" s="44" t="s">
        <v>23</v>
      </c>
      <c r="E38" s="42" t="n">
        <f aca="false">+'1.2 Tarifas'!D13</f>
        <v>258.301009607458</v>
      </c>
      <c r="F38" s="6"/>
      <c r="G38" s="7"/>
    </row>
    <row r="39" customFormat="false" ht="15" hidden="false" customHeight="false" outlineLevel="0" collapsed="false">
      <c r="B39" s="5"/>
      <c r="C39" s="43" t="s">
        <v>25</v>
      </c>
      <c r="D39" s="44" t="s">
        <v>23</v>
      </c>
      <c r="E39" s="42" t="n">
        <f aca="false">+'1.2 Tarifas'!D14</f>
        <v>43.0501682679097</v>
      </c>
      <c r="F39" s="6"/>
      <c r="G39" s="7"/>
    </row>
    <row r="40" customFormat="false" ht="15" hidden="false" customHeight="false" outlineLevel="0" collapsed="false">
      <c r="B40" s="5"/>
      <c r="C40" s="43" t="s">
        <v>26</v>
      </c>
      <c r="D40" s="44" t="s">
        <v>23</v>
      </c>
      <c r="E40" s="42" t="n">
        <f aca="false">+'1.2 Tarifas'!D15</f>
        <v>71.7502804465162</v>
      </c>
      <c r="F40" s="6"/>
      <c r="G40" s="7"/>
    </row>
    <row r="41" customFormat="false" ht="15" hidden="false" customHeight="false" outlineLevel="0" collapsed="false">
      <c r="B41" s="5"/>
      <c r="C41" s="45" t="s">
        <v>27</v>
      </c>
      <c r="D41" s="44" t="s">
        <v>28</v>
      </c>
      <c r="E41" s="46" t="n">
        <f aca="false">+'1.2 Tarifas'!D16</f>
        <v>17.2200673071639</v>
      </c>
      <c r="F41" s="6"/>
      <c r="G41" s="7"/>
    </row>
    <row r="42" customFormat="false" ht="15.75" hidden="false" customHeight="false" outlineLevel="0" collapsed="false">
      <c r="B42" s="47"/>
      <c r="C42" s="48"/>
      <c r="D42" s="49"/>
      <c r="E42" s="50"/>
      <c r="F42" s="51"/>
      <c r="G42" s="52"/>
    </row>
  </sheetData>
  <mergeCells count="2">
    <mergeCell ref="C10:D11"/>
    <mergeCell ref="C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56"/>
    <col collapsed="false" customWidth="true" hidden="false" outlineLevel="0" max="2" min="2" style="53" width="50.84"/>
    <col collapsed="false" customWidth="true" hidden="false" outlineLevel="0" max="3" min="3" style="53" width="11.7"/>
    <col collapsed="false" customWidth="true" hidden="false" outlineLevel="0" max="8" min="4" style="53" width="12.7"/>
    <col collapsed="false" customWidth="true" hidden="false" outlineLevel="0" max="9" min="9" style="53" width="12.85"/>
    <col collapsed="false" customWidth="true" hidden="false" outlineLevel="0" max="10" min="10" style="53" width="10.85"/>
    <col collapsed="false" customWidth="true" hidden="false" outlineLevel="0" max="11" min="11" style="53" width="11.13"/>
    <col collapsed="false" customWidth="true" hidden="false" outlineLevel="0" max="12" min="12" style="53" width="11.56"/>
    <col collapsed="false" customWidth="true" hidden="false" outlineLevel="0" max="13" min="13" style="53" width="10.99"/>
    <col collapsed="false" customWidth="true" hidden="false" outlineLevel="0" max="14" min="14" style="53" width="11.13"/>
    <col collapsed="false" customWidth="true" hidden="false" outlineLevel="0" max="15" min="15" style="53" width="11.28"/>
    <col collapsed="false" customWidth="true" hidden="false" outlineLevel="0" max="16" min="16" style="53" width="6.85"/>
    <col collapsed="false" customWidth="false" hidden="false" outlineLevel="0" max="257" min="17" style="53" width="11.42"/>
  </cols>
  <sheetData>
    <row r="1" customFormat="false" ht="12.75" hidden="false" customHeight="false" outlineLevel="0" collapsed="false">
      <c r="B1" s="54" t="s">
        <v>29</v>
      </c>
      <c r="D1" s="55"/>
      <c r="E1" s="55"/>
      <c r="F1" s="55"/>
      <c r="G1" s="55"/>
      <c r="H1" s="55"/>
      <c r="I1" s="55"/>
      <c r="J1" s="55"/>
      <c r="K1" s="55"/>
    </row>
    <row r="2" customFormat="false" ht="12.75" hidden="false" customHeight="false" outlineLevel="0" collapsed="false">
      <c r="B2" s="56" t="s">
        <v>30</v>
      </c>
      <c r="C2" s="57"/>
      <c r="D2" s="58"/>
      <c r="E2" s="58"/>
      <c r="F2" s="58"/>
      <c r="G2" s="58"/>
      <c r="H2" s="58"/>
      <c r="I2" s="58"/>
      <c r="J2" s="58"/>
      <c r="K2" s="55"/>
      <c r="L2" s="59"/>
    </row>
    <row r="3" customFormat="false" ht="12.75" hidden="false" customHeight="false" outlineLevel="0" collapsed="false">
      <c r="B3" s="60" t="s">
        <v>31</v>
      </c>
      <c r="C3" s="60"/>
      <c r="D3" s="61" t="n">
        <v>2014</v>
      </c>
      <c r="E3" s="61" t="n">
        <f aca="false">D3+1</f>
        <v>2015</v>
      </c>
      <c r="F3" s="61" t="n">
        <f aca="false">E3+1</f>
        <v>2016</v>
      </c>
      <c r="G3" s="61" t="n">
        <f aca="false">F3+1</f>
        <v>2017</v>
      </c>
      <c r="H3" s="61" t="n">
        <f aca="false">G3+1</f>
        <v>2018</v>
      </c>
      <c r="I3" s="61" t="n">
        <f aca="false">H3+1</f>
        <v>2019</v>
      </c>
    </row>
    <row r="4" customFormat="false" ht="12.75" hidden="false" customHeight="false" outlineLevel="0" collapsed="false">
      <c r="B4" s="62"/>
      <c r="C4" s="62"/>
      <c r="D4" s="63"/>
      <c r="E4" s="63"/>
      <c r="F4" s="63"/>
      <c r="G4" s="63"/>
      <c r="H4" s="63"/>
      <c r="I4" s="63"/>
    </row>
    <row r="5" customFormat="false" ht="12.75" hidden="false" customHeight="false" outlineLevel="0" collapsed="false">
      <c r="B5" s="64" t="s">
        <v>32</v>
      </c>
      <c r="C5" s="65"/>
      <c r="D5" s="66"/>
      <c r="E5" s="67" t="n">
        <f aca="false">SUM(E6:E6)</f>
        <v>20619070.7963309</v>
      </c>
      <c r="F5" s="67" t="n">
        <f aca="false">SUM(F6:F6)</f>
        <v>21851089.6722011</v>
      </c>
      <c r="G5" s="67" t="n">
        <f aca="false">SUM(G6:G6)</f>
        <v>23409108.1709401</v>
      </c>
      <c r="H5" s="67" t="n">
        <f aca="false">SUM(H6:H6)</f>
        <v>25018066.8792054</v>
      </c>
      <c r="I5" s="67" t="n">
        <f aca="false">SUM(I6:I6)</f>
        <v>26681665.2244047</v>
      </c>
    </row>
    <row r="6" customFormat="false" ht="12.75" hidden="false" customHeight="false" outlineLevel="0" collapsed="false">
      <c r="B6" s="53" t="s">
        <v>33</v>
      </c>
      <c r="E6" s="68" t="n">
        <f aca="false">'1.Ingresos'!C16</f>
        <v>20619070.7963309</v>
      </c>
      <c r="F6" s="68" t="n">
        <f aca="false">'1.Ingresos'!D16</f>
        <v>21851089.6722011</v>
      </c>
      <c r="G6" s="68" t="n">
        <f aca="false">'1.Ingresos'!E16</f>
        <v>23409108.1709401</v>
      </c>
      <c r="H6" s="68" t="n">
        <f aca="false">'1.Ingresos'!F16</f>
        <v>25018066.8792054</v>
      </c>
      <c r="I6" s="68" t="n">
        <f aca="false">'1.Ingresos'!G16</f>
        <v>26681665.2244047</v>
      </c>
      <c r="P6" s="59"/>
      <c r="Q6" s="59"/>
    </row>
    <row r="7" customFormat="false" ht="12.75" hidden="false" customHeight="false" outlineLevel="0" collapsed="false">
      <c r="E7" s="69"/>
      <c r="F7" s="69"/>
      <c r="G7" s="69"/>
      <c r="H7" s="69"/>
      <c r="I7" s="69"/>
      <c r="P7" s="59"/>
      <c r="Q7" s="59"/>
    </row>
    <row r="8" customFormat="false" ht="12.75" hidden="false" customHeight="false" outlineLevel="0" collapsed="false">
      <c r="B8" s="70" t="s">
        <v>1</v>
      </c>
      <c r="C8" s="71" t="n">
        <f aca="false">+Parametros!D12</f>
        <v>0.01</v>
      </c>
      <c r="D8" s="72"/>
      <c r="E8" s="72" t="n">
        <f aca="false">-+$C$8*E5</f>
        <v>-206190.707963309</v>
      </c>
      <c r="F8" s="72" t="n">
        <f aca="false">-+$C$8*F5</f>
        <v>-218510.896722011</v>
      </c>
      <c r="G8" s="72" t="n">
        <f aca="false">-+$C$8*G5</f>
        <v>-234091.081709401</v>
      </c>
      <c r="H8" s="72" t="n">
        <f aca="false">-+$C$8*H5</f>
        <v>-250180.668792054</v>
      </c>
      <c r="I8" s="72" t="n">
        <f aca="false">-+$C$8*I5</f>
        <v>-266816.652244047</v>
      </c>
      <c r="P8" s="59"/>
      <c r="Q8" s="59"/>
    </row>
    <row r="9" customFormat="false" ht="4.5" hidden="false" customHeight="true" outlineLevel="0" collapsed="false">
      <c r="I9" s="73"/>
      <c r="J9" s="73"/>
      <c r="K9" s="73"/>
      <c r="L9" s="73"/>
      <c r="M9" s="73"/>
      <c r="N9" s="73"/>
      <c r="O9" s="59"/>
      <c r="P9" s="59"/>
      <c r="Q9" s="59"/>
    </row>
    <row r="10" customFormat="false" ht="12.75" hidden="false" customHeight="false" outlineLevel="0" collapsed="false">
      <c r="B10" s="64" t="s">
        <v>34</v>
      </c>
      <c r="C10" s="65"/>
      <c r="D10" s="66"/>
      <c r="E10" s="66" t="n">
        <f aca="false">E5+E8</f>
        <v>20412880.0883676</v>
      </c>
      <c r="F10" s="66" t="n">
        <f aca="false">F5+F8</f>
        <v>21632578.775479</v>
      </c>
      <c r="G10" s="66" t="n">
        <f aca="false">G5+G8</f>
        <v>23175017.0892307</v>
      </c>
      <c r="H10" s="66" t="n">
        <f aca="false">H5+H8</f>
        <v>24767886.2104134</v>
      </c>
      <c r="I10" s="66" t="n">
        <f aca="false">I5+I8</f>
        <v>26414848.5721606</v>
      </c>
      <c r="J10" s="59"/>
      <c r="K10" s="59"/>
      <c r="L10" s="59"/>
      <c r="M10" s="59"/>
      <c r="N10" s="59"/>
      <c r="O10" s="59"/>
      <c r="P10" s="59"/>
      <c r="Q10" s="59"/>
    </row>
    <row r="11" customFormat="false" ht="12.75" hidden="false" customHeight="false" outlineLevel="0" collapsed="false">
      <c r="J11" s="59"/>
      <c r="K11" s="59"/>
      <c r="L11" s="59"/>
      <c r="M11" s="59"/>
      <c r="N11" s="59"/>
      <c r="O11" s="59"/>
      <c r="P11" s="74"/>
      <c r="Q11" s="59"/>
    </row>
    <row r="12" customFormat="false" ht="12.75" hidden="false" customHeight="false" outlineLevel="0" collapsed="false">
      <c r="B12" s="75" t="s">
        <v>35</v>
      </c>
      <c r="C12" s="75"/>
      <c r="D12" s="76"/>
      <c r="E12" s="66" t="n">
        <f aca="false">SUM(E13:E13)</f>
        <v>-9922666.90502893</v>
      </c>
      <c r="F12" s="66" t="n">
        <f aca="false">SUM(F13:F13)</f>
        <v>-10691453.6620663</v>
      </c>
      <c r="G12" s="66" t="n">
        <f aca="false">SUM(G13:G13)</f>
        <v>-11713587.9292152</v>
      </c>
      <c r="H12" s="66" t="n">
        <f aca="false">SUM(H13:H13)</f>
        <v>-12729436.352082</v>
      </c>
      <c r="I12" s="66" t="n">
        <f aca="false">SUM(I13:I13)</f>
        <v>-13804984.0767386</v>
      </c>
      <c r="J12" s="59"/>
      <c r="K12" s="59"/>
      <c r="L12" s="59"/>
      <c r="M12" s="59"/>
      <c r="N12" s="59"/>
      <c r="O12" s="59"/>
      <c r="P12" s="59"/>
      <c r="Q12" s="59"/>
    </row>
    <row r="13" s="77" customFormat="true" ht="12.75" hidden="false" customHeight="false" outlineLevel="0" collapsed="false">
      <c r="B13" s="78" t="s">
        <v>36</v>
      </c>
      <c r="C13" s="79"/>
      <c r="D13" s="80"/>
      <c r="E13" s="81" t="n">
        <f aca="false">-'2. OPEX'!C45</f>
        <v>-9922666.90502893</v>
      </c>
      <c r="F13" s="81" t="n">
        <f aca="false">-'2. OPEX'!D45</f>
        <v>-10691453.6620663</v>
      </c>
      <c r="G13" s="81" t="n">
        <f aca="false">-'2. OPEX'!E45</f>
        <v>-11713587.9292152</v>
      </c>
      <c r="H13" s="81" t="n">
        <f aca="false">-'2. OPEX'!F45</f>
        <v>-12729436.352082</v>
      </c>
      <c r="I13" s="81" t="n">
        <f aca="false">-'2. OPEX'!G45</f>
        <v>-13804984.0767386</v>
      </c>
      <c r="J13" s="82"/>
      <c r="K13" s="82"/>
      <c r="L13" s="82"/>
      <c r="M13" s="82"/>
      <c r="N13" s="82"/>
      <c r="O13" s="82"/>
      <c r="P13" s="82"/>
      <c r="Q13" s="82"/>
    </row>
    <row r="14" s="77" customFormat="true" ht="12.75" hidden="false" customHeight="false" outlineLevel="0" collapsed="false">
      <c r="B14" s="83" t="s">
        <v>4</v>
      </c>
      <c r="C14" s="84" t="n">
        <f aca="false">+Parametros!D15</f>
        <v>0.28</v>
      </c>
      <c r="D14" s="80"/>
      <c r="E14" s="85"/>
      <c r="F14" s="85"/>
      <c r="G14" s="85"/>
      <c r="H14" s="85"/>
      <c r="I14" s="85"/>
      <c r="J14" s="82"/>
      <c r="K14" s="82"/>
      <c r="L14" s="82"/>
      <c r="M14" s="82"/>
      <c r="N14" s="82"/>
      <c r="O14" s="82"/>
      <c r="P14" s="82"/>
      <c r="Q14" s="82"/>
    </row>
    <row r="15" customFormat="false" ht="12.75" hidden="false" customHeight="false" outlineLevel="0" collapsed="false">
      <c r="B15" s="83" t="s">
        <v>5</v>
      </c>
      <c r="C15" s="84" t="n">
        <f aca="false">+Parametros!D16</f>
        <v>0.27</v>
      </c>
      <c r="D15" s="86"/>
      <c r="E15" s="87"/>
      <c r="F15" s="87"/>
      <c r="G15" s="87"/>
      <c r="H15" s="87"/>
      <c r="I15" s="88"/>
      <c r="J15" s="59"/>
      <c r="K15" s="59"/>
      <c r="L15" s="59"/>
      <c r="M15" s="59"/>
      <c r="N15" s="59"/>
      <c r="O15" s="59"/>
    </row>
    <row r="16" customFormat="false" ht="12.75" hidden="false" customHeight="false" outlineLevel="0" collapsed="false">
      <c r="B16" s="89" t="s">
        <v>6</v>
      </c>
      <c r="C16" s="90" t="n">
        <f aca="false">+Parametros!D17</f>
        <v>0.26</v>
      </c>
      <c r="D16" s="91" t="n">
        <f aca="false">-D35</f>
        <v>-0</v>
      </c>
      <c r="E16" s="91" t="n">
        <f aca="false">-E35</f>
        <v>-2212859.94600284</v>
      </c>
      <c r="F16" s="91" t="n">
        <f aca="false">-F35</f>
        <v>-2537549.63659275</v>
      </c>
      <c r="G16" s="91" t="n">
        <f aca="false">-G35</f>
        <v>-2595492.78995195</v>
      </c>
      <c r="H16" s="91" t="n">
        <f aca="false">-H35</f>
        <v>-2751288.37849725</v>
      </c>
      <c r="I16" s="91" t="n">
        <f aca="false">-I35</f>
        <v>-2797956.61456685</v>
      </c>
      <c r="J16" s="59"/>
      <c r="K16" s="59"/>
      <c r="L16" s="59"/>
      <c r="M16" s="59"/>
      <c r="N16" s="59"/>
      <c r="O16" s="59"/>
      <c r="Q16" s="92"/>
    </row>
    <row r="17" customFormat="false" ht="12.75" hidden="false" customHeight="false" outlineLevel="0" collapsed="false">
      <c r="B17" s="83"/>
      <c r="C17" s="93"/>
      <c r="D17" s="94"/>
      <c r="E17" s="94"/>
      <c r="F17" s="94"/>
      <c r="G17" s="94"/>
      <c r="H17" s="94"/>
      <c r="I17" s="73"/>
      <c r="J17" s="59"/>
      <c r="K17" s="59"/>
      <c r="L17" s="59"/>
      <c r="M17" s="59"/>
      <c r="N17" s="59"/>
      <c r="O17" s="59"/>
    </row>
    <row r="18" customFormat="false" ht="12.75" hidden="false" customHeight="false" outlineLevel="0" collapsed="false">
      <c r="B18" s="64" t="s">
        <v>37</v>
      </c>
      <c r="C18" s="65"/>
      <c r="D18" s="66" t="n">
        <f aca="false">IF($D$4=0,0,D10+D12)+SUM(D16:D16)</f>
        <v>0</v>
      </c>
      <c r="E18" s="66" t="n">
        <f aca="false">+E10+E12+SUM(E16:E16)</f>
        <v>8277353.2373358</v>
      </c>
      <c r="F18" s="66" t="n">
        <f aca="false">+F10+F12+SUM(F16:F16)</f>
        <v>8403575.47681996</v>
      </c>
      <c r="G18" s="66" t="n">
        <f aca="false">+G10+G12+SUM(G16:G16)</f>
        <v>8865936.37006352</v>
      </c>
      <c r="H18" s="66" t="n">
        <f aca="false">+H10+H12+SUM(H16:H16)</f>
        <v>9287161.47983414</v>
      </c>
      <c r="I18" s="66" t="n">
        <f aca="false">+I10+I12+SUM(I16:I16)</f>
        <v>9811907.88085521</v>
      </c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B19" s="83"/>
      <c r="C19" s="93"/>
      <c r="D19" s="94"/>
      <c r="E19" s="94"/>
      <c r="F19" s="94"/>
      <c r="G19" s="94"/>
      <c r="H19" s="94"/>
      <c r="I19" s="73"/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B20" s="95" t="s">
        <v>38</v>
      </c>
      <c r="C20" s="96"/>
      <c r="D20" s="97" t="n">
        <f aca="false">-'3. CAPEX'!C97</f>
        <v>-41365408.5179748</v>
      </c>
      <c r="E20" s="97" t="n">
        <f aca="false">+'3. CAPEX'!D97</f>
        <v>0</v>
      </c>
      <c r="F20" s="97" t="n">
        <f aca="false">+'3. CAPEX'!E97</f>
        <v>0</v>
      </c>
      <c r="G20" s="97" t="n">
        <f aca="false">+'3. CAPEX'!F97</f>
        <v>0</v>
      </c>
      <c r="H20" s="97" t="n">
        <f aca="false">+'3. CAPEX'!G97</f>
        <v>0</v>
      </c>
      <c r="I20" s="97" t="n">
        <f aca="false">+'3. CAPEX'!H97</f>
        <v>0</v>
      </c>
      <c r="J20" s="59"/>
      <c r="K20" s="59"/>
      <c r="L20" s="59"/>
      <c r="M20" s="59"/>
      <c r="N20" s="59"/>
      <c r="O20" s="59"/>
    </row>
    <row r="21" customFormat="false" ht="12.75" hidden="false" customHeight="false" outlineLevel="0" collapsed="false">
      <c r="B21" s="98" t="s">
        <v>39</v>
      </c>
      <c r="C21" s="99"/>
      <c r="D21" s="81" t="n">
        <f aca="false">+'3. CAPEX'!C98</f>
        <v>0</v>
      </c>
      <c r="E21" s="81" t="n">
        <f aca="false">+'3. CAPEX'!D98</f>
        <v>0</v>
      </c>
      <c r="F21" s="81" t="n">
        <f aca="false">+'3. CAPEX'!E98</f>
        <v>0</v>
      </c>
      <c r="G21" s="81" t="n">
        <f aca="false">+'3. CAPEX'!F98</f>
        <v>0</v>
      </c>
      <c r="H21" s="81" t="n">
        <f aca="false">+'3. CAPEX'!G98</f>
        <v>0</v>
      </c>
      <c r="I21" s="81" t="n">
        <f aca="false">+'3. CAPEX'!H98</f>
        <v>0</v>
      </c>
      <c r="J21" s="59"/>
      <c r="K21" s="59"/>
      <c r="L21" s="59"/>
      <c r="M21" s="59"/>
      <c r="N21" s="59"/>
      <c r="O21" s="59"/>
    </row>
    <row r="22" customFormat="false" ht="12.75" hidden="false" customHeight="false" outlineLevel="0" collapsed="false">
      <c r="B22" s="89" t="s">
        <v>40</v>
      </c>
      <c r="C22" s="100"/>
      <c r="D22" s="101" t="n">
        <f aca="false">+'3. CAPEX'!C99</f>
        <v>0</v>
      </c>
      <c r="E22" s="101" t="n">
        <f aca="false">+'3. CAPEX'!D99</f>
        <v>0</v>
      </c>
      <c r="F22" s="101" t="n">
        <f aca="false">+'3. CAPEX'!E99</f>
        <v>0</v>
      </c>
      <c r="G22" s="101" t="n">
        <f aca="false">+'3. CAPEX'!F99</f>
        <v>0</v>
      </c>
      <c r="H22" s="101" t="n">
        <f aca="false">+'3. CAPEX'!G99</f>
        <v>0</v>
      </c>
      <c r="I22" s="101" t="n">
        <f aca="false">+'3. CAPEX'!H99</f>
        <v>31354340.0276908</v>
      </c>
      <c r="J22" s="59"/>
      <c r="K22" s="59"/>
      <c r="L22" s="59"/>
      <c r="M22" s="59"/>
      <c r="N22" s="59"/>
      <c r="O22" s="59"/>
    </row>
    <row r="23" customFormat="false" ht="12.75" hidden="false" customHeight="false" outlineLevel="0" collapsed="false">
      <c r="B23" s="98"/>
      <c r="C23" s="102"/>
      <c r="D23" s="94"/>
      <c r="E23" s="94"/>
      <c r="F23" s="94"/>
      <c r="G23" s="94"/>
      <c r="H23" s="94"/>
      <c r="I23" s="94"/>
      <c r="J23" s="59"/>
      <c r="K23" s="59"/>
      <c r="L23" s="59"/>
      <c r="M23" s="59"/>
      <c r="N23" s="59"/>
      <c r="O23" s="59"/>
    </row>
    <row r="24" customFormat="false" ht="12.75" hidden="false" customHeight="false" outlineLevel="0" collapsed="false">
      <c r="B24" s="64" t="s">
        <v>41</v>
      </c>
      <c r="C24" s="65"/>
      <c r="D24" s="66" t="n">
        <f aca="false">+SUM(D18:D22)</f>
        <v>-41365408.5179748</v>
      </c>
      <c r="E24" s="66" t="n">
        <f aca="false">+SUM(E18:E22)</f>
        <v>8277353.2373358</v>
      </c>
      <c r="F24" s="66" t="n">
        <f aca="false">+SUM(F18:F22)</f>
        <v>8403575.47681996</v>
      </c>
      <c r="G24" s="66" t="n">
        <f aca="false">+SUM(G18:G22)</f>
        <v>8865936.37006352</v>
      </c>
      <c r="H24" s="66" t="n">
        <f aca="false">+SUM(H18:H22)</f>
        <v>9287161.47983414</v>
      </c>
      <c r="I24" s="66" t="n">
        <f aca="false">+SUM(I18:I22)</f>
        <v>41166247.908546</v>
      </c>
      <c r="J24" s="59"/>
      <c r="K24" s="59"/>
      <c r="L24" s="59"/>
      <c r="M24" s="59"/>
      <c r="N24" s="59"/>
      <c r="O24" s="59"/>
    </row>
    <row r="25" customFormat="false" ht="12.75" hidden="false" customHeight="false" outlineLevel="0" collapsed="false">
      <c r="B25" s="103"/>
      <c r="C25" s="57"/>
      <c r="D25" s="104"/>
      <c r="E25" s="104"/>
      <c r="F25" s="73"/>
      <c r="G25" s="73"/>
      <c r="H25" s="73"/>
      <c r="I25" s="73"/>
      <c r="J25" s="73"/>
      <c r="K25" s="73"/>
    </row>
    <row r="26" customFormat="false" ht="12.75" hidden="false" customHeight="false" outlineLevel="0" collapsed="false">
      <c r="B26" s="105" t="s">
        <v>42</v>
      </c>
      <c r="C26" s="106" t="n">
        <f aca="false">+Parametros!D14</f>
        <v>0.1789</v>
      </c>
      <c r="D26" s="107"/>
      <c r="E26" s="108"/>
      <c r="F26" s="73"/>
      <c r="G26" s="73"/>
      <c r="H26" s="73"/>
      <c r="I26" s="73"/>
      <c r="J26" s="73"/>
      <c r="K26" s="73"/>
    </row>
    <row r="27" customFormat="false" ht="12.75" hidden="false" customHeight="false" outlineLevel="0" collapsed="false">
      <c r="B27" s="109" t="s">
        <v>43</v>
      </c>
      <c r="C27" s="110" t="n">
        <f aca="false">+NPV(C26,E24:I24)+D24</f>
        <v>0</v>
      </c>
      <c r="D27" s="111"/>
      <c r="E27" s="111"/>
      <c r="F27" s="73"/>
      <c r="G27" s="73"/>
      <c r="H27" s="73"/>
      <c r="I27" s="73"/>
      <c r="K27" s="73"/>
    </row>
    <row r="28" customFormat="false" ht="12.75" hidden="false" customHeight="false" outlineLevel="0" collapsed="false">
      <c r="B28" s="98"/>
      <c r="C28" s="112"/>
      <c r="D28" s="111"/>
      <c r="E28" s="111"/>
      <c r="F28" s="73"/>
      <c r="G28" s="73"/>
      <c r="H28" s="73"/>
      <c r="I28" s="73"/>
      <c r="J28" s="73"/>
      <c r="K28" s="73"/>
    </row>
    <row r="29" customFormat="false" ht="12.75" hidden="false" customHeight="false" outlineLevel="0" collapsed="false">
      <c r="B29" s="113"/>
      <c r="C29" s="114"/>
      <c r="D29" s="115"/>
      <c r="E29" s="115"/>
      <c r="F29" s="115"/>
      <c r="G29" s="115"/>
      <c r="H29" s="115"/>
      <c r="I29" s="73"/>
      <c r="J29" s="73"/>
      <c r="K29" s="73"/>
      <c r="L29" s="73"/>
      <c r="M29" s="73"/>
      <c r="N29" s="73"/>
      <c r="O29" s="73"/>
    </row>
    <row r="30" customFormat="false" ht="12.75" hidden="false" customHeight="false" outlineLevel="0" collapsed="false">
      <c r="B30" s="61"/>
      <c r="C30" s="61"/>
      <c r="D30" s="61" t="n">
        <v>2014</v>
      </c>
      <c r="E30" s="116" t="n">
        <f aca="false">D30+1</f>
        <v>2015</v>
      </c>
      <c r="F30" s="116" t="n">
        <f aca="false">E30+1</f>
        <v>2016</v>
      </c>
      <c r="G30" s="116" t="n">
        <f aca="false">F30+1</f>
        <v>2017</v>
      </c>
      <c r="H30" s="116" t="n">
        <f aca="false">G30+1</f>
        <v>2018</v>
      </c>
      <c r="I30" s="116" t="n">
        <f aca="false">H30+1</f>
        <v>2019</v>
      </c>
      <c r="J30" s="73"/>
      <c r="K30" s="73"/>
      <c r="L30" s="73"/>
      <c r="M30" s="73"/>
      <c r="N30" s="73"/>
      <c r="O30" s="73"/>
    </row>
    <row r="31" customFormat="false" ht="12.75" hidden="false" customHeight="false" outlineLevel="0" collapsed="false">
      <c r="B31" s="117" t="s">
        <v>32</v>
      </c>
      <c r="C31" s="118"/>
      <c r="D31" s="119"/>
      <c r="E31" s="120" t="n">
        <f aca="false">+E5</f>
        <v>20619070.7963309</v>
      </c>
      <c r="F31" s="120" t="n">
        <f aca="false">+F5</f>
        <v>21851089.6722011</v>
      </c>
      <c r="G31" s="120" t="n">
        <f aca="false">+G5</f>
        <v>23409108.1709401</v>
      </c>
      <c r="H31" s="120" t="n">
        <f aca="false">+H5</f>
        <v>25018066.8792054</v>
      </c>
      <c r="I31" s="120" t="n">
        <f aca="false">+I5</f>
        <v>26681665.2244047</v>
      </c>
      <c r="J31" s="73"/>
      <c r="K31" s="73"/>
      <c r="L31" s="73"/>
      <c r="M31" s="73"/>
      <c r="N31" s="73"/>
      <c r="O31" s="73"/>
    </row>
    <row r="32" customFormat="false" ht="12.75" hidden="false" customHeight="false" outlineLevel="0" collapsed="false">
      <c r="B32" s="121" t="s">
        <v>44</v>
      </c>
      <c r="C32" s="122"/>
      <c r="D32" s="123"/>
      <c r="E32" s="123" t="n">
        <f aca="false">E8+E12</f>
        <v>-10128857.6129922</v>
      </c>
      <c r="F32" s="123" t="n">
        <f aca="false">F8+F12</f>
        <v>-10909964.5587884</v>
      </c>
      <c r="G32" s="123" t="n">
        <f aca="false">G8+G12</f>
        <v>-11947679.0109246</v>
      </c>
      <c r="H32" s="123" t="n">
        <f aca="false">H8+H12</f>
        <v>-12979617.020874</v>
      </c>
      <c r="I32" s="123" t="n">
        <f aca="false">I8+I12</f>
        <v>-14071800.7289826</v>
      </c>
      <c r="J32" s="73"/>
      <c r="K32" s="73"/>
      <c r="L32" s="73"/>
      <c r="M32" s="73"/>
      <c r="N32" s="73"/>
      <c r="O32" s="73"/>
    </row>
    <row r="33" customFormat="false" ht="12.75" hidden="false" customHeight="false" outlineLevel="0" collapsed="false">
      <c r="B33" s="121" t="s">
        <v>45</v>
      </c>
      <c r="C33" s="122"/>
      <c r="D33" s="123"/>
      <c r="E33" s="81" t="n">
        <f aca="false">-'3. CAPEX'!D91</f>
        <v>-2587141.94761422</v>
      </c>
      <c r="F33" s="81" t="n">
        <f aca="false">-'3. CAPEX'!E91</f>
        <v>-1878447.83986718</v>
      </c>
      <c r="G33" s="81" t="n">
        <f aca="false">-'3. CAPEX'!F91</f>
        <v>-1848492.90093418</v>
      </c>
      <c r="H33" s="81" t="n">
        <f aca="false">-'3. CAPEX'!G91</f>
        <v>-1848492.90093418</v>
      </c>
      <c r="I33" s="81" t="n">
        <f aca="false">-'3. CAPEX'!H91</f>
        <v>-1848492.90093418</v>
      </c>
      <c r="J33" s="73"/>
      <c r="K33" s="73"/>
      <c r="L33" s="73"/>
      <c r="M33" s="73"/>
      <c r="N33" s="73"/>
      <c r="O33" s="73"/>
    </row>
    <row r="34" customFormat="false" ht="12.75" hidden="false" customHeight="false" outlineLevel="0" collapsed="false">
      <c r="B34" s="124" t="s">
        <v>46</v>
      </c>
      <c r="C34" s="125"/>
      <c r="D34" s="126"/>
      <c r="E34" s="126" t="n">
        <f aca="false">SUM(E31:E33)</f>
        <v>7903071.23572443</v>
      </c>
      <c r="F34" s="126" t="n">
        <f aca="false">SUM(F31:F33)</f>
        <v>9062677.27354552</v>
      </c>
      <c r="G34" s="126" t="n">
        <f aca="false">SUM(G31:G33)</f>
        <v>9612936.25908128</v>
      </c>
      <c r="H34" s="126" t="n">
        <f aca="false">SUM(H31:H33)</f>
        <v>10189956.9573972</v>
      </c>
      <c r="I34" s="126" t="n">
        <f aca="false">SUM(I31:I33)</f>
        <v>10761371.5944879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B35" s="127" t="s">
        <v>47</v>
      </c>
      <c r="C35" s="128"/>
      <c r="D35" s="129"/>
      <c r="E35" s="130" t="n">
        <f aca="false">+IF(E34&lt;0,0,E34*$C$14)</f>
        <v>2212859.94600284</v>
      </c>
      <c r="F35" s="130" t="n">
        <f aca="false">+IF(F34&lt;0,0,F34*$C$14)</f>
        <v>2537549.63659275</v>
      </c>
      <c r="G35" s="130" t="n">
        <f aca="false">+IF(G34&lt;0,0,G34*$C$15)</f>
        <v>2595492.78995195</v>
      </c>
      <c r="H35" s="130" t="n">
        <f aca="false">+IF(H34&lt;0,0,H34*$C$15)</f>
        <v>2751288.37849725</v>
      </c>
      <c r="I35" s="130" t="n">
        <f aca="false">+IF(I34&lt;0,0,I34*$C$16)</f>
        <v>2797956.61456685</v>
      </c>
      <c r="J35" s="73"/>
      <c r="K35" s="73"/>
      <c r="L35" s="73"/>
      <c r="M35" s="73"/>
      <c r="N35" s="73"/>
      <c r="O35" s="73"/>
    </row>
    <row r="36" customFormat="false" ht="12.75" hidden="false" customHeight="false" outlineLevel="0" collapsed="false">
      <c r="E36" s="69"/>
      <c r="F36" s="69"/>
      <c r="G36" s="69"/>
      <c r="H36" s="69"/>
      <c r="I3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7" width="11.42"/>
    <col collapsed="false" customWidth="true" hidden="false" outlineLevel="0" max="2" min="2" style="77" width="39.13"/>
    <col collapsed="false" customWidth="true" hidden="false" outlineLevel="0" max="3" min="3" style="77" width="17.99"/>
    <col collapsed="false" customWidth="true" hidden="false" outlineLevel="0" max="7" min="4" style="77" width="11.99"/>
    <col collapsed="false" customWidth="false" hidden="false" outlineLevel="0" max="8" min="8" style="77" width="11.42"/>
    <col collapsed="false" customWidth="true" hidden="false" outlineLevel="0" max="9" min="9" style="77" width="13.56"/>
    <col collapsed="false" customWidth="true" hidden="false" outlineLevel="0" max="13" min="10" style="77" width="12.56"/>
    <col collapsed="false" customWidth="false" hidden="false" outlineLevel="0" max="257" min="14" style="77" width="11.42"/>
  </cols>
  <sheetData>
    <row r="1" customFormat="false" ht="12.75" hidden="false" customHeight="false" outlineLevel="0" collapsed="false">
      <c r="B1" s="131" t="s">
        <v>48</v>
      </c>
      <c r="C1" s="131"/>
    </row>
    <row r="2" customFormat="false" ht="12.75" hidden="false" customHeight="false" outlineLevel="0" collapsed="false">
      <c r="B2" s="132" t="s">
        <v>49</v>
      </c>
      <c r="C2" s="133" t="n">
        <v>2015</v>
      </c>
      <c r="D2" s="133" t="n">
        <v>2016</v>
      </c>
      <c r="E2" s="133" t="n">
        <v>2017</v>
      </c>
      <c r="F2" s="133" t="n">
        <v>2018</v>
      </c>
      <c r="G2" s="133" t="n">
        <v>2019</v>
      </c>
    </row>
    <row r="3" customFormat="false" ht="12.75" hidden="false" customHeight="false" outlineLevel="0" collapsed="false">
      <c r="B3" s="134" t="s">
        <v>50</v>
      </c>
      <c r="C3" s="135"/>
      <c r="D3" s="135"/>
      <c r="E3" s="135"/>
      <c r="F3" s="135"/>
      <c r="G3" s="135"/>
    </row>
    <row r="4" customFormat="false" ht="12.75" hidden="false" customHeight="false" outlineLevel="0" collapsed="false">
      <c r="B4" s="136" t="s">
        <v>51</v>
      </c>
      <c r="C4" s="137" t="n">
        <f aca="false">+'1.1 Demanda'!C66*'1.2 Tarifas'!$D$8</f>
        <v>13367579.0856702</v>
      </c>
      <c r="D4" s="137" t="n">
        <f aca="false">+'1.1 Demanda'!D66*'1.2 Tarifas'!$D$8</f>
        <v>14288559.8875252</v>
      </c>
      <c r="E4" s="137" t="n">
        <f aca="false">+'1.1 Demanda'!E66*'1.2 Tarifas'!$D$8</f>
        <v>15326556.0956596</v>
      </c>
      <c r="F4" s="137" t="n">
        <f aca="false">+'1.1 Demanda'!F66*'1.2 Tarifas'!$D$8</f>
        <v>16410495.4272628</v>
      </c>
      <c r="G4" s="137" t="n">
        <f aca="false">+'1.1 Demanda'!G66*'1.2 Tarifas'!$D$8</f>
        <v>17554087.4539333</v>
      </c>
      <c r="H4" s="138"/>
      <c r="I4" s="138"/>
      <c r="J4" s="138"/>
      <c r="K4" s="138"/>
      <c r="L4" s="138"/>
      <c r="M4" s="138"/>
    </row>
    <row r="5" customFormat="false" ht="12.75" hidden="false" customHeight="false" outlineLevel="0" collapsed="false">
      <c r="B5" s="136" t="s">
        <v>52</v>
      </c>
      <c r="C5" s="137" t="n">
        <f aca="false">+'1.1 Demanda'!C67*'1.2 Tarifas'!$D$9</f>
        <v>106793.846399444</v>
      </c>
      <c r="D5" s="137" t="n">
        <f aca="false">+'1.1 Demanda'!D67*'1.2 Tarifas'!$D$9</f>
        <v>106585.400354702</v>
      </c>
      <c r="E5" s="137" t="n">
        <f aca="false">+'1.1 Demanda'!E67*'1.2 Tarifas'!$D$9</f>
        <v>106550.090606689</v>
      </c>
      <c r="F5" s="137" t="n">
        <f aca="false">+'1.1 Demanda'!F67*'1.2 Tarifas'!$D$9</f>
        <v>106544.109503311</v>
      </c>
      <c r="G5" s="137" t="n">
        <f aca="false">+'1.1 Demanda'!G67*'1.2 Tarifas'!$D$9</f>
        <v>106543.096389351</v>
      </c>
    </row>
    <row r="6" customFormat="false" ht="12.75" hidden="false" customHeight="false" outlineLevel="0" collapsed="false">
      <c r="B6" s="136" t="s">
        <v>20</v>
      </c>
      <c r="C6" s="137" t="n">
        <f aca="false">+'1.1 Demanda'!C68*'1.2 Tarifas'!$D$10</f>
        <v>2298990.83768621</v>
      </c>
      <c r="D6" s="137" t="n">
        <f aca="false">+'1.1 Demanda'!D68*'1.2 Tarifas'!$D$10</f>
        <v>2326817.80683196</v>
      </c>
      <c r="E6" s="137" t="n">
        <f aca="false">+'1.1 Demanda'!E68*'1.2 Tarifas'!$D$10</f>
        <v>2446763.68111421</v>
      </c>
      <c r="F6" s="137" t="n">
        <f aca="false">+'1.1 Demanda'!F68*'1.2 Tarifas'!$D$10</f>
        <v>2550298.16717326</v>
      </c>
      <c r="G6" s="137" t="n">
        <f aca="false">+'1.1 Demanda'!G68*'1.2 Tarifas'!$D$10</f>
        <v>2665375.09470694</v>
      </c>
    </row>
    <row r="7" customFormat="false" ht="12.75" hidden="false" customHeight="false" outlineLevel="0" collapsed="false">
      <c r="B7" s="136" t="s">
        <v>21</v>
      </c>
      <c r="C7" s="139" t="n">
        <f aca="false">+'1.1 Demanda'!C69*'1.2 Tarifas'!$D$11</f>
        <v>0</v>
      </c>
      <c r="D7" s="139" t="n">
        <f aca="false">+'1.1 Demanda'!D69*'1.2 Tarifas'!$D$11</f>
        <v>0</v>
      </c>
      <c r="E7" s="139" t="n">
        <f aca="false">+'1.1 Demanda'!E69*'1.2 Tarifas'!$D$11</f>
        <v>0</v>
      </c>
      <c r="F7" s="139" t="n">
        <f aca="false">+'1.1 Demanda'!F69*'1.2 Tarifas'!$D$11</f>
        <v>0</v>
      </c>
      <c r="G7" s="139" t="n">
        <f aca="false">+'1.1 Demanda'!G69*'1.2 Tarifas'!$D$11</f>
        <v>0</v>
      </c>
    </row>
    <row r="8" customFormat="false" ht="12.75" hidden="false" customHeight="false" outlineLevel="0" collapsed="false">
      <c r="B8" s="136" t="s">
        <v>22</v>
      </c>
      <c r="C8" s="139" t="n">
        <f aca="false">+'1.1 Demanda'!C70*'1.2 Tarifas'!$D$12</f>
        <v>0</v>
      </c>
      <c r="D8" s="139" t="n">
        <f aca="false">+'1.1 Demanda'!D70*'1.2 Tarifas'!$D$12</f>
        <v>0</v>
      </c>
      <c r="E8" s="139" t="n">
        <f aca="false">+'1.1 Demanda'!E70*'1.2 Tarifas'!$D$12</f>
        <v>0</v>
      </c>
      <c r="F8" s="139" t="n">
        <f aca="false">+'1.1 Demanda'!F70*'1.2 Tarifas'!$D$12</f>
        <v>0</v>
      </c>
      <c r="G8" s="139" t="n">
        <f aca="false">+'1.1 Demanda'!G70*'1.2 Tarifas'!$D$12</f>
        <v>0</v>
      </c>
    </row>
    <row r="9" customFormat="false" ht="12.75" hidden="false" customHeight="false" outlineLevel="0" collapsed="false">
      <c r="B9" s="136" t="s">
        <v>24</v>
      </c>
      <c r="C9" s="139" t="n">
        <f aca="false">+'1.1 Demanda'!C71*'1.2 Tarifas'!$D$13</f>
        <v>0</v>
      </c>
      <c r="D9" s="139" t="n">
        <f aca="false">+'1.1 Demanda'!D71*'1.2 Tarifas'!$D$13</f>
        <v>0</v>
      </c>
      <c r="E9" s="139" t="n">
        <f aca="false">+'1.1 Demanda'!E71*'1.2 Tarifas'!$D$13</f>
        <v>0</v>
      </c>
      <c r="F9" s="139" t="n">
        <f aca="false">+'1.1 Demanda'!F71*'1.2 Tarifas'!$D$13</f>
        <v>0</v>
      </c>
      <c r="G9" s="139" t="n">
        <f aca="false">+'1.1 Demanda'!G71*'1.2 Tarifas'!$D$13</f>
        <v>0</v>
      </c>
    </row>
    <row r="10" customFormat="false" ht="12.75" hidden="false" customHeight="false" outlineLevel="0" collapsed="false">
      <c r="B10" s="136" t="s">
        <v>25</v>
      </c>
      <c r="C10" s="139" t="n">
        <f aca="false">+'1.1 Demanda'!C72*'1.2 Tarifas'!$D$14</f>
        <v>0</v>
      </c>
      <c r="D10" s="139" t="n">
        <f aca="false">+'1.1 Demanda'!D72*'1.2 Tarifas'!$D$14</f>
        <v>0</v>
      </c>
      <c r="E10" s="139" t="n">
        <f aca="false">+'1.1 Demanda'!E72*'1.2 Tarifas'!$D$14</f>
        <v>0</v>
      </c>
      <c r="F10" s="139" t="n">
        <f aca="false">+'1.1 Demanda'!F72*'1.2 Tarifas'!$D$14</f>
        <v>0</v>
      </c>
      <c r="G10" s="139" t="n">
        <f aca="false">+'1.1 Demanda'!G72*'1.2 Tarifas'!$D$14</f>
        <v>0</v>
      </c>
    </row>
    <row r="11" customFormat="false" ht="12.75" hidden="false" customHeight="false" outlineLevel="0" collapsed="false">
      <c r="B11" s="136" t="s">
        <v>26</v>
      </c>
      <c r="C11" s="139" t="n">
        <f aca="false">+'1.1 Demanda'!C73*'1.2 Tarifas'!$D$15</f>
        <v>0</v>
      </c>
      <c r="D11" s="139" t="n">
        <f aca="false">+'1.1 Demanda'!D73*'1.2 Tarifas'!$D$15</f>
        <v>0</v>
      </c>
      <c r="E11" s="139" t="n">
        <f aca="false">+'1.1 Demanda'!E73*'1.2 Tarifas'!$D$15</f>
        <v>0</v>
      </c>
      <c r="F11" s="139" t="n">
        <f aca="false">+'1.1 Demanda'!F73*'1.2 Tarifas'!$D$15</f>
        <v>0</v>
      </c>
      <c r="G11" s="139" t="n">
        <f aca="false">+'1.1 Demanda'!G73*'1.2 Tarifas'!$D$15</f>
        <v>0</v>
      </c>
    </row>
    <row r="12" customFormat="false" ht="12.75" hidden="false" customHeight="false" outlineLevel="0" collapsed="false">
      <c r="B12" s="136" t="s">
        <v>27</v>
      </c>
      <c r="C12" s="139" t="n">
        <f aca="false">+'1.1 Demanda'!C74*'1.2 Tarifas'!$D$16</f>
        <v>124631.855821926</v>
      </c>
      <c r="D12" s="139" t="n">
        <f aca="false">+'1.1 Demanda'!D74*'1.2 Tarifas'!$D$16</f>
        <v>140460.10151131</v>
      </c>
      <c r="E12" s="139" t="n">
        <f aca="false">+'1.1 Demanda'!E74*'1.2 Tarifas'!$D$16</f>
        <v>158298.534403247</v>
      </c>
      <c r="F12" s="139" t="n">
        <f aca="false">+'1.1 Demanda'!F74*'1.2 Tarifas'!$D$16</f>
        <v>178402.448272459</v>
      </c>
      <c r="G12" s="139" t="n">
        <f aca="false">+'1.1 Demanda'!G74*'1.2 Tarifas'!$D$16</f>
        <v>201059.559203061</v>
      </c>
    </row>
    <row r="13" customFormat="false" ht="12.75" hidden="false" customHeight="false" outlineLevel="0" collapsed="false">
      <c r="B13" s="134" t="s">
        <v>53</v>
      </c>
      <c r="C13" s="139"/>
      <c r="D13" s="139"/>
      <c r="E13" s="139"/>
      <c r="F13" s="139"/>
      <c r="G13" s="139"/>
    </row>
    <row r="14" customFormat="false" ht="12.75" hidden="false" customHeight="false" outlineLevel="0" collapsed="false">
      <c r="B14" s="136" t="s">
        <v>54</v>
      </c>
      <c r="C14" s="137" t="n">
        <f aca="false">+'1.1 Demanda'!C76*'1.2 Tarifas'!$D$19</f>
        <v>4721075.17075306</v>
      </c>
      <c r="D14" s="137" t="n">
        <f aca="false">+'1.1 Demanda'!D76*'1.2 Tarifas'!$D$19</f>
        <v>4988666.47597793</v>
      </c>
      <c r="E14" s="137" t="n">
        <f aca="false">+'1.1 Demanda'!E76*'1.2 Tarifas'!$D$19</f>
        <v>5370939.76915632</v>
      </c>
      <c r="F14" s="137" t="n">
        <f aca="false">+'1.1 Demanda'!F76*'1.2 Tarifas'!$D$19</f>
        <v>5772326.72699362</v>
      </c>
      <c r="G14" s="137" t="n">
        <f aca="false">+'1.1 Demanda'!G76*'1.2 Tarifas'!$D$19</f>
        <v>6154600.02017201</v>
      </c>
    </row>
    <row r="15" customFormat="false" ht="5.25" hidden="false" customHeight="true" outlineLevel="0" collapsed="false">
      <c r="C15" s="140"/>
      <c r="D15" s="140"/>
      <c r="E15" s="140"/>
      <c r="F15" s="140"/>
      <c r="G15" s="140"/>
    </row>
    <row r="16" customFormat="false" ht="13.5" hidden="false" customHeight="false" outlineLevel="0" collapsed="false">
      <c r="B16" s="141" t="s">
        <v>55</v>
      </c>
      <c r="C16" s="142" t="n">
        <f aca="false">SUM(C4:C12,C14)</f>
        <v>20619070.7963309</v>
      </c>
      <c r="D16" s="142" t="n">
        <f aca="false">SUM(D4:D12,D14)</f>
        <v>21851089.6722011</v>
      </c>
      <c r="E16" s="142" t="n">
        <f aca="false">SUM(E4:E12,E14)</f>
        <v>23409108.1709401</v>
      </c>
      <c r="F16" s="142" t="n">
        <f aca="false">SUM(F4:F12,F14)</f>
        <v>25018066.8792054</v>
      </c>
      <c r="G16" s="142" t="n">
        <f aca="false">SUM(G4:G12,G14)</f>
        <v>26681665.2244047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47" activeCellId="0" sqref="O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41.99"/>
    <col collapsed="false" customWidth="true" hidden="false" outlineLevel="0" max="3" min="3" style="143" width="29.13"/>
    <col collapsed="false" customWidth="true" hidden="false" outlineLevel="0" max="4" min="4" style="143" width="16.84"/>
    <col collapsed="false" customWidth="true" hidden="false" outlineLevel="0" max="5" min="5" style="143" width="14.41"/>
    <col collapsed="false" customWidth="true" hidden="false" outlineLevel="0" max="7" min="6" style="143" width="14.99"/>
    <col collapsed="false" customWidth="true" hidden="false" outlineLevel="0" max="13" min="8" style="143" width="12.7"/>
    <col collapsed="false" customWidth="true" hidden="false" outlineLevel="0" max="14" min="14" style="143" width="11.56"/>
    <col collapsed="false" customWidth="true" hidden="false" outlineLevel="0" max="15" min="15" style="143" width="10.41"/>
    <col collapsed="false" customWidth="true" hidden="false" outlineLevel="0" max="19" min="16" style="143" width="11.56"/>
    <col collapsed="false" customWidth="true" hidden="false" outlineLevel="0" max="20" min="20" style="143" width="10.99"/>
    <col collapsed="false" customWidth="true" hidden="false" outlineLevel="0" max="24" min="21" style="143" width="11.56"/>
    <col collapsed="false" customWidth="false" hidden="false" outlineLevel="0" max="257" min="25" style="77" width="11.42"/>
  </cols>
  <sheetData>
    <row r="1" customFormat="false" ht="12.75" hidden="false" customHeight="false" outlineLevel="0" collapsed="false">
      <c r="B1" s="131" t="s">
        <v>56</v>
      </c>
    </row>
    <row r="2" customFormat="false" ht="12.75" hidden="false" customHeight="false" outlineLevel="0" collapsed="false">
      <c r="B2" s="132" t="s">
        <v>57</v>
      </c>
      <c r="C2" s="144" t="n">
        <v>1998</v>
      </c>
      <c r="D2" s="144" t="n">
        <v>1999</v>
      </c>
      <c r="E2" s="144" t="n">
        <v>2000</v>
      </c>
      <c r="F2" s="144" t="n">
        <v>2001</v>
      </c>
      <c r="G2" s="144" t="n">
        <v>2002</v>
      </c>
      <c r="H2" s="144" t="n">
        <v>2003</v>
      </c>
      <c r="I2" s="144" t="n">
        <v>2004</v>
      </c>
      <c r="J2" s="144" t="n">
        <v>2005</v>
      </c>
      <c r="K2" s="144" t="n">
        <v>2006</v>
      </c>
      <c r="L2" s="144" t="n">
        <v>2007</v>
      </c>
      <c r="M2" s="144" t="n">
        <v>2008</v>
      </c>
      <c r="N2" s="144" t="n">
        <v>2009</v>
      </c>
      <c r="O2" s="144" t="n">
        <v>2010</v>
      </c>
      <c r="P2" s="144" t="n">
        <v>2011</v>
      </c>
      <c r="Q2" s="144" t="n">
        <v>2012</v>
      </c>
      <c r="R2" s="144" t="n">
        <v>2013</v>
      </c>
      <c r="S2" s="144" t="n">
        <v>2014</v>
      </c>
      <c r="T2" s="144" t="n">
        <v>2015</v>
      </c>
      <c r="U2" s="144" t="n">
        <v>2016</v>
      </c>
      <c r="V2" s="144" t="n">
        <v>2017</v>
      </c>
      <c r="W2" s="144" t="n">
        <v>2018</v>
      </c>
      <c r="X2" s="144" t="n">
        <v>2019</v>
      </c>
    </row>
    <row r="3" customFormat="false" ht="12.75" hidden="false" customHeight="false" outlineLevel="0" collapsed="false">
      <c r="B3" s="134" t="s">
        <v>51</v>
      </c>
      <c r="C3" s="145" t="n">
        <f aca="false">+C4+C5</f>
        <v>699539</v>
      </c>
      <c r="D3" s="145" t="n">
        <f aca="false">+D4+D5</f>
        <v>669629.416</v>
      </c>
      <c r="E3" s="145" t="n">
        <f aca="false">+E4+E5</f>
        <v>660927</v>
      </c>
      <c r="F3" s="145" t="n">
        <f aca="false">+F4+F5</f>
        <v>711990.73</v>
      </c>
      <c r="G3" s="145" t="n">
        <f aca="false">+G4+G5</f>
        <v>760866.87</v>
      </c>
      <c r="H3" s="145" t="n">
        <f aca="false">+H4+H5</f>
        <v>786634.535</v>
      </c>
      <c r="I3" s="145" t="n">
        <f aca="false">+I4+I5</f>
        <v>869650.97</v>
      </c>
      <c r="J3" s="145" t="n">
        <f aca="false">+J4+J5</f>
        <v>937123.51</v>
      </c>
      <c r="K3" s="145" t="n">
        <f aca="false">+K4+K5</f>
        <v>1011437.76</v>
      </c>
      <c r="L3" s="145" t="n">
        <f aca="false">+L4+L5</f>
        <v>1079115.04</v>
      </c>
      <c r="M3" s="145" t="n">
        <f aca="false">+M4+M5</f>
        <v>1012117.263</v>
      </c>
      <c r="N3" s="145" t="n">
        <f aca="false">+N4+N5</f>
        <v>1348432.315</v>
      </c>
      <c r="O3" s="145" t="n">
        <f aca="false">+O4+O5</f>
        <v>1607406</v>
      </c>
      <c r="P3" s="145" t="n">
        <f aca="false">+P4+P5</f>
        <v>1965820.44</v>
      </c>
      <c r="Q3" s="145" t="n">
        <f aca="false">+Q4+Q5</f>
        <v>2392423.05</v>
      </c>
      <c r="R3" s="145" t="n">
        <f aca="false">+R4+R5</f>
        <v>2136868</v>
      </c>
      <c r="S3" s="145" t="n">
        <f aca="false">+S4+S5</f>
        <v>2590053</v>
      </c>
      <c r="T3" s="146" t="n">
        <f aca="false">+T4+T5</f>
        <v>2328837.42796564</v>
      </c>
      <c r="U3" s="146" t="n">
        <f aca="false">+U4+U5</f>
        <v>2489286.41787262</v>
      </c>
      <c r="V3" s="146" t="n">
        <f aca="false">+V4+V5</f>
        <v>2670121.28738024</v>
      </c>
      <c r="W3" s="146" t="n">
        <f aca="false">+W4+W5</f>
        <v>2858960.15408181</v>
      </c>
      <c r="X3" s="146" t="n">
        <f aca="false">+X4+X5</f>
        <v>3058191.43574958</v>
      </c>
    </row>
    <row r="4" customFormat="false" ht="12.75" hidden="false" customHeight="false" outlineLevel="0" collapsed="false">
      <c r="B4" s="136" t="s">
        <v>58</v>
      </c>
      <c r="C4" s="147" t="n">
        <v>569608.37</v>
      </c>
      <c r="D4" s="147" t="n">
        <v>556437.36</v>
      </c>
      <c r="E4" s="147" t="n">
        <v>524165</v>
      </c>
      <c r="F4" s="147" t="n">
        <v>577489.34</v>
      </c>
      <c r="G4" s="147" t="n">
        <v>652772.86</v>
      </c>
      <c r="H4" s="147" t="n">
        <v>662769.44</v>
      </c>
      <c r="I4" s="147" t="n">
        <v>797445.14</v>
      </c>
      <c r="J4" s="147" t="n">
        <v>876443.18</v>
      </c>
      <c r="K4" s="147" t="n">
        <v>889326.25</v>
      </c>
      <c r="L4" s="147" t="n">
        <v>1017795.14</v>
      </c>
      <c r="M4" s="147" t="n">
        <v>896515.203000001</v>
      </c>
      <c r="N4" s="147" t="n">
        <v>1041973.632</v>
      </c>
      <c r="O4" s="147" t="n">
        <v>1257470</v>
      </c>
      <c r="P4" s="148" t="n">
        <v>1573248.7</v>
      </c>
      <c r="Q4" s="147" t="n">
        <v>2067525.43</v>
      </c>
      <c r="R4" s="147" t="n">
        <v>1844221</v>
      </c>
      <c r="S4" s="147" t="n">
        <v>2177449</v>
      </c>
      <c r="T4" s="149" t="n">
        <f aca="false">+'1.1.1 Resumen Proyecciones'!T8</f>
        <v>1941720.47857051</v>
      </c>
      <c r="U4" s="149" t="n">
        <f aca="false">+'1.1.1 Resumen Proyecciones'!U8</f>
        <v>2071739.55201688</v>
      </c>
      <c r="V4" s="149" t="n">
        <f aca="false">+'1.1.1 Resumen Proyecciones'!V8</f>
        <v>2220471.64434509</v>
      </c>
      <c r="W4" s="149" t="n">
        <f aca="false">+'1.1.1 Resumen Proyecciones'!W8</f>
        <v>2375441.62054549</v>
      </c>
      <c r="X4" s="149" t="n">
        <f aca="false">+'1.1.1 Resumen Proyecciones'!X8</f>
        <v>2538940.09687994</v>
      </c>
    </row>
    <row r="5" customFormat="false" ht="12.75" hidden="false" customHeight="false" outlineLevel="0" collapsed="false">
      <c r="B5" s="136" t="s">
        <v>59</v>
      </c>
      <c r="C5" s="147" t="n">
        <v>129930.63</v>
      </c>
      <c r="D5" s="147" t="n">
        <v>113192.056</v>
      </c>
      <c r="E5" s="147" t="n">
        <v>136762</v>
      </c>
      <c r="F5" s="147" t="n">
        <v>134501.39</v>
      </c>
      <c r="G5" s="147" t="n">
        <v>108094.01</v>
      </c>
      <c r="H5" s="147" t="n">
        <v>123865.095</v>
      </c>
      <c r="I5" s="147" t="n">
        <v>72205.83</v>
      </c>
      <c r="J5" s="147" t="n">
        <v>60680.33</v>
      </c>
      <c r="K5" s="147" t="n">
        <v>122111.51</v>
      </c>
      <c r="L5" s="147" t="n">
        <v>61319.9</v>
      </c>
      <c r="M5" s="147" t="n">
        <v>115602.06</v>
      </c>
      <c r="N5" s="147" t="n">
        <v>306458.683</v>
      </c>
      <c r="O5" s="147" t="n">
        <v>349936</v>
      </c>
      <c r="P5" s="148" t="n">
        <v>392571.74</v>
      </c>
      <c r="Q5" s="147" t="n">
        <v>324897.62</v>
      </c>
      <c r="R5" s="147" t="n">
        <v>292647</v>
      </c>
      <c r="S5" s="147" t="n">
        <v>412604</v>
      </c>
      <c r="T5" s="149" t="n">
        <f aca="false">+'1.1.1 Resumen Proyecciones'!T10</f>
        <v>387116.949395127</v>
      </c>
      <c r="U5" s="149" t="n">
        <f aca="false">+'1.1.1 Resumen Proyecciones'!U10</f>
        <v>417546.865855742</v>
      </c>
      <c r="V5" s="149" t="n">
        <f aca="false">+'1.1.1 Resumen Proyecciones'!V10</f>
        <v>449649.643035154</v>
      </c>
      <c r="W5" s="149" t="n">
        <f aca="false">+'1.1.1 Resumen Proyecciones'!W10</f>
        <v>483518.533536315</v>
      </c>
      <c r="X5" s="149" t="n">
        <f aca="false">+'1.1.1 Resumen Proyecciones'!X10</f>
        <v>519251.338869635</v>
      </c>
    </row>
    <row r="6" customFormat="false" ht="12.75" hidden="false" customHeight="false" outlineLevel="0" collapsed="false">
      <c r="B6" s="150" t="s">
        <v>52</v>
      </c>
      <c r="C6" s="146" t="n">
        <f aca="false">SUM(C7:C8)</f>
        <v>23310</v>
      </c>
      <c r="D6" s="146" t="n">
        <f aca="false">SUM(D7:D8)</f>
        <v>2100</v>
      </c>
      <c r="E6" s="146" t="n">
        <f aca="false">SUM(E7:E8)</f>
        <v>0</v>
      </c>
      <c r="F6" s="146" t="n">
        <f aca="false">SUM(F7:F8)</f>
        <v>0</v>
      </c>
      <c r="G6" s="146" t="n">
        <f aca="false">SUM(G7:G8)</f>
        <v>0</v>
      </c>
      <c r="H6" s="146" t="n">
        <f aca="false">SUM(H7:H8)</f>
        <v>24186</v>
      </c>
      <c r="I6" s="146" t="n">
        <f aca="false">SUM(I7:I8)</f>
        <v>7252.646</v>
      </c>
      <c r="J6" s="146" t="n">
        <f aca="false">SUM(J7:J8)</f>
        <v>2475.86</v>
      </c>
      <c r="K6" s="146" t="n">
        <f aca="false">SUM(K7:K8)</f>
        <v>2455.269</v>
      </c>
      <c r="L6" s="146" t="n">
        <f aca="false">SUM(L7:L8)</f>
        <v>18249.139</v>
      </c>
      <c r="M6" s="146" t="n">
        <f aca="false">SUM(M7:M8)</f>
        <v>18463.691</v>
      </c>
      <c r="N6" s="146" t="n">
        <f aca="false">SUM(N7:N8)</f>
        <v>31839.789</v>
      </c>
      <c r="O6" s="146" t="n">
        <f aca="false">SUM(O7:O8)</f>
        <v>31689</v>
      </c>
      <c r="P6" s="151" t="n">
        <f aca="false">SUM(P7:P8)</f>
        <v>32205.688</v>
      </c>
      <c r="Q6" s="146" t="n">
        <f aca="false">SUM(Q7:Q8)</f>
        <v>36806.411</v>
      </c>
      <c r="R6" s="146" t="n">
        <f aca="false">SUM(R7:R8)</f>
        <v>40170</v>
      </c>
      <c r="S6" s="146" t="n">
        <f aca="false">SUM(S7:S8)</f>
        <v>37639</v>
      </c>
      <c r="T6" s="146" t="n">
        <f aca="false">SUM(T7:T8)</f>
        <v>37210.254</v>
      </c>
      <c r="U6" s="146" t="n">
        <f aca="false">SUM(U7:U8)</f>
        <v>37137.625</v>
      </c>
      <c r="V6" s="146" t="n">
        <f aca="false">SUM(V7:V8)</f>
        <v>37125.322</v>
      </c>
      <c r="W6" s="146" t="n">
        <f aca="false">SUM(W7:W8)</f>
        <v>37123.238</v>
      </c>
      <c r="X6" s="146" t="n">
        <f aca="false">SUM(X7:X8)</f>
        <v>37122.885</v>
      </c>
    </row>
    <row r="7" customFormat="false" ht="12.75" hidden="false" customHeight="false" outlineLevel="0" collapsed="false">
      <c r="B7" s="136" t="s">
        <v>58</v>
      </c>
      <c r="C7" s="152"/>
      <c r="D7" s="152"/>
      <c r="E7" s="152"/>
      <c r="F7" s="152"/>
      <c r="G7" s="152"/>
      <c r="H7" s="152"/>
      <c r="I7" s="152"/>
      <c r="J7" s="152" t="n">
        <v>2475.86</v>
      </c>
      <c r="K7" s="152"/>
      <c r="L7" s="152"/>
      <c r="M7" s="152"/>
      <c r="N7" s="152"/>
      <c r="O7" s="152" t="n">
        <v>0</v>
      </c>
      <c r="P7" s="153" t="n">
        <v>0</v>
      </c>
      <c r="Q7" s="152" t="n">
        <v>0</v>
      </c>
      <c r="R7" s="152" t="n">
        <v>0</v>
      </c>
      <c r="S7" s="152" t="n">
        <v>0</v>
      </c>
      <c r="T7" s="153" t="n">
        <f aca="false">+S7</f>
        <v>0</v>
      </c>
      <c r="U7" s="153" t="n">
        <f aca="false">+T7</f>
        <v>0</v>
      </c>
      <c r="V7" s="153" t="n">
        <f aca="false">+U7</f>
        <v>0</v>
      </c>
      <c r="W7" s="153" t="n">
        <f aca="false">+V7</f>
        <v>0</v>
      </c>
      <c r="X7" s="153" t="n">
        <f aca="false">+W7</f>
        <v>0</v>
      </c>
    </row>
    <row r="8" customFormat="false" ht="12.75" hidden="false" customHeight="false" outlineLevel="0" collapsed="false">
      <c r="B8" s="136" t="s">
        <v>59</v>
      </c>
      <c r="C8" s="152" t="n">
        <v>23310</v>
      </c>
      <c r="D8" s="152" t="n">
        <v>2100</v>
      </c>
      <c r="E8" s="152"/>
      <c r="F8" s="152"/>
      <c r="G8" s="152"/>
      <c r="H8" s="152" t="n">
        <v>24186</v>
      </c>
      <c r="I8" s="152" t="n">
        <v>7252.646</v>
      </c>
      <c r="J8" s="152" t="n">
        <v>0</v>
      </c>
      <c r="K8" s="152" t="n">
        <v>2455.269</v>
      </c>
      <c r="L8" s="152" t="n">
        <v>18249.139</v>
      </c>
      <c r="M8" s="152" t="n">
        <v>18463.691</v>
      </c>
      <c r="N8" s="152" t="n">
        <v>31839.789</v>
      </c>
      <c r="O8" s="152" t="n">
        <v>31689</v>
      </c>
      <c r="P8" s="154" t="n">
        <v>32205.688</v>
      </c>
      <c r="Q8" s="152" t="n">
        <v>36806.411</v>
      </c>
      <c r="R8" s="152" t="n">
        <v>40170</v>
      </c>
      <c r="S8" s="152" t="n">
        <v>37639</v>
      </c>
      <c r="T8" s="149" t="n">
        <f aca="false">+'1.1.1 Resumen Proyecciones'!T12</f>
        <v>37210.254</v>
      </c>
      <c r="U8" s="149" t="n">
        <f aca="false">+'1.1.1 Resumen Proyecciones'!U12</f>
        <v>37137.625</v>
      </c>
      <c r="V8" s="149" t="n">
        <f aca="false">+'1.1.1 Resumen Proyecciones'!V12</f>
        <v>37125.322</v>
      </c>
      <c r="W8" s="149" t="n">
        <f aca="false">+'1.1.1 Resumen Proyecciones'!W12</f>
        <v>37123.238</v>
      </c>
      <c r="X8" s="149" t="n">
        <f aca="false">+'1.1.1 Resumen Proyecciones'!X12</f>
        <v>37122.885</v>
      </c>
    </row>
    <row r="9" customFormat="false" ht="12.75" hidden="false" customHeight="false" outlineLevel="0" collapsed="false">
      <c r="B9" s="134" t="s">
        <v>20</v>
      </c>
      <c r="C9" s="145" t="n">
        <f aca="false">+C10+C11</f>
        <v>44998.122</v>
      </c>
      <c r="D9" s="145" t="n">
        <f aca="false">+D10+D11</f>
        <v>36715.033</v>
      </c>
      <c r="E9" s="145" t="n">
        <f aca="false">+E10+E11</f>
        <v>131090</v>
      </c>
      <c r="F9" s="145" t="n">
        <f aca="false">+F10+F11</f>
        <v>159176.878</v>
      </c>
      <c r="G9" s="145" t="n">
        <f aca="false">+G10+G11</f>
        <v>91015.295</v>
      </c>
      <c r="H9" s="145" t="n">
        <f aca="false">+H10+H11</f>
        <v>150114.106</v>
      </c>
      <c r="I9" s="145" t="n">
        <f aca="false">+I10+I11</f>
        <v>113379.936</v>
      </c>
      <c r="J9" s="145" t="n">
        <f aca="false">+J10+J11</f>
        <v>68985.19</v>
      </c>
      <c r="K9" s="145" t="n">
        <f aca="false">+K10+K11</f>
        <v>52431.74</v>
      </c>
      <c r="L9" s="145" t="n">
        <f aca="false">+L10+L11</f>
        <v>77507.264</v>
      </c>
      <c r="M9" s="145" t="n">
        <f aca="false">+M10+M11</f>
        <v>132186.875</v>
      </c>
      <c r="N9" s="145" t="n">
        <f aca="false">+N10+N11</f>
        <v>74098.474</v>
      </c>
      <c r="O9" s="145" t="n">
        <f aca="false">+O10+O11</f>
        <v>114718</v>
      </c>
      <c r="P9" s="155" t="n">
        <f aca="false">+P10+P11</f>
        <v>56761.55</v>
      </c>
      <c r="Q9" s="145" t="n">
        <f aca="false">+Q10+Q11</f>
        <v>63137.71</v>
      </c>
      <c r="R9" s="145" t="n">
        <f aca="false">+R10+R11</f>
        <v>117378</v>
      </c>
      <c r="S9" s="145" t="n">
        <f aca="false">+S10+S11</f>
        <v>23007</v>
      </c>
      <c r="T9" s="146" t="n">
        <f aca="false">+T10+T11</f>
        <v>117799.848931269</v>
      </c>
      <c r="U9" s="146" t="n">
        <f aca="false">SUM(U10:U11)</f>
        <v>119225.697485273</v>
      </c>
      <c r="V9" s="146" t="n">
        <f aca="false">SUM(V10:V11)</f>
        <v>125371.701044208</v>
      </c>
      <c r="W9" s="146" t="n">
        <f aca="false">SUM(W10:W11)</f>
        <v>130676.788222897</v>
      </c>
      <c r="X9" s="146" t="n">
        <f aca="false">SUM(X10:X11)</f>
        <v>136573.307885666</v>
      </c>
    </row>
    <row r="10" customFormat="false" ht="12.75" hidden="false" customHeight="false" outlineLevel="0" collapsed="false">
      <c r="B10" s="136" t="s">
        <v>58</v>
      </c>
      <c r="C10" s="152" t="n">
        <v>44998.122</v>
      </c>
      <c r="D10" s="152" t="n">
        <v>27923.203</v>
      </c>
      <c r="E10" s="152" t="n">
        <v>42027</v>
      </c>
      <c r="F10" s="152" t="n">
        <v>54032.928</v>
      </c>
      <c r="G10" s="152" t="n">
        <v>55587.5</v>
      </c>
      <c r="H10" s="152" t="n">
        <v>63095.621</v>
      </c>
      <c r="I10" s="152" t="n">
        <v>53484.576</v>
      </c>
      <c r="J10" s="152" t="n">
        <v>49161.05</v>
      </c>
      <c r="K10" s="152" t="n">
        <v>52431.74</v>
      </c>
      <c r="L10" s="152" t="n">
        <v>77507.264</v>
      </c>
      <c r="M10" s="152" t="n">
        <v>88637.844</v>
      </c>
      <c r="N10" s="152" t="n">
        <v>67181.514</v>
      </c>
      <c r="O10" s="152" t="n">
        <v>71003</v>
      </c>
      <c r="P10" s="153" t="n">
        <v>54662.37</v>
      </c>
      <c r="Q10" s="152" t="n">
        <v>62894.71</v>
      </c>
      <c r="R10" s="152" t="n">
        <v>87027</v>
      </c>
      <c r="S10" s="152" t="n">
        <v>20165</v>
      </c>
      <c r="T10" s="149" t="n">
        <f aca="false">+'1.1.1 Resumen Proyecciones'!T14</f>
        <v>90398.6499312686</v>
      </c>
      <c r="U10" s="149" t="n">
        <f aca="false">+'1.1.1 Resumen Proyecciones'!U14</f>
        <v>95370.617485273</v>
      </c>
      <c r="V10" s="149" t="n">
        <f aca="false">+'1.1.1 Resumen Proyecciones'!V14</f>
        <v>100615.915044208</v>
      </c>
      <c r="W10" s="149" t="n">
        <f aca="false">+'1.1.1 Resumen Proyecciones'!W14</f>
        <v>106149.779222897</v>
      </c>
      <c r="X10" s="149" t="n">
        <f aca="false">+'1.1.1 Resumen Proyecciones'!X14</f>
        <v>111988.189885666</v>
      </c>
    </row>
    <row r="11" customFormat="false" ht="12.75" hidden="false" customHeight="false" outlineLevel="0" collapsed="false">
      <c r="B11" s="136" t="s">
        <v>59</v>
      </c>
      <c r="C11" s="152"/>
      <c r="D11" s="152" t="n">
        <v>8791.83</v>
      </c>
      <c r="E11" s="152" t="n">
        <v>89063</v>
      </c>
      <c r="F11" s="152" t="n">
        <v>105143.95</v>
      </c>
      <c r="G11" s="152" t="n">
        <v>35427.795</v>
      </c>
      <c r="H11" s="152" t="n">
        <v>87018.485</v>
      </c>
      <c r="I11" s="152" t="n">
        <v>59895.36</v>
      </c>
      <c r="J11" s="152" t="n">
        <v>19824.14</v>
      </c>
      <c r="K11" s="152" t="n">
        <v>0</v>
      </c>
      <c r="L11" s="152" t="n">
        <v>0</v>
      </c>
      <c r="M11" s="152" t="n">
        <v>43549.031</v>
      </c>
      <c r="N11" s="152" t="n">
        <v>6916.96</v>
      </c>
      <c r="O11" s="152" t="n">
        <v>43715</v>
      </c>
      <c r="P11" s="153" t="n">
        <v>2099.18</v>
      </c>
      <c r="Q11" s="152" t="n">
        <v>243</v>
      </c>
      <c r="R11" s="152" t="n">
        <v>30351</v>
      </c>
      <c r="S11" s="152" t="n">
        <v>2842</v>
      </c>
      <c r="T11" s="149" t="n">
        <f aca="false">+'1.1.1 Resumen Proyecciones'!T16</f>
        <v>27401.199</v>
      </c>
      <c r="U11" s="149" t="n">
        <f aca="false">+'1.1.1 Resumen Proyecciones'!U16</f>
        <v>23855.08</v>
      </c>
      <c r="V11" s="149" t="n">
        <f aca="false">+'1.1.1 Resumen Proyecciones'!V16</f>
        <v>24755.786</v>
      </c>
      <c r="W11" s="149" t="n">
        <f aca="false">+'1.1.1 Resumen Proyecciones'!W16</f>
        <v>24527.009</v>
      </c>
      <c r="X11" s="149" t="n">
        <f aca="false">+'1.1.1 Resumen Proyecciones'!X16</f>
        <v>24585.118</v>
      </c>
    </row>
    <row r="12" customFormat="false" ht="12.75" hidden="false" customHeight="false" outlineLevel="0" collapsed="false">
      <c r="B12" s="150" t="s">
        <v>21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46" t="n">
        <f aca="false">SUM(I13:I14)</f>
        <v>0</v>
      </c>
      <c r="J12" s="146" t="n">
        <f aca="false">SUM(J13:J14)</f>
        <v>0</v>
      </c>
      <c r="K12" s="146" t="n">
        <f aca="false">SUM(K13:K14)</f>
        <v>0</v>
      </c>
      <c r="L12" s="146" t="n">
        <f aca="false">SUM(L13:L14)</f>
        <v>383.55</v>
      </c>
      <c r="M12" s="146" t="n">
        <f aca="false">SUM(M13:M14)</f>
        <v>442.96</v>
      </c>
      <c r="N12" s="146" t="n">
        <f aca="false">SUM(N13:N14)</f>
        <v>0</v>
      </c>
      <c r="O12" s="146" t="n">
        <f aca="false">SUM(O13:O14)</f>
        <v>0</v>
      </c>
      <c r="P12" s="151" t="n">
        <f aca="false">SUM(P13:P14)</f>
        <v>0</v>
      </c>
      <c r="Q12" s="151" t="n">
        <f aca="false">SUM(Q13:Q14)</f>
        <v>0</v>
      </c>
      <c r="R12" s="151" t="n">
        <f aca="false">SUM(R13:R14)</f>
        <v>0</v>
      </c>
      <c r="S12" s="151" t="n">
        <f aca="false">SUM(S13:S14)</f>
        <v>0</v>
      </c>
      <c r="T12" s="151" t="n">
        <f aca="false">SUM(T13:T14)</f>
        <v>0</v>
      </c>
      <c r="U12" s="151" t="n">
        <f aca="false">SUM(U13:U14)</f>
        <v>0</v>
      </c>
      <c r="V12" s="151" t="n">
        <f aca="false">SUM(V13:V14)</f>
        <v>0</v>
      </c>
      <c r="W12" s="151" t="n">
        <f aca="false">SUM(W13:W14)</f>
        <v>0</v>
      </c>
      <c r="X12" s="151" t="n">
        <f aca="false">SUM(X13:X14)</f>
        <v>0</v>
      </c>
    </row>
    <row r="13" customFormat="false" ht="12.75" hidden="false" customHeight="false" outlineLevel="0" collapsed="false">
      <c r="B13" s="136" t="s">
        <v>58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 t="n">
        <v>383.55</v>
      </c>
      <c r="M13" s="152"/>
      <c r="N13" s="152"/>
      <c r="O13" s="152" t="n">
        <v>0</v>
      </c>
      <c r="P13" s="152" t="n">
        <v>0</v>
      </c>
      <c r="Q13" s="153" t="n">
        <v>0</v>
      </c>
      <c r="R13" s="153" t="n">
        <v>0</v>
      </c>
      <c r="S13" s="153" t="n">
        <v>0</v>
      </c>
      <c r="T13" s="153" t="n">
        <f aca="false">+S13</f>
        <v>0</v>
      </c>
      <c r="U13" s="153" t="n">
        <f aca="false">+T13</f>
        <v>0</v>
      </c>
      <c r="V13" s="153" t="n">
        <f aca="false">+U13</f>
        <v>0</v>
      </c>
      <c r="W13" s="153" t="n">
        <f aca="false">+V13</f>
        <v>0</v>
      </c>
      <c r="X13" s="153" t="n">
        <f aca="false">+W13</f>
        <v>0</v>
      </c>
    </row>
    <row r="14" customFormat="false" ht="12.75" hidden="false" customHeight="false" outlineLevel="0" collapsed="false">
      <c r="B14" s="136" t="s">
        <v>59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 t="n">
        <v>442.96</v>
      </c>
      <c r="N14" s="152"/>
      <c r="O14" s="152" t="n">
        <v>0</v>
      </c>
      <c r="P14" s="152" t="n">
        <v>0</v>
      </c>
      <c r="Q14" s="153" t="n">
        <v>0</v>
      </c>
      <c r="R14" s="153" t="n">
        <v>0</v>
      </c>
      <c r="S14" s="153" t="n">
        <v>0</v>
      </c>
      <c r="T14" s="153" t="n">
        <f aca="false">+S14</f>
        <v>0</v>
      </c>
      <c r="U14" s="153" t="n">
        <f aca="false">+T14</f>
        <v>0</v>
      </c>
      <c r="V14" s="153" t="n">
        <f aca="false">+U14</f>
        <v>0</v>
      </c>
      <c r="W14" s="153" t="n">
        <f aca="false">+V14</f>
        <v>0</v>
      </c>
      <c r="X14" s="153" t="n">
        <f aca="false">+W14</f>
        <v>0</v>
      </c>
    </row>
    <row r="15" customFormat="false" ht="12.75" hidden="false" customHeight="false" outlineLevel="0" collapsed="false">
      <c r="B15" s="150" t="s">
        <v>60</v>
      </c>
      <c r="C15" s="151" t="n">
        <f aca="false">SUM(C16:C17)</f>
        <v>0</v>
      </c>
      <c r="D15" s="151" t="n">
        <f aca="false">SUM(D16:D17)</f>
        <v>0</v>
      </c>
      <c r="E15" s="151" t="n">
        <f aca="false">SUM(E16:E19)</f>
        <v>14</v>
      </c>
      <c r="F15" s="151" t="n">
        <f aca="false">SUM(F16:F19)</f>
        <v>130</v>
      </c>
      <c r="G15" s="151" t="n">
        <f aca="false">SUM(G16:G19)</f>
        <v>4</v>
      </c>
      <c r="H15" s="151" t="n">
        <f aca="false">SUM(H16:H19)</f>
        <v>50</v>
      </c>
      <c r="I15" s="151" t="n">
        <f aca="false">SUM(I16:I19)</f>
        <v>41</v>
      </c>
      <c r="J15" s="151" t="n">
        <f aca="false">SUM(J16:J19)</f>
        <v>5002</v>
      </c>
      <c r="K15" s="151" t="n">
        <f aca="false">SUM(K16:K19)</f>
        <v>6612</v>
      </c>
      <c r="L15" s="151" t="n">
        <f aca="false">SUM(L16:L19)</f>
        <v>6879</v>
      </c>
      <c r="M15" s="151" t="n">
        <f aca="false">SUM(M16:M19)</f>
        <v>4994</v>
      </c>
      <c r="N15" s="151" t="n">
        <f aca="false">SUM(N16:N19)</f>
        <v>738</v>
      </c>
      <c r="O15" s="151" t="n">
        <f aca="false">SUM(O16:O19)</f>
        <v>0</v>
      </c>
      <c r="P15" s="151" t="n">
        <f aca="false">SUM(P16:P19)</f>
        <v>0</v>
      </c>
      <c r="Q15" s="151" t="n">
        <f aca="false">SUM(Q16:Q19)</f>
        <v>0</v>
      </c>
      <c r="R15" s="151" t="n">
        <f aca="false">SUM(R16:R19)</f>
        <v>17</v>
      </c>
      <c r="S15" s="151" t="n">
        <f aca="false">SUM(S16:S19)</f>
        <v>0</v>
      </c>
      <c r="T15" s="151"/>
      <c r="U15" s="151"/>
      <c r="V15" s="151"/>
      <c r="W15" s="151"/>
      <c r="X15" s="151"/>
    </row>
    <row r="16" customFormat="false" ht="12.75" hidden="false" customHeight="false" outlineLevel="0" collapsed="false">
      <c r="B16" s="156" t="s">
        <v>61</v>
      </c>
      <c r="C16" s="157"/>
      <c r="D16" s="157"/>
      <c r="E16" s="152" t="n">
        <f aca="false">+E21+E24</f>
        <v>0</v>
      </c>
      <c r="F16" s="152" t="n">
        <f aca="false">+F21+F24</f>
        <v>1</v>
      </c>
      <c r="G16" s="152" t="n">
        <f aca="false">+G21+G24</f>
        <v>0</v>
      </c>
      <c r="H16" s="152" t="n">
        <f aca="false">+H21+H24</f>
        <v>0</v>
      </c>
      <c r="I16" s="152" t="n">
        <f aca="false">+I21+I24</f>
        <v>0</v>
      </c>
      <c r="J16" s="152" t="n">
        <f aca="false">+J21+J24</f>
        <v>1576</v>
      </c>
      <c r="K16" s="152" t="n">
        <f aca="false">+K21+K24</f>
        <v>2591</v>
      </c>
      <c r="L16" s="152" t="n">
        <f aca="false">+L21+L24</f>
        <v>2268</v>
      </c>
      <c r="M16" s="152" t="n">
        <f aca="false">+M21+M24</f>
        <v>818</v>
      </c>
      <c r="N16" s="152" t="n">
        <f aca="false">+N21+N24</f>
        <v>276</v>
      </c>
      <c r="O16" s="152" t="n">
        <f aca="false">+O21+O24</f>
        <v>0</v>
      </c>
      <c r="P16" s="152" t="n">
        <f aca="false">+P21+P24</f>
        <v>0</v>
      </c>
      <c r="Q16" s="153" t="n">
        <f aca="false">+Q21+Q24</f>
        <v>0</v>
      </c>
      <c r="R16" s="153" t="n">
        <f aca="false">+R21+R24</f>
        <v>0</v>
      </c>
      <c r="S16" s="153" t="n">
        <f aca="false">+S21+S24</f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</row>
    <row r="17" customFormat="false" ht="12.75" hidden="false" customHeight="false" outlineLevel="0" collapsed="false">
      <c r="B17" s="156" t="s">
        <v>62</v>
      </c>
      <c r="C17" s="157"/>
      <c r="D17" s="157"/>
      <c r="E17" s="152" t="n">
        <f aca="false">+E22+E25</f>
        <v>14</v>
      </c>
      <c r="F17" s="152" t="n">
        <f aca="false">+F22+F25</f>
        <v>80</v>
      </c>
      <c r="G17" s="152" t="n">
        <f aca="false">+G22+G25</f>
        <v>0</v>
      </c>
      <c r="H17" s="152" t="n">
        <f aca="false">+H22+H25</f>
        <v>27</v>
      </c>
      <c r="I17" s="152" t="n">
        <f aca="false">+I22+I25</f>
        <v>41</v>
      </c>
      <c r="J17" s="152" t="n">
        <f aca="false">+J22+J25</f>
        <v>1319</v>
      </c>
      <c r="K17" s="152" t="n">
        <f aca="false">+K22+K25</f>
        <v>3074</v>
      </c>
      <c r="L17" s="152" t="n">
        <f aca="false">+L22+L25</f>
        <v>3285</v>
      </c>
      <c r="M17" s="152" t="n">
        <f aca="false">+M22+M25</f>
        <v>3098</v>
      </c>
      <c r="N17" s="152" t="n">
        <f aca="false">+N22+N25</f>
        <v>252</v>
      </c>
      <c r="O17" s="152" t="n">
        <f aca="false">+O22+O25</f>
        <v>0</v>
      </c>
      <c r="P17" s="152" t="n">
        <f aca="false">+P22+P25</f>
        <v>0</v>
      </c>
      <c r="Q17" s="153" t="n">
        <f aca="false">+Q22+Q25</f>
        <v>0</v>
      </c>
      <c r="R17" s="153" t="n">
        <f aca="false">+R22+R25</f>
        <v>17</v>
      </c>
      <c r="S17" s="153" t="n">
        <f aca="false">+S22+S25</f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</row>
    <row r="18" customFormat="false" ht="12.75" hidden="false" customHeight="false" outlineLevel="0" collapsed="false">
      <c r="B18" s="156" t="s">
        <v>63</v>
      </c>
      <c r="C18" s="157"/>
      <c r="D18" s="157"/>
      <c r="E18" s="147"/>
      <c r="F18" s="147" t="n">
        <v>1</v>
      </c>
      <c r="G18" s="147" t="n">
        <v>0</v>
      </c>
      <c r="H18" s="147" t="n">
        <v>0</v>
      </c>
      <c r="I18" s="147"/>
      <c r="J18" s="147" t="n">
        <v>1195</v>
      </c>
      <c r="K18" s="147" t="n">
        <v>348</v>
      </c>
      <c r="L18" s="147" t="n">
        <v>353</v>
      </c>
      <c r="M18" s="147" t="n">
        <v>108</v>
      </c>
      <c r="N18" s="147" t="n">
        <v>82</v>
      </c>
      <c r="O18" s="152" t="n">
        <v>0</v>
      </c>
      <c r="P18" s="152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</row>
    <row r="19" customFormat="false" ht="12.75" hidden="false" customHeight="false" outlineLevel="0" collapsed="false">
      <c r="B19" s="156" t="s">
        <v>64</v>
      </c>
      <c r="C19" s="157"/>
      <c r="D19" s="157"/>
      <c r="E19" s="147"/>
      <c r="F19" s="147" t="n">
        <v>48</v>
      </c>
      <c r="G19" s="147" t="n">
        <v>4</v>
      </c>
      <c r="H19" s="147" t="n">
        <v>23</v>
      </c>
      <c r="I19" s="147"/>
      <c r="J19" s="147" t="n">
        <v>912</v>
      </c>
      <c r="K19" s="147" t="n">
        <v>599</v>
      </c>
      <c r="L19" s="147" t="n">
        <v>973</v>
      </c>
      <c r="M19" s="147" t="n">
        <v>970</v>
      </c>
      <c r="N19" s="147" t="n">
        <v>128</v>
      </c>
      <c r="O19" s="152" t="n">
        <v>0</v>
      </c>
      <c r="P19" s="152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</row>
    <row r="20" customFormat="false" ht="12.75" hidden="false" customHeight="false" outlineLevel="0" collapsed="false">
      <c r="B20" s="158" t="s">
        <v>65</v>
      </c>
      <c r="C20" s="159"/>
      <c r="D20" s="159"/>
      <c r="E20" s="146" t="n">
        <f aca="false">+SUM(E21:E22)</f>
        <v>14</v>
      </c>
      <c r="F20" s="146" t="n">
        <f aca="false">+SUM(F21:F22)</f>
        <v>81</v>
      </c>
      <c r="G20" s="146" t="n">
        <f aca="false">+SUM(G21:G22)</f>
        <v>0</v>
      </c>
      <c r="H20" s="146" t="n">
        <f aca="false">+SUM(H21:H22)</f>
        <v>3</v>
      </c>
      <c r="I20" s="146" t="n">
        <f aca="false">+SUM(I21:I22)</f>
        <v>41</v>
      </c>
      <c r="J20" s="146" t="n">
        <f aca="false">+SUM(J21:J22)</f>
        <v>56</v>
      </c>
      <c r="K20" s="146" t="n">
        <f aca="false">+SUM(K21:K22)</f>
        <v>395</v>
      </c>
      <c r="L20" s="146" t="n">
        <f aca="false">+SUM(L21:L22)</f>
        <v>530</v>
      </c>
      <c r="M20" s="146" t="n">
        <f aca="false">+SUM(M21:M22)</f>
        <v>624</v>
      </c>
      <c r="N20" s="146" t="n">
        <f aca="false">+SUM(N21:N22)</f>
        <v>22</v>
      </c>
      <c r="O20" s="146" t="n">
        <f aca="false">+SUM(O21:O22)</f>
        <v>0</v>
      </c>
      <c r="P20" s="146" t="n">
        <f aca="false">+SUM(P21:P22)</f>
        <v>0</v>
      </c>
      <c r="Q20" s="151" t="n">
        <f aca="false">+SUM(Q21:Q22)</f>
        <v>0</v>
      </c>
      <c r="R20" s="151" t="n">
        <f aca="false">+SUM(R21:R22)</f>
        <v>17</v>
      </c>
      <c r="S20" s="151" t="n">
        <f aca="false">+SUM(S21:S22)</f>
        <v>0</v>
      </c>
      <c r="T20" s="151" t="n">
        <f aca="false">+SUM(T21:T22)</f>
        <v>0</v>
      </c>
      <c r="U20" s="151" t="n">
        <f aca="false">+SUM(U21:U22)</f>
        <v>0</v>
      </c>
      <c r="V20" s="151" t="n">
        <f aca="false">+SUM(V21:V22)</f>
        <v>0</v>
      </c>
      <c r="W20" s="151" t="n">
        <f aca="false">+SUM(W21:W22)</f>
        <v>0</v>
      </c>
      <c r="X20" s="151" t="n">
        <f aca="false">+SUM(X21:X22)</f>
        <v>0</v>
      </c>
    </row>
    <row r="21" customFormat="false" ht="12.75" hidden="false" customHeight="false" outlineLevel="0" collapsed="false">
      <c r="B21" s="160" t="s">
        <v>61</v>
      </c>
      <c r="C21" s="159"/>
      <c r="D21" s="159"/>
      <c r="E21" s="152" t="n">
        <v>0</v>
      </c>
      <c r="F21" s="152" t="n">
        <v>1</v>
      </c>
      <c r="G21" s="152"/>
      <c r="H21" s="152" t="n">
        <v>0</v>
      </c>
      <c r="I21" s="152" t="n">
        <v>0</v>
      </c>
      <c r="J21" s="152" t="n">
        <v>51</v>
      </c>
      <c r="K21" s="152" t="n">
        <v>303</v>
      </c>
      <c r="L21" s="152" t="n">
        <v>341</v>
      </c>
      <c r="M21" s="152" t="n">
        <v>218</v>
      </c>
      <c r="N21" s="152" t="n">
        <v>16</v>
      </c>
      <c r="O21" s="152" t="n">
        <v>0</v>
      </c>
      <c r="P21" s="152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</row>
    <row r="22" customFormat="false" ht="12.75" hidden="false" customHeight="false" outlineLevel="0" collapsed="false">
      <c r="B22" s="160" t="s">
        <v>62</v>
      </c>
      <c r="C22" s="159"/>
      <c r="D22" s="159"/>
      <c r="E22" s="152" t="n">
        <v>14</v>
      </c>
      <c r="F22" s="152" t="n">
        <v>80</v>
      </c>
      <c r="G22" s="152"/>
      <c r="H22" s="152" t="n">
        <v>3</v>
      </c>
      <c r="I22" s="152" t="n">
        <v>41</v>
      </c>
      <c r="J22" s="152" t="n">
        <v>5</v>
      </c>
      <c r="K22" s="152" t="n">
        <v>92</v>
      </c>
      <c r="L22" s="152" t="n">
        <v>189</v>
      </c>
      <c r="M22" s="152" t="n">
        <v>406</v>
      </c>
      <c r="N22" s="152" t="n">
        <v>6</v>
      </c>
      <c r="O22" s="152" t="n">
        <v>0</v>
      </c>
      <c r="P22" s="152" t="n">
        <v>0</v>
      </c>
      <c r="Q22" s="153" t="n">
        <v>0</v>
      </c>
      <c r="R22" s="153" t="n">
        <v>17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</row>
    <row r="23" customFormat="false" ht="12.75" hidden="false" customHeight="false" outlineLevel="0" collapsed="false">
      <c r="B23" s="161" t="s">
        <v>66</v>
      </c>
      <c r="C23" s="159"/>
      <c r="D23" s="159"/>
      <c r="E23" s="146" t="n">
        <f aca="false">+SUM(E24:E25)</f>
        <v>0</v>
      </c>
      <c r="F23" s="146" t="n">
        <f aca="false">+SUM(F24:F25)</f>
        <v>0</v>
      </c>
      <c r="G23" s="146" t="n">
        <f aca="false">+SUM(G24:G25)</f>
        <v>0</v>
      </c>
      <c r="H23" s="146" t="n">
        <f aca="false">+SUM(H24:H25)</f>
        <v>24</v>
      </c>
      <c r="I23" s="146" t="n">
        <f aca="false">+SUM(I24:I25)</f>
        <v>0</v>
      </c>
      <c r="J23" s="146" t="n">
        <f aca="false">+SUM(J24:J25)</f>
        <v>2839</v>
      </c>
      <c r="K23" s="146" t="n">
        <f aca="false">+SUM(K24:K25)</f>
        <v>5270</v>
      </c>
      <c r="L23" s="146" t="n">
        <f aca="false">+SUM(L24:L25)</f>
        <v>5023</v>
      </c>
      <c r="M23" s="146" t="n">
        <f aca="false">+SUM(M24:M25)</f>
        <v>3292</v>
      </c>
      <c r="N23" s="146" t="n">
        <f aca="false">+SUM(N24:N25)</f>
        <v>506</v>
      </c>
      <c r="O23" s="146" t="n">
        <f aca="false">+SUM(O24:O25)</f>
        <v>0</v>
      </c>
      <c r="P23" s="146" t="n">
        <f aca="false">+SUM(P24:P25)</f>
        <v>0</v>
      </c>
      <c r="Q23" s="151" t="n">
        <f aca="false">+SUM(Q24:Q25)</f>
        <v>0</v>
      </c>
      <c r="R23" s="151" t="n">
        <f aca="false">+SUM(R24:R25)</f>
        <v>0</v>
      </c>
      <c r="S23" s="151" t="n">
        <f aca="false">+SUM(S24:S25)</f>
        <v>0</v>
      </c>
      <c r="T23" s="151" t="n">
        <f aca="false">+SUM(T24:T25)</f>
        <v>0</v>
      </c>
      <c r="U23" s="151" t="n">
        <f aca="false">+SUM(U24:U25)</f>
        <v>0</v>
      </c>
      <c r="V23" s="151" t="n">
        <f aca="false">+SUM(V24:V25)</f>
        <v>0</v>
      </c>
      <c r="W23" s="151" t="n">
        <f aca="false">+SUM(W24:W25)</f>
        <v>0</v>
      </c>
      <c r="X23" s="151" t="n">
        <f aca="false">+SUM(X24:X25)</f>
        <v>0</v>
      </c>
    </row>
    <row r="24" customFormat="false" ht="12.75" hidden="false" customHeight="false" outlineLevel="0" collapsed="false">
      <c r="B24" s="160" t="s">
        <v>61</v>
      </c>
      <c r="C24" s="152"/>
      <c r="D24" s="152"/>
      <c r="E24" s="152"/>
      <c r="F24" s="152"/>
      <c r="G24" s="152"/>
      <c r="H24" s="152" t="n">
        <v>0</v>
      </c>
      <c r="I24" s="152"/>
      <c r="J24" s="152" t="n">
        <v>1525</v>
      </c>
      <c r="K24" s="152" t="n">
        <v>2288</v>
      </c>
      <c r="L24" s="152" t="n">
        <v>1927</v>
      </c>
      <c r="M24" s="152" t="n">
        <v>600</v>
      </c>
      <c r="N24" s="152" t="n">
        <v>260</v>
      </c>
      <c r="O24" s="152" t="n">
        <v>0</v>
      </c>
      <c r="P24" s="152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</row>
    <row r="25" customFormat="false" ht="12.75" hidden="false" customHeight="false" outlineLevel="0" collapsed="false">
      <c r="B25" s="160" t="s">
        <v>62</v>
      </c>
      <c r="C25" s="152"/>
      <c r="D25" s="152"/>
      <c r="E25" s="152"/>
      <c r="F25" s="152"/>
      <c r="G25" s="152"/>
      <c r="H25" s="152" t="n">
        <v>24</v>
      </c>
      <c r="I25" s="152"/>
      <c r="J25" s="152" t="n">
        <v>1314</v>
      </c>
      <c r="K25" s="152" t="n">
        <v>2982</v>
      </c>
      <c r="L25" s="152" t="n">
        <v>3096</v>
      </c>
      <c r="M25" s="152" t="n">
        <v>2692</v>
      </c>
      <c r="N25" s="152" t="n">
        <v>246</v>
      </c>
      <c r="O25" s="152" t="n">
        <v>0</v>
      </c>
      <c r="P25" s="152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</row>
    <row r="26" customFormat="false" ht="12.75" hidden="false" customHeight="false" outlineLevel="0" collapsed="false">
      <c r="B26" s="162" t="s">
        <v>67</v>
      </c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63" t="n">
        <v>2100</v>
      </c>
      <c r="P26" s="163" t="n">
        <v>3046</v>
      </c>
      <c r="Q26" s="163" t="n">
        <v>3496</v>
      </c>
      <c r="R26" s="163" t="n">
        <v>5642</v>
      </c>
      <c r="S26" s="163" t="n">
        <v>6422</v>
      </c>
      <c r="T26" s="163" t="n">
        <f aca="false">+S26*(1+12.7%)</f>
        <v>7237.594</v>
      </c>
      <c r="U26" s="163" t="n">
        <f aca="false">+T26*(1+12.7%)</f>
        <v>8156.768438</v>
      </c>
      <c r="V26" s="163" t="n">
        <f aca="false">+U26*(1+12.7%)</f>
        <v>9192.678029626</v>
      </c>
      <c r="W26" s="163" t="n">
        <f aca="false">+V26*(1+12.7%)</f>
        <v>10360.1481393885</v>
      </c>
      <c r="X26" s="163" t="n">
        <f aca="false">+W26*(1+12.7%)</f>
        <v>11675.8869530908</v>
      </c>
    </row>
    <row r="27" customFormat="false" ht="12.75" hidden="false" customHeight="false" outlineLevel="0" collapsed="false">
      <c r="B27" s="164"/>
      <c r="N27" s="165" t="n">
        <f aca="false">+(S26/O26)^(1/4)-1</f>
        <v>0.322399729185479</v>
      </c>
      <c r="P27" s="165"/>
      <c r="Q27" s="165"/>
      <c r="R27" s="165"/>
      <c r="S27" s="165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B28" s="132" t="s">
        <v>68</v>
      </c>
      <c r="C28" s="144" t="n">
        <v>1998</v>
      </c>
      <c r="D28" s="144" t="n">
        <v>1999</v>
      </c>
      <c r="E28" s="144" t="n">
        <v>2000</v>
      </c>
      <c r="F28" s="144" t="n">
        <v>2001</v>
      </c>
      <c r="G28" s="144" t="n">
        <v>2002</v>
      </c>
      <c r="H28" s="144" t="n">
        <v>2003</v>
      </c>
      <c r="I28" s="144" t="n">
        <v>2004</v>
      </c>
      <c r="J28" s="144" t="n">
        <v>2005</v>
      </c>
      <c r="K28" s="144" t="n">
        <v>2006</v>
      </c>
      <c r="L28" s="144" t="n">
        <v>2007</v>
      </c>
      <c r="M28" s="144" t="n">
        <v>2008</v>
      </c>
      <c r="N28" s="144" t="n">
        <v>2009</v>
      </c>
      <c r="O28" s="144" t="n">
        <v>2010</v>
      </c>
      <c r="P28" s="144" t="n">
        <v>2011</v>
      </c>
      <c r="Q28" s="144" t="n">
        <v>2012</v>
      </c>
      <c r="R28" s="144" t="n">
        <v>2013</v>
      </c>
      <c r="S28" s="144" t="n">
        <v>2014</v>
      </c>
      <c r="T28" s="144" t="n">
        <v>2015</v>
      </c>
      <c r="U28" s="144" t="n">
        <v>2016</v>
      </c>
      <c r="V28" s="144" t="n">
        <v>2017</v>
      </c>
      <c r="W28" s="144" t="n">
        <v>2018</v>
      </c>
      <c r="X28" s="144" t="n">
        <v>2019</v>
      </c>
    </row>
    <row r="29" customFormat="false" ht="12.75" hidden="false" customHeight="false" outlineLevel="0" collapsed="false">
      <c r="B29" s="167" t="s">
        <v>69</v>
      </c>
      <c r="C29" s="152" t="n">
        <f aca="false">+C31+C32+C33+C36+C38+C39+C34+C37</f>
        <v>116</v>
      </c>
      <c r="D29" s="152" t="n">
        <f aca="false">+D31+D32+D33+D36+D38+D39+D34+D37</f>
        <v>116</v>
      </c>
      <c r="E29" s="152" t="n">
        <f aca="false">+E31+E32+E33+E36+E38+E39+E34+E37</f>
        <v>130</v>
      </c>
      <c r="F29" s="152" t="n">
        <f aca="false">+F31+F32+F33+F36+F38+F39+F34+F37</f>
        <v>144</v>
      </c>
      <c r="G29" s="152" t="n">
        <f aca="false">+G31+G32+G33+G36+G38+G39+G34+G37</f>
        <v>116</v>
      </c>
      <c r="H29" s="152" t="n">
        <f aca="false">+H31+H32+H33+H36+H38+H39+H34+H37</f>
        <v>140</v>
      </c>
      <c r="I29" s="152" t="n">
        <f aca="false">+I31+I32+I33+I36+I38+I39+I34+I37</f>
        <v>123</v>
      </c>
      <c r="J29" s="152" t="n">
        <f aca="false">+J31+J32+J33+J36+J38+J39+J34+J37</f>
        <v>159</v>
      </c>
      <c r="K29" s="152" t="n">
        <f aca="false">+K31+K32+K33+K36+K38+K39+K34+K37</f>
        <v>176</v>
      </c>
      <c r="L29" s="152" t="n">
        <f aca="false">+L31+L32+L33+L36+L38+L39+L34+L37</f>
        <v>186</v>
      </c>
      <c r="M29" s="152" t="n">
        <f aca="false">+M31+M32+M33+M36+M38+M39+M34+M37</f>
        <v>187</v>
      </c>
      <c r="N29" s="152" t="n">
        <f aca="false">+N31+N32+N33+N36+N38+N39+N34+N37</f>
        <v>183</v>
      </c>
      <c r="O29" s="152" t="n">
        <f aca="false">+O31+O32+O33+O36+O38+O39+O34+O37</f>
        <v>200</v>
      </c>
      <c r="P29" s="152" t="n">
        <f aca="false">+P31+P32+P33+P36+P38+P39+P34+P37</f>
        <v>194</v>
      </c>
      <c r="Q29" s="152" t="n">
        <f aca="false">+Q31+Q32+Q33+Q36+Q38+Q39</f>
        <v>210</v>
      </c>
      <c r="R29" s="152" t="n">
        <f aca="false">+R31+R32+R33+R36+R38+R39</f>
        <v>201</v>
      </c>
      <c r="S29" s="152" t="n">
        <f aca="false">+S31+S32+S33+S36+S38+S39</f>
        <v>222</v>
      </c>
      <c r="T29" s="153" t="n">
        <f aca="false">+T31+T32+T33+T36+T38+T39</f>
        <v>247</v>
      </c>
      <c r="U29" s="153" t="n">
        <f aca="false">+U31+U32+U33+U36+U38+U39</f>
        <v>261</v>
      </c>
      <c r="V29" s="153" t="n">
        <f aca="false">+V31+V32+V33+V36+V38+V39</f>
        <v>281</v>
      </c>
      <c r="W29" s="153" t="n">
        <f aca="false">+W31+W32+W33+W36+W38+W39</f>
        <v>302</v>
      </c>
      <c r="X29" s="153" t="n">
        <f aca="false">+X31+X32+X33+X36+X38+X39</f>
        <v>322</v>
      </c>
    </row>
    <row r="30" customFormat="false" ht="7.5" hidden="false" customHeight="true" outlineLevel="0" collapsed="false">
      <c r="B30" s="164"/>
    </row>
    <row r="31" customFormat="false" ht="12.75" hidden="false" customHeight="false" outlineLevel="0" collapsed="false">
      <c r="B31" s="168" t="s">
        <v>70</v>
      </c>
      <c r="C31" s="152" t="n">
        <v>55</v>
      </c>
      <c r="D31" s="152" t="n">
        <v>64</v>
      </c>
      <c r="E31" s="152" t="n">
        <v>34</v>
      </c>
      <c r="F31" s="152" t="n">
        <v>78</v>
      </c>
      <c r="G31" s="152" t="n">
        <v>70</v>
      </c>
      <c r="H31" s="152" t="n">
        <v>74</v>
      </c>
      <c r="I31" s="152" t="n">
        <v>72</v>
      </c>
      <c r="J31" s="152" t="n">
        <v>73</v>
      </c>
      <c r="K31" s="152" t="n">
        <v>88</v>
      </c>
      <c r="L31" s="152" t="n">
        <v>85</v>
      </c>
      <c r="M31" s="152" t="n">
        <v>85</v>
      </c>
      <c r="N31" s="152" t="n">
        <v>79</v>
      </c>
      <c r="O31" s="152" t="n">
        <v>98</v>
      </c>
      <c r="P31" s="152" t="n">
        <v>128</v>
      </c>
      <c r="Q31" s="152" t="n">
        <v>112</v>
      </c>
      <c r="R31" s="152" t="n">
        <v>131</v>
      </c>
      <c r="S31" s="152" t="n">
        <v>194</v>
      </c>
      <c r="T31" s="153" t="n">
        <f aca="false">(ROUND(T3/$H$45,0))</f>
        <v>166</v>
      </c>
      <c r="U31" s="153" t="n">
        <f aca="false">(ROUND(U3/$H$45,0))</f>
        <v>177</v>
      </c>
      <c r="V31" s="153" t="n">
        <f aca="false">(ROUND(V3/$H$45,0))</f>
        <v>190</v>
      </c>
      <c r="W31" s="153" t="n">
        <f aca="false">(ROUND(W3/$H$45,0))</f>
        <v>204</v>
      </c>
      <c r="X31" s="153" t="n">
        <f aca="false">(ROUND(X3/$H$45,0))</f>
        <v>218</v>
      </c>
    </row>
    <row r="32" customFormat="false" ht="12.75" hidden="false" customHeight="false" outlineLevel="0" collapsed="false">
      <c r="B32" s="168" t="s">
        <v>71</v>
      </c>
      <c r="C32" s="152" t="n">
        <v>4</v>
      </c>
      <c r="D32" s="152" t="n">
        <v>3</v>
      </c>
      <c r="E32" s="152" t="n">
        <v>3</v>
      </c>
      <c r="F32" s="152" t="n">
        <v>5</v>
      </c>
      <c r="G32" s="152" t="n">
        <v>6</v>
      </c>
      <c r="H32" s="152" t="n">
        <v>11</v>
      </c>
      <c r="I32" s="152" t="n">
        <v>13</v>
      </c>
      <c r="J32" s="152" t="n">
        <v>12</v>
      </c>
      <c r="K32" s="152" t="n">
        <v>9</v>
      </c>
      <c r="L32" s="152" t="n">
        <v>10</v>
      </c>
      <c r="M32" s="152" t="n">
        <v>13</v>
      </c>
      <c r="N32" s="152" t="n">
        <v>10</v>
      </c>
      <c r="O32" s="152" t="n">
        <v>12</v>
      </c>
      <c r="P32" s="152" t="n">
        <v>15</v>
      </c>
      <c r="Q32" s="152" t="n">
        <v>19</v>
      </c>
      <c r="R32" s="152" t="n">
        <v>14</v>
      </c>
      <c r="S32" s="152" t="n">
        <v>17</v>
      </c>
      <c r="T32" s="153" t="n">
        <f aca="false">(ROUND(T26/$H$46,0))</f>
        <v>27</v>
      </c>
      <c r="U32" s="153" t="n">
        <f aca="false">(ROUND(U26/$H$46,0))</f>
        <v>30</v>
      </c>
      <c r="V32" s="153" t="n">
        <f aca="false">(ROUND(V26/$H$46,0))</f>
        <v>34</v>
      </c>
      <c r="W32" s="153" t="n">
        <f aca="false">(ROUND(W26/$H$46,0))</f>
        <v>39</v>
      </c>
      <c r="X32" s="153" t="n">
        <f aca="false">(ROUND(X26/$H$46,0))</f>
        <v>43</v>
      </c>
      <c r="Y32" s="169"/>
    </row>
    <row r="33" customFormat="false" ht="12.75" hidden="false" customHeight="false" outlineLevel="0" collapsed="false">
      <c r="B33" s="168" t="s">
        <v>72</v>
      </c>
      <c r="C33" s="152" t="n">
        <v>7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5</v>
      </c>
      <c r="I33" s="152" t="n">
        <v>2</v>
      </c>
      <c r="J33" s="152" t="n">
        <v>1</v>
      </c>
      <c r="K33" s="152" t="n">
        <v>0</v>
      </c>
      <c r="L33" s="152" t="n">
        <v>6</v>
      </c>
      <c r="M33" s="152" t="n">
        <v>8</v>
      </c>
      <c r="N33" s="152" t="n">
        <v>7</v>
      </c>
      <c r="O33" s="152" t="n">
        <v>10</v>
      </c>
      <c r="P33" s="152" t="n">
        <v>11</v>
      </c>
      <c r="Q33" s="152" t="n">
        <v>10</v>
      </c>
      <c r="R33" s="152" t="n">
        <v>10</v>
      </c>
      <c r="S33" s="152" t="n">
        <v>11</v>
      </c>
      <c r="T33" s="153" t="n">
        <f aca="false">(ROUND(T6/$H$47,0))</f>
        <v>11</v>
      </c>
      <c r="U33" s="153" t="n">
        <f aca="false">(ROUND(U6/$H$47,0))</f>
        <v>11</v>
      </c>
      <c r="V33" s="153" t="n">
        <f aca="false">(ROUND(V6/$H$47,0))</f>
        <v>11</v>
      </c>
      <c r="W33" s="153" t="n">
        <f aca="false">(ROUND(W6/$H$47,0))</f>
        <v>11</v>
      </c>
      <c r="X33" s="153" t="n">
        <f aca="false">(ROUND(X6/$H$47,0))</f>
        <v>11</v>
      </c>
    </row>
    <row r="34" customFormat="false" ht="12.75" hidden="false" customHeight="false" outlineLevel="0" collapsed="false">
      <c r="B34" s="168" t="s">
        <v>73</v>
      </c>
      <c r="C34" s="152" t="n">
        <v>0</v>
      </c>
      <c r="D34" s="152" t="n">
        <v>1</v>
      </c>
      <c r="E34" s="152" t="n">
        <v>7</v>
      </c>
      <c r="F34" s="152" t="n">
        <v>0</v>
      </c>
      <c r="G34" s="152" t="n">
        <v>0</v>
      </c>
      <c r="H34" s="152" t="n">
        <v>0</v>
      </c>
      <c r="I34" s="152" t="n">
        <v>1</v>
      </c>
      <c r="J34" s="152" t="n">
        <v>44</v>
      </c>
      <c r="K34" s="152" t="n">
        <v>52</v>
      </c>
      <c r="L34" s="152" t="n">
        <v>50</v>
      </c>
      <c r="M34" s="152" t="n">
        <v>34</v>
      </c>
      <c r="N34" s="152" t="n">
        <v>11</v>
      </c>
      <c r="O34" s="152" t="n">
        <v>0</v>
      </c>
      <c r="P34" s="152" t="n">
        <v>0</v>
      </c>
      <c r="Q34" s="152" t="n">
        <v>1</v>
      </c>
      <c r="R34" s="152" t="n">
        <v>0</v>
      </c>
      <c r="S34" s="152" t="n">
        <v>5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</row>
    <row r="35" customFormat="false" ht="12.75" hidden="false" customHeight="false" outlineLevel="0" collapsed="false">
      <c r="B35" s="168" t="s">
        <v>74</v>
      </c>
      <c r="C35" s="152" t="n">
        <v>5</v>
      </c>
      <c r="D35" s="152" t="n">
        <v>0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2</v>
      </c>
      <c r="N35" s="152" t="n">
        <v>0</v>
      </c>
      <c r="O35" s="152" t="n">
        <v>2</v>
      </c>
      <c r="P35" s="152" t="n">
        <v>2</v>
      </c>
      <c r="Q35" s="152" t="n">
        <v>8</v>
      </c>
      <c r="R35" s="152" t="n">
        <v>6</v>
      </c>
      <c r="S35" s="152" t="n">
        <v>8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</row>
    <row r="36" customFormat="false" ht="12.75" hidden="false" customHeight="false" outlineLevel="0" collapsed="false">
      <c r="B36" s="168" t="s">
        <v>75</v>
      </c>
      <c r="C36" s="152" t="n">
        <v>38</v>
      </c>
      <c r="D36" s="152" t="n">
        <v>47</v>
      </c>
      <c r="E36" s="152" t="n">
        <v>86</v>
      </c>
      <c r="F36" s="152" t="n">
        <v>61</v>
      </c>
      <c r="G36" s="152" t="n">
        <v>38</v>
      </c>
      <c r="H36" s="152" t="n">
        <v>50</v>
      </c>
      <c r="I36" s="152" t="n">
        <v>33</v>
      </c>
      <c r="J36" s="152" t="n">
        <v>26</v>
      </c>
      <c r="K36" s="152" t="n">
        <v>25</v>
      </c>
      <c r="L36" s="152" t="n">
        <v>26</v>
      </c>
      <c r="M36" s="152" t="n">
        <v>45</v>
      </c>
      <c r="N36" s="152" t="n">
        <v>47</v>
      </c>
      <c r="O36" s="152" t="n">
        <v>47</v>
      </c>
      <c r="P36" s="152" t="n">
        <v>17</v>
      </c>
      <c r="Q36" s="152" t="n">
        <v>26</v>
      </c>
      <c r="R36" s="152" t="n">
        <v>42</v>
      </c>
      <c r="S36" s="152" t="n">
        <v>0</v>
      </c>
      <c r="T36" s="153" t="n">
        <f aca="false">(ROUND(T9/$H$48,0))</f>
        <v>43</v>
      </c>
      <c r="U36" s="153" t="n">
        <f aca="false">(ROUND(U9/$H$48,0))</f>
        <v>43</v>
      </c>
      <c r="V36" s="153" t="n">
        <f aca="false">(ROUND(V9/$H$48,0))</f>
        <v>46</v>
      </c>
      <c r="W36" s="153" t="n">
        <f aca="false">(ROUND(W9/$H$48,0))</f>
        <v>48</v>
      </c>
      <c r="X36" s="153" t="n">
        <f aca="false">(ROUND(X9/$H$48,0))</f>
        <v>50</v>
      </c>
    </row>
    <row r="37" customFormat="false" ht="12.75" hidden="false" customHeight="false" outlineLevel="0" collapsed="false">
      <c r="B37" s="168" t="s">
        <v>76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6</v>
      </c>
      <c r="M37" s="152" t="n">
        <v>0</v>
      </c>
      <c r="N37" s="152" t="n">
        <v>0</v>
      </c>
      <c r="O37" s="152" t="n">
        <v>0</v>
      </c>
      <c r="P37" s="152" t="n">
        <v>3</v>
      </c>
      <c r="Q37" s="152" t="n">
        <v>2</v>
      </c>
      <c r="R37" s="152" t="n">
        <v>1</v>
      </c>
      <c r="S37" s="152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</row>
    <row r="38" customFormat="false" ht="12.75" hidden="false" customHeight="false" outlineLevel="0" collapsed="false">
      <c r="B38" s="168" t="s">
        <v>77</v>
      </c>
      <c r="C38" s="152" t="n">
        <v>11</v>
      </c>
      <c r="D38" s="152" t="n">
        <v>0</v>
      </c>
      <c r="E38" s="152" t="n">
        <v>0</v>
      </c>
      <c r="F38" s="152" t="n">
        <v>0</v>
      </c>
      <c r="G38" s="152" t="n">
        <v>2</v>
      </c>
      <c r="H38" s="152" t="n">
        <v>0</v>
      </c>
      <c r="I38" s="152" t="n">
        <v>2</v>
      </c>
      <c r="J38" s="152" t="n">
        <v>3</v>
      </c>
      <c r="K38" s="152" t="n">
        <v>2</v>
      </c>
      <c r="L38" s="152" t="n">
        <v>3</v>
      </c>
      <c r="M38" s="152" t="n">
        <v>2</v>
      </c>
      <c r="N38" s="152" t="n">
        <v>29</v>
      </c>
      <c r="O38" s="152" t="n">
        <v>33</v>
      </c>
      <c r="P38" s="152" t="n">
        <v>20</v>
      </c>
      <c r="Q38" s="152" t="n">
        <v>43</v>
      </c>
      <c r="R38" s="152" t="n">
        <v>4</v>
      </c>
      <c r="S38" s="152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</row>
    <row r="39" customFormat="false" ht="12.75" hidden="false" customHeight="false" outlineLevel="0" collapsed="false">
      <c r="B39" s="168" t="s">
        <v>78</v>
      </c>
      <c r="C39" s="152" t="n">
        <v>1</v>
      </c>
      <c r="D39" s="152" t="n">
        <v>1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</row>
    <row r="40" customFormat="false" ht="12.75" hidden="false" customHeight="false" outlineLevel="0" collapsed="false">
      <c r="B40" s="168" t="s">
        <v>79</v>
      </c>
      <c r="C40" s="152" t="n">
        <v>13</v>
      </c>
      <c r="D40" s="152" t="n">
        <v>0</v>
      </c>
      <c r="E40" s="152" t="n">
        <v>1</v>
      </c>
      <c r="F40" s="152" t="n">
        <v>0</v>
      </c>
      <c r="G40" s="152" t="n">
        <v>2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1</v>
      </c>
      <c r="M40" s="152" t="n">
        <v>4</v>
      </c>
      <c r="N40" s="152" t="n">
        <v>0</v>
      </c>
      <c r="O40" s="152" t="n">
        <v>4</v>
      </c>
      <c r="P40" s="152" t="n">
        <v>0</v>
      </c>
      <c r="Q40" s="152" t="n">
        <v>0</v>
      </c>
      <c r="R40" s="152" t="n">
        <v>0</v>
      </c>
      <c r="S40" s="152" t="n">
        <v>6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</row>
    <row r="41" customFormat="false" ht="12.75" hidden="false" customHeight="false" outlineLevel="0" collapsed="false">
      <c r="B41" s="168" t="s">
        <v>80</v>
      </c>
      <c r="C41" s="152" t="n">
        <v>3</v>
      </c>
      <c r="D41" s="152" t="n">
        <v>2</v>
      </c>
      <c r="E41" s="152" t="n">
        <v>2</v>
      </c>
      <c r="F41" s="152" t="n">
        <v>0</v>
      </c>
      <c r="G41" s="152" t="n">
        <v>0</v>
      </c>
      <c r="H41" s="152" t="n">
        <v>1</v>
      </c>
      <c r="I41" s="152" t="n">
        <v>2</v>
      </c>
      <c r="J41" s="152" t="n">
        <v>0</v>
      </c>
      <c r="K41" s="152" t="n">
        <v>0</v>
      </c>
      <c r="L41" s="152" t="n">
        <v>4</v>
      </c>
      <c r="M41" s="152" t="n">
        <v>6</v>
      </c>
      <c r="N41" s="152" t="n">
        <v>6</v>
      </c>
      <c r="O41" s="152" t="n">
        <v>2</v>
      </c>
      <c r="P41" s="152" t="n">
        <v>3</v>
      </c>
      <c r="Q41" s="152" t="n">
        <v>2</v>
      </c>
      <c r="R41" s="152" t="n">
        <v>2</v>
      </c>
      <c r="S41" s="152" t="n">
        <v>6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</row>
    <row r="42" customFormat="false" ht="12.75" hidden="false" customHeight="false" outlineLevel="0" collapsed="false">
      <c r="B42" s="168" t="s">
        <v>81</v>
      </c>
      <c r="C42" s="152" t="n">
        <v>188</v>
      </c>
      <c r="D42" s="152" t="n">
        <v>28</v>
      </c>
      <c r="E42" s="152" t="n">
        <v>0</v>
      </c>
      <c r="F42" s="152" t="n">
        <v>0</v>
      </c>
      <c r="G42" s="152" t="n">
        <v>1</v>
      </c>
      <c r="H42" s="152" t="n">
        <v>0</v>
      </c>
      <c r="I42" s="152" t="n">
        <v>0</v>
      </c>
      <c r="J42" s="152" t="n">
        <v>680</v>
      </c>
      <c r="K42" s="152" t="n">
        <v>347</v>
      </c>
      <c r="L42" s="152" t="n">
        <v>333</v>
      </c>
      <c r="M42" s="152" t="n">
        <v>140</v>
      </c>
      <c r="N42" s="152" t="n">
        <v>3</v>
      </c>
      <c r="O42" s="152" t="n">
        <v>16</v>
      </c>
      <c r="P42" s="152" t="n">
        <v>0</v>
      </c>
      <c r="Q42" s="152" t="n">
        <v>0</v>
      </c>
      <c r="R42" s="152" t="n">
        <v>2</v>
      </c>
      <c r="S42" s="152" t="n">
        <v>0</v>
      </c>
      <c r="T42" s="153" t="n">
        <f aca="false">+S42</f>
        <v>0</v>
      </c>
      <c r="U42" s="153" t="n">
        <f aca="false">+T42</f>
        <v>0</v>
      </c>
      <c r="V42" s="153" t="n">
        <f aca="false">+U42</f>
        <v>0</v>
      </c>
      <c r="W42" s="153" t="n">
        <f aca="false">+V42</f>
        <v>0</v>
      </c>
      <c r="X42" s="153" t="n">
        <f aca="false">+W42</f>
        <v>0</v>
      </c>
    </row>
    <row r="43" customFormat="false" ht="12.75" hidden="false" customHeight="false" outlineLevel="0" collapsed="false">
      <c r="B43" s="170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</row>
    <row r="44" customFormat="false" ht="12.75" hidden="false" customHeight="false" outlineLevel="0" collapsed="false">
      <c r="B44" s="132" t="s">
        <v>82</v>
      </c>
      <c r="C44" s="144" t="n">
        <v>2010</v>
      </c>
      <c r="D44" s="144" t="n">
        <v>2011</v>
      </c>
      <c r="E44" s="144" t="n">
        <v>2012</v>
      </c>
      <c r="F44" s="144" t="n">
        <v>2013</v>
      </c>
      <c r="G44" s="144" t="n">
        <v>2014</v>
      </c>
      <c r="H44" s="172" t="s">
        <v>83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2.75" hidden="false" customHeight="false" outlineLevel="0" collapsed="false">
      <c r="B45" s="168" t="s">
        <v>84</v>
      </c>
      <c r="C45" s="149" t="n">
        <f aca="false">+O3/(O31+O38)</f>
        <v>12270.2748091603</v>
      </c>
      <c r="D45" s="149" t="n">
        <f aca="false">+P3/(P31+P38)</f>
        <v>13282.5705405405</v>
      </c>
      <c r="E45" s="149" t="n">
        <f aca="false">+Q3/(Q31+Q38)</f>
        <v>15434.9874193548</v>
      </c>
      <c r="F45" s="149" t="n">
        <f aca="false">+R3/(R31+R38)</f>
        <v>15828.6518518519</v>
      </c>
      <c r="G45" s="149" t="n">
        <f aca="false">+S3/(S31+S38)</f>
        <v>13350.7886597938</v>
      </c>
      <c r="H45" s="146" t="n">
        <f aca="false">+AVERAGE(C45:G45)</f>
        <v>14033.4546561403</v>
      </c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2.75" hidden="false" customHeight="false" outlineLevel="0" collapsed="false">
      <c r="B46" s="168" t="s">
        <v>71</v>
      </c>
      <c r="C46" s="149" t="n">
        <f aca="false">+O26/O32</f>
        <v>175</v>
      </c>
      <c r="D46" s="149" t="n">
        <f aca="false">+P26/P32</f>
        <v>203.066666666667</v>
      </c>
      <c r="E46" s="149" t="n">
        <f aca="false">+Q26/Q32</f>
        <v>184</v>
      </c>
      <c r="F46" s="149" t="n">
        <f aca="false">+R26/R32</f>
        <v>403</v>
      </c>
      <c r="G46" s="149" t="n">
        <f aca="false">+S26/S32</f>
        <v>377.764705882353</v>
      </c>
      <c r="H46" s="146" t="n">
        <f aca="false">+AVERAGE(C46:G46)</f>
        <v>268.566274509804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2.75" hidden="false" customHeight="false" outlineLevel="0" collapsed="false">
      <c r="B47" s="168" t="s">
        <v>85</v>
      </c>
      <c r="C47" s="149" t="n">
        <f aca="false">+O6/O33</f>
        <v>3168.9</v>
      </c>
      <c r="D47" s="149" t="n">
        <f aca="false">+P6/P33</f>
        <v>2927.78981818182</v>
      </c>
      <c r="E47" s="149" t="n">
        <f aca="false">+Q6/Q33</f>
        <v>3680.6411</v>
      </c>
      <c r="F47" s="149" t="n">
        <f aca="false">+R6/R33</f>
        <v>4017</v>
      </c>
      <c r="G47" s="149" t="n">
        <f aca="false">+S6/S33</f>
        <v>3421.72727272727</v>
      </c>
      <c r="H47" s="146" t="n">
        <f aca="false">+AVERAGE(C47:G47)</f>
        <v>3443.21163818182</v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2.75" hidden="false" customHeight="false" outlineLevel="0" collapsed="false">
      <c r="B48" s="168" t="s">
        <v>86</v>
      </c>
      <c r="C48" s="149" t="n">
        <f aca="false">+O9/O36</f>
        <v>2440.8085106383</v>
      </c>
      <c r="D48" s="149" t="n">
        <f aca="false">+P9/P36</f>
        <v>3338.91470588235</v>
      </c>
      <c r="E48" s="149" t="n">
        <f aca="false">+Q9/Q36</f>
        <v>2428.37346153846</v>
      </c>
      <c r="F48" s="149" t="n">
        <f aca="false">+R9/R36</f>
        <v>2794.71428571429</v>
      </c>
      <c r="G48" s="149"/>
      <c r="H48" s="146" t="n">
        <f aca="false">+AVERAGE(C48:G48)</f>
        <v>2750.70274094335</v>
      </c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2.75" hidden="false" customHeight="false" outlineLevel="0" collapsed="false">
      <c r="B49" s="170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</row>
    <row r="51" customFormat="false" ht="12.75" hidden="false" customHeight="false" outlineLevel="0" collapsed="false">
      <c r="C51" s="173" t="s">
        <v>87</v>
      </c>
      <c r="D51" s="173"/>
      <c r="E51" s="173"/>
      <c r="F51" s="173"/>
      <c r="G51" s="173"/>
      <c r="H51" s="173"/>
    </row>
    <row r="52" customFormat="false" ht="12.75" hidden="false" customHeight="false" outlineLevel="0" collapsed="false">
      <c r="C52" s="174"/>
      <c r="D52" s="173" t="n">
        <v>2010</v>
      </c>
      <c r="E52" s="173" t="n">
        <v>2011</v>
      </c>
      <c r="F52" s="173" t="n">
        <v>2012</v>
      </c>
      <c r="G52" s="173" t="n">
        <v>2013</v>
      </c>
      <c r="H52" s="173" t="n">
        <v>2014</v>
      </c>
    </row>
    <row r="53" customFormat="false" ht="12.75" hidden="false" customHeight="false" outlineLevel="0" collapsed="false">
      <c r="C53" s="175" t="s">
        <v>88</v>
      </c>
      <c r="D53" s="176" t="n">
        <v>221</v>
      </c>
      <c r="E53" s="176" t="n">
        <v>200</v>
      </c>
      <c r="F53" s="176" t="n">
        <v>223</v>
      </c>
      <c r="G53" s="176" t="n">
        <v>195</v>
      </c>
      <c r="H53" s="176" t="n">
        <v>247</v>
      </c>
    </row>
    <row r="54" customFormat="false" ht="12.75" hidden="false" customHeight="false" outlineLevel="0" collapsed="false">
      <c r="C54" s="152" t="s">
        <v>89</v>
      </c>
      <c r="D54" s="149" t="n">
        <v>33658.374</v>
      </c>
      <c r="E54" s="149" t="n">
        <v>34422.322</v>
      </c>
      <c r="F54" s="177" t="n">
        <v>36655.778</v>
      </c>
      <c r="G54" s="149" t="n">
        <v>46331.27</v>
      </c>
      <c r="H54" s="149" t="n">
        <v>39183.634</v>
      </c>
    </row>
    <row r="55" customFormat="false" ht="12.75" hidden="false" customHeight="false" outlineLevel="0" collapsed="false">
      <c r="C55" s="152" t="s">
        <v>90</v>
      </c>
      <c r="D55" s="149" t="n">
        <v>8870</v>
      </c>
      <c r="E55" s="149" t="n">
        <v>9047</v>
      </c>
      <c r="F55" s="177" t="n">
        <v>11415</v>
      </c>
      <c r="G55" s="177" t="n">
        <v>10108</v>
      </c>
      <c r="H55" s="177" t="n">
        <v>11550</v>
      </c>
    </row>
    <row r="56" customFormat="false" ht="12.75" hidden="false" customHeight="false" outlineLevel="0" collapsed="false">
      <c r="C56" s="178" t="s">
        <v>91</v>
      </c>
      <c r="D56" s="179"/>
      <c r="E56" s="179"/>
      <c r="F56" s="180"/>
      <c r="G56" s="180"/>
      <c r="H56" s="180"/>
    </row>
    <row r="58" customFormat="false" ht="12.75" hidden="false" customHeight="false" outlineLevel="0" collapsed="false">
      <c r="C58" s="173" t="s">
        <v>92</v>
      </c>
      <c r="D58" s="173"/>
      <c r="E58" s="173"/>
      <c r="F58" s="173"/>
      <c r="G58" s="173"/>
      <c r="H58" s="173"/>
      <c r="I58" s="173"/>
    </row>
    <row r="59" customFormat="false" ht="12.75" hidden="false" customHeight="false" outlineLevel="0" collapsed="false">
      <c r="C59" s="181"/>
      <c r="D59" s="173" t="n">
        <v>2010</v>
      </c>
      <c r="E59" s="173" t="n">
        <v>2011</v>
      </c>
      <c r="F59" s="182" t="n">
        <v>2012</v>
      </c>
      <c r="G59" s="182" t="n">
        <v>2013</v>
      </c>
      <c r="H59" s="182" t="n">
        <v>2014</v>
      </c>
      <c r="I59" s="182" t="s">
        <v>93</v>
      </c>
    </row>
    <row r="60" customFormat="false" ht="12.75" hidden="false" customHeight="false" outlineLevel="0" collapsed="false">
      <c r="C60" s="152" t="s">
        <v>94</v>
      </c>
      <c r="D60" s="149" t="n">
        <f aca="false">+D54/D53</f>
        <v>152.300334841629</v>
      </c>
      <c r="E60" s="149" t="n">
        <f aca="false">+E54/E53</f>
        <v>172.11161</v>
      </c>
      <c r="F60" s="149" t="n">
        <f aca="false">+F54/F53</f>
        <v>164.375686098655</v>
      </c>
      <c r="G60" s="149" t="n">
        <f aca="false">+G54/G53</f>
        <v>237.596256410256</v>
      </c>
      <c r="H60" s="149" t="n">
        <f aca="false">+H54/H53</f>
        <v>158.638194331984</v>
      </c>
      <c r="I60" s="152" t="n">
        <f aca="false">+AVERAGE(D60:H60)</f>
        <v>177.004416336505</v>
      </c>
    </row>
    <row r="61" customFormat="false" ht="12.75" hidden="false" customHeight="false" outlineLevel="0" collapsed="false">
      <c r="C61" s="152" t="s">
        <v>95</v>
      </c>
      <c r="D61" s="149" t="n">
        <f aca="false">+D55/D53</f>
        <v>40.1357466063348</v>
      </c>
      <c r="E61" s="149" t="n">
        <f aca="false">+E55/E53</f>
        <v>45.235</v>
      </c>
      <c r="F61" s="149" t="n">
        <f aca="false">+F55/F53</f>
        <v>51.1883408071749</v>
      </c>
      <c r="G61" s="149" t="n">
        <f aca="false">+G55/G53</f>
        <v>51.8358974358974</v>
      </c>
      <c r="H61" s="149" t="n">
        <f aca="false">+H55/H53</f>
        <v>46.7611336032389</v>
      </c>
      <c r="I61" s="152" t="n">
        <f aca="false">+AVERAGE(D61:H61)</f>
        <v>47.0312236905292</v>
      </c>
    </row>
    <row r="62" customFormat="false" ht="12.75" hidden="false" customHeight="false" outlineLevel="0" collapsed="false">
      <c r="C62" s="178" t="s">
        <v>91</v>
      </c>
    </row>
    <row r="63" customFormat="false" ht="12.75" hidden="false" customHeight="false" outlineLevel="0" collapsed="false">
      <c r="B63" s="131" t="s">
        <v>96</v>
      </c>
    </row>
    <row r="64" customFormat="false" ht="12.75" hidden="false" customHeight="false" outlineLevel="0" collapsed="false">
      <c r="B64" s="132" t="s">
        <v>49</v>
      </c>
      <c r="C64" s="144" t="n">
        <v>2015</v>
      </c>
      <c r="D64" s="144" t="n">
        <v>2016</v>
      </c>
      <c r="E64" s="144" t="n">
        <v>2017</v>
      </c>
      <c r="F64" s="144" t="n">
        <v>2018</v>
      </c>
      <c r="G64" s="144" t="n">
        <v>2019</v>
      </c>
    </row>
    <row r="65" customFormat="false" ht="12.75" hidden="false" customHeight="false" outlineLevel="0" collapsed="false">
      <c r="B65" s="134" t="s">
        <v>50</v>
      </c>
      <c r="C65" s="152"/>
      <c r="D65" s="152"/>
      <c r="E65" s="152"/>
      <c r="F65" s="152"/>
      <c r="G65" s="152"/>
    </row>
    <row r="66" customFormat="false" ht="12.75" hidden="false" customHeight="false" outlineLevel="0" collapsed="false">
      <c r="B66" s="136" t="s">
        <v>97</v>
      </c>
      <c r="C66" s="149" t="n">
        <f aca="false">+T3</f>
        <v>2328837.42796564</v>
      </c>
      <c r="D66" s="149" t="n">
        <f aca="false">+U3</f>
        <v>2489286.41787262</v>
      </c>
      <c r="E66" s="149" t="n">
        <f aca="false">+V3</f>
        <v>2670121.28738024</v>
      </c>
      <c r="F66" s="149" t="n">
        <f aca="false">+W3</f>
        <v>2858960.15408181</v>
      </c>
      <c r="G66" s="149" t="n">
        <f aca="false">+X3</f>
        <v>3058191.43574958</v>
      </c>
    </row>
    <row r="67" customFormat="false" ht="12.75" hidden="false" customHeight="false" outlineLevel="0" collapsed="false">
      <c r="B67" s="136" t="s">
        <v>98</v>
      </c>
      <c r="C67" s="149" t="n">
        <f aca="false">+T6</f>
        <v>37210.254</v>
      </c>
      <c r="D67" s="149" t="n">
        <f aca="false">+U6</f>
        <v>37137.625</v>
      </c>
      <c r="E67" s="149" t="n">
        <f aca="false">+V6</f>
        <v>37125.322</v>
      </c>
      <c r="F67" s="149" t="n">
        <f aca="false">+W6</f>
        <v>37123.238</v>
      </c>
      <c r="G67" s="149" t="n">
        <f aca="false">+X6</f>
        <v>37122.885</v>
      </c>
    </row>
    <row r="68" customFormat="false" ht="12.75" hidden="false" customHeight="false" outlineLevel="0" collapsed="false">
      <c r="B68" s="136" t="s">
        <v>99</v>
      </c>
      <c r="C68" s="149" t="n">
        <f aca="false">+T9</f>
        <v>117799.848931269</v>
      </c>
      <c r="D68" s="149" t="n">
        <f aca="false">+U9</f>
        <v>119225.697485273</v>
      </c>
      <c r="E68" s="149" t="n">
        <f aca="false">+V9</f>
        <v>125371.701044208</v>
      </c>
      <c r="F68" s="149" t="n">
        <f aca="false">+W9</f>
        <v>130676.788222897</v>
      </c>
      <c r="G68" s="149" t="n">
        <f aca="false">+X9</f>
        <v>136573.307885666</v>
      </c>
    </row>
    <row r="69" customFormat="false" ht="12.75" hidden="false" customHeight="false" outlineLevel="0" collapsed="false">
      <c r="B69" s="136" t="s">
        <v>100</v>
      </c>
      <c r="C69" s="149" t="n">
        <f aca="false">+T12</f>
        <v>0</v>
      </c>
      <c r="D69" s="149" t="n">
        <f aca="false">+U12</f>
        <v>0</v>
      </c>
      <c r="E69" s="149" t="n">
        <f aca="false">+V12</f>
        <v>0</v>
      </c>
      <c r="F69" s="149" t="n">
        <f aca="false">+W12</f>
        <v>0</v>
      </c>
      <c r="G69" s="149" t="n">
        <f aca="false">+X12</f>
        <v>0</v>
      </c>
    </row>
    <row r="70" customFormat="false" ht="12.75" hidden="false" customHeight="false" outlineLevel="0" collapsed="false">
      <c r="B70" s="136" t="s">
        <v>101</v>
      </c>
      <c r="C70" s="149" t="n">
        <f aca="false">+T16</f>
        <v>0</v>
      </c>
      <c r="D70" s="149" t="n">
        <f aca="false">+U16</f>
        <v>0</v>
      </c>
      <c r="E70" s="149" t="n">
        <f aca="false">+V16</f>
        <v>0</v>
      </c>
      <c r="F70" s="149" t="n">
        <f aca="false">+W16</f>
        <v>0</v>
      </c>
      <c r="G70" s="149" t="n">
        <f aca="false">+X16</f>
        <v>0</v>
      </c>
    </row>
    <row r="71" customFormat="false" ht="12.75" hidden="false" customHeight="false" outlineLevel="0" collapsed="false">
      <c r="B71" s="136" t="s">
        <v>102</v>
      </c>
      <c r="C71" s="149" t="n">
        <f aca="false">+T17</f>
        <v>0</v>
      </c>
      <c r="D71" s="149" t="n">
        <f aca="false">+U17</f>
        <v>0</v>
      </c>
      <c r="E71" s="149" t="n">
        <f aca="false">+V17</f>
        <v>0</v>
      </c>
      <c r="F71" s="149" t="n">
        <f aca="false">+W17</f>
        <v>0</v>
      </c>
      <c r="G71" s="149" t="n">
        <f aca="false">+X17</f>
        <v>0</v>
      </c>
    </row>
    <row r="72" customFormat="false" ht="12.75" hidden="false" customHeight="false" outlineLevel="0" collapsed="false">
      <c r="B72" s="136" t="s">
        <v>103</v>
      </c>
      <c r="C72" s="149" t="n">
        <f aca="false">+T18</f>
        <v>0</v>
      </c>
      <c r="D72" s="149" t="n">
        <f aca="false">+U18</f>
        <v>0</v>
      </c>
      <c r="E72" s="149" t="n">
        <f aca="false">+V18</f>
        <v>0</v>
      </c>
      <c r="F72" s="149" t="n">
        <f aca="false">+W18</f>
        <v>0</v>
      </c>
      <c r="G72" s="149" t="n">
        <f aca="false">+X18</f>
        <v>0</v>
      </c>
    </row>
    <row r="73" customFormat="false" ht="12.75" hidden="false" customHeight="false" outlineLevel="0" collapsed="false">
      <c r="B73" s="136" t="s">
        <v>104</v>
      </c>
      <c r="C73" s="149" t="n">
        <f aca="false">+T19</f>
        <v>0</v>
      </c>
      <c r="D73" s="149" t="n">
        <f aca="false">+U19</f>
        <v>0</v>
      </c>
      <c r="E73" s="149" t="n">
        <f aca="false">+V19</f>
        <v>0</v>
      </c>
      <c r="F73" s="149" t="n">
        <f aca="false">+W19</f>
        <v>0</v>
      </c>
      <c r="G73" s="149" t="n">
        <f aca="false">+X19</f>
        <v>0</v>
      </c>
    </row>
    <row r="74" customFormat="false" ht="12.75" hidden="false" customHeight="false" outlineLevel="0" collapsed="false">
      <c r="B74" s="136" t="s">
        <v>105</v>
      </c>
      <c r="C74" s="149" t="n">
        <f aca="false">+T26</f>
        <v>7237.594</v>
      </c>
      <c r="D74" s="149" t="n">
        <f aca="false">+U26</f>
        <v>8156.768438</v>
      </c>
      <c r="E74" s="149" t="n">
        <f aca="false">+V26</f>
        <v>9192.678029626</v>
      </c>
      <c r="F74" s="149" t="n">
        <f aca="false">+W26</f>
        <v>10360.1481393885</v>
      </c>
      <c r="G74" s="149" t="n">
        <f aca="false">+X26</f>
        <v>11675.8869530908</v>
      </c>
    </row>
    <row r="75" customFormat="false" ht="12.75" hidden="false" customHeight="false" outlineLevel="0" collapsed="false">
      <c r="B75" s="134" t="s">
        <v>53</v>
      </c>
      <c r="C75" s="149"/>
      <c r="D75" s="149"/>
      <c r="E75" s="149"/>
      <c r="F75" s="149"/>
      <c r="G75" s="149"/>
    </row>
    <row r="76" customFormat="false" ht="12.75" hidden="false" customHeight="false" outlineLevel="0" collapsed="false">
      <c r="B76" s="136" t="s">
        <v>106</v>
      </c>
      <c r="C76" s="154" t="n">
        <f aca="false">+T29*$I$60*$I$61</f>
        <v>2056209.37183663</v>
      </c>
      <c r="D76" s="154" t="n">
        <f aca="false">+U29*$I$60*$I$61</f>
        <v>2172755.6520217</v>
      </c>
      <c r="E76" s="154" t="n">
        <f aca="false">+V29*$I$60*$I$61</f>
        <v>2339250.33800038</v>
      </c>
      <c r="F76" s="154" t="n">
        <f aca="false">+W29*$I$60*$I$61</f>
        <v>2514069.75827798</v>
      </c>
      <c r="G76" s="154" t="n">
        <f aca="false">+X29*$I$60*$I$61</f>
        <v>2680564.44425666</v>
      </c>
    </row>
  </sheetData>
  <mergeCells count="2">
    <mergeCell ref="C51:H51"/>
    <mergeCell ref="C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B15" activeCellId="0" sqref="B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3" width="11.42"/>
    <col collapsed="false" customWidth="true" hidden="false" outlineLevel="0" max="2" min="2" style="183" width="40.42"/>
    <col collapsed="false" customWidth="true" hidden="false" outlineLevel="0" max="3" min="3" style="183" width="11.7"/>
    <col collapsed="false" customWidth="false" hidden="false" outlineLevel="0" max="15" min="4" style="183" width="11.42"/>
    <col collapsed="false" customWidth="false" hidden="false" outlineLevel="0" max="16" min="16" style="184" width="11.42"/>
    <col collapsed="false" customWidth="false" hidden="false" outlineLevel="0" max="17" min="17" style="183" width="11.42"/>
    <col collapsed="false" customWidth="true" hidden="false" outlineLevel="0" max="18" min="18" style="183" width="11.85"/>
    <col collapsed="false" customWidth="false" hidden="false" outlineLevel="0" max="19" min="19" style="183" width="11.42"/>
    <col collapsed="false" customWidth="true" hidden="false" outlineLevel="0" max="24" min="20" style="183" width="12.56"/>
    <col collapsed="false" customWidth="true" hidden="false" outlineLevel="0" max="25" min="25" style="183" width="11.85"/>
    <col collapsed="false" customWidth="false" hidden="false" outlineLevel="0" max="257" min="26" style="183" width="11.42"/>
  </cols>
  <sheetData>
    <row r="2" customFormat="false" ht="12.75" hidden="false" customHeight="false" outlineLevel="0" collapsed="false">
      <c r="T2" s="185"/>
      <c r="U2" s="185"/>
      <c r="V2" s="185"/>
      <c r="W2" s="185"/>
      <c r="X2" s="185"/>
    </row>
    <row r="3" customFormat="false" ht="12.75" hidden="false" customHeight="false" outlineLevel="0" collapsed="false">
      <c r="T3" s="185"/>
      <c r="U3" s="185"/>
      <c r="V3" s="185"/>
      <c r="W3" s="185"/>
      <c r="X3" s="185"/>
    </row>
    <row r="4" customFormat="false" ht="12.75" hidden="false" customHeight="false" outlineLevel="0" collapsed="false">
      <c r="J4" s="186"/>
      <c r="T4" s="185"/>
      <c r="U4" s="185"/>
      <c r="V4" s="185"/>
      <c r="W4" s="185"/>
      <c r="X4" s="185"/>
    </row>
    <row r="5" customFormat="false" ht="12.75" hidden="false" customHeight="false" outlineLevel="0" collapsed="false">
      <c r="J5" s="187"/>
      <c r="K5" s="187"/>
      <c r="L5" s="187"/>
      <c r="M5" s="187"/>
      <c r="N5" s="187"/>
      <c r="O5" s="187"/>
      <c r="P5" s="188"/>
      <c r="Q5" s="187"/>
      <c r="R5" s="187"/>
      <c r="S5" s="187"/>
      <c r="T5" s="185"/>
      <c r="U5" s="185"/>
      <c r="V5" s="185"/>
      <c r="W5" s="185"/>
      <c r="X5" s="185"/>
    </row>
    <row r="6" customFormat="false" ht="13.5" hidden="false" customHeight="false" outlineLevel="0" collapsed="false">
      <c r="C6" s="189" t="n">
        <v>1998</v>
      </c>
      <c r="D6" s="189" t="n">
        <v>1999</v>
      </c>
      <c r="E6" s="189" t="n">
        <v>2000</v>
      </c>
      <c r="F6" s="189" t="n">
        <v>2001</v>
      </c>
      <c r="G6" s="189" t="n">
        <v>2002</v>
      </c>
      <c r="H6" s="189" t="n">
        <v>2003</v>
      </c>
      <c r="I6" s="189" t="n">
        <v>2004</v>
      </c>
      <c r="J6" s="189" t="n">
        <v>2005</v>
      </c>
      <c r="K6" s="189" t="n">
        <v>2006</v>
      </c>
      <c r="L6" s="189" t="n">
        <v>2007</v>
      </c>
      <c r="M6" s="189" t="n">
        <v>2008</v>
      </c>
      <c r="N6" s="189" t="n">
        <v>2009</v>
      </c>
      <c r="O6" s="189" t="n">
        <v>2010</v>
      </c>
      <c r="P6" s="190" t="n">
        <v>2011</v>
      </c>
      <c r="Q6" s="189" t="n">
        <v>2012</v>
      </c>
      <c r="R6" s="189" t="n">
        <v>2013</v>
      </c>
      <c r="S6" s="189" t="n">
        <v>2014</v>
      </c>
      <c r="T6" s="189" t="n">
        <v>2015</v>
      </c>
      <c r="U6" s="189" t="n">
        <v>2016</v>
      </c>
      <c r="V6" s="189" t="n">
        <v>2017</v>
      </c>
      <c r="W6" s="189" t="n">
        <v>2018</v>
      </c>
      <c r="X6" s="189" t="n">
        <v>2019</v>
      </c>
    </row>
    <row r="7" customFormat="false" ht="12.75" hidden="false" customHeight="false" outlineLevel="0" collapsed="false">
      <c r="B7" s="191" t="s">
        <v>107</v>
      </c>
      <c r="C7" s="192" t="n">
        <v>569608.37</v>
      </c>
      <c r="D7" s="192" t="n">
        <v>556437.36</v>
      </c>
      <c r="E7" s="192" t="n">
        <v>524165</v>
      </c>
      <c r="F7" s="192" t="n">
        <v>577489.34</v>
      </c>
      <c r="G7" s="192" t="n">
        <v>652772.86</v>
      </c>
      <c r="H7" s="192" t="n">
        <v>662769.44</v>
      </c>
      <c r="I7" s="192" t="n">
        <v>797445.14</v>
      </c>
      <c r="J7" s="192" t="n">
        <v>876443.18</v>
      </c>
      <c r="K7" s="192" t="n">
        <v>889326.25</v>
      </c>
      <c r="L7" s="192" t="n">
        <v>1017795.14</v>
      </c>
      <c r="M7" s="192" t="n">
        <v>896515.203000001</v>
      </c>
      <c r="N7" s="192" t="n">
        <v>1041973.632</v>
      </c>
      <c r="O7" s="192" t="n">
        <v>1257470</v>
      </c>
      <c r="P7" s="193" t="n">
        <v>1573248.7</v>
      </c>
      <c r="Q7" s="192" t="n">
        <v>2067525.43</v>
      </c>
      <c r="R7" s="192" t="n">
        <v>1844221</v>
      </c>
      <c r="S7" s="194" t="n">
        <v>2177449</v>
      </c>
      <c r="T7" s="195"/>
      <c r="U7" s="195"/>
      <c r="V7" s="195"/>
      <c r="W7" s="195"/>
      <c r="X7" s="196"/>
      <c r="Y7" s="197"/>
      <c r="Z7" s="198"/>
    </row>
    <row r="8" customFormat="false" ht="13.5" hidden="false" customHeight="false" outlineLevel="0" collapsed="false">
      <c r="B8" s="199" t="s">
        <v>108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1"/>
      <c r="Q8" s="200"/>
      <c r="R8" s="200"/>
      <c r="S8" s="202" t="n">
        <v>2177449</v>
      </c>
      <c r="T8" s="203" t="n">
        <v>1941720.47857051</v>
      </c>
      <c r="U8" s="203" t="n">
        <v>2071739.55201688</v>
      </c>
      <c r="V8" s="203" t="n">
        <v>2220471.64434509</v>
      </c>
      <c r="W8" s="203" t="n">
        <v>2375441.62054549</v>
      </c>
      <c r="X8" s="204" t="n">
        <v>2538940.09687994</v>
      </c>
      <c r="Z8" s="198"/>
    </row>
    <row r="9" customFormat="false" ht="12.75" hidden="false" customHeight="false" outlineLevel="0" collapsed="false">
      <c r="B9" s="191" t="s">
        <v>109</v>
      </c>
      <c r="C9" s="192" t="n">
        <v>129930.63</v>
      </c>
      <c r="D9" s="192" t="n">
        <v>113192.056</v>
      </c>
      <c r="E9" s="192" t="n">
        <v>136762</v>
      </c>
      <c r="F9" s="192" t="n">
        <v>134501.39</v>
      </c>
      <c r="G9" s="192" t="n">
        <v>108094.01</v>
      </c>
      <c r="H9" s="192" t="n">
        <v>123865.095</v>
      </c>
      <c r="I9" s="192" t="n">
        <v>72205.83</v>
      </c>
      <c r="J9" s="192" t="n">
        <v>60680.33</v>
      </c>
      <c r="K9" s="192" t="n">
        <v>122111.51</v>
      </c>
      <c r="L9" s="192" t="n">
        <v>61319.9</v>
      </c>
      <c r="M9" s="192" t="n">
        <v>115602.06</v>
      </c>
      <c r="N9" s="192" t="n">
        <v>306458.683</v>
      </c>
      <c r="O9" s="192" t="n">
        <v>349936</v>
      </c>
      <c r="P9" s="193" t="n">
        <v>392571.74</v>
      </c>
      <c r="Q9" s="192" t="n">
        <v>324897.62</v>
      </c>
      <c r="R9" s="192" t="n">
        <v>292647</v>
      </c>
      <c r="S9" s="194" t="n">
        <v>412604</v>
      </c>
      <c r="T9" s="195"/>
      <c r="U9" s="195"/>
      <c r="V9" s="195"/>
      <c r="W9" s="195"/>
      <c r="X9" s="196"/>
    </row>
    <row r="10" customFormat="false" ht="13.5" hidden="false" customHeight="false" outlineLevel="0" collapsed="false">
      <c r="B10" s="199" t="s">
        <v>108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1"/>
      <c r="Q10" s="200"/>
      <c r="R10" s="200"/>
      <c r="S10" s="202" t="n">
        <v>412604</v>
      </c>
      <c r="T10" s="203" t="n">
        <v>387116.949395127</v>
      </c>
      <c r="U10" s="203" t="n">
        <v>417546.865855742</v>
      </c>
      <c r="V10" s="203" t="n">
        <v>449649.643035154</v>
      </c>
      <c r="W10" s="203" t="n">
        <v>483518.533536315</v>
      </c>
      <c r="X10" s="204" t="n">
        <v>519251.338869635</v>
      </c>
    </row>
    <row r="11" customFormat="false" ht="12.75" hidden="false" customHeight="false" outlineLevel="0" collapsed="false">
      <c r="B11" s="191" t="s">
        <v>110</v>
      </c>
      <c r="C11" s="192" t="n">
        <v>23310</v>
      </c>
      <c r="D11" s="192" t="n">
        <v>2100</v>
      </c>
      <c r="E11" s="192" t="n">
        <v>0</v>
      </c>
      <c r="F11" s="192" t="n">
        <v>0</v>
      </c>
      <c r="G11" s="192" t="n">
        <v>0</v>
      </c>
      <c r="H11" s="192" t="n">
        <v>24186</v>
      </c>
      <c r="I11" s="192" t="n">
        <v>7252.646</v>
      </c>
      <c r="J11" s="192" t="n">
        <v>0</v>
      </c>
      <c r="K11" s="192" t="n">
        <v>2455.269</v>
      </c>
      <c r="L11" s="192" t="n">
        <v>18249.139</v>
      </c>
      <c r="M11" s="192" t="n">
        <v>18463.691</v>
      </c>
      <c r="N11" s="192" t="n">
        <v>31839.789</v>
      </c>
      <c r="O11" s="192" t="n">
        <v>31689</v>
      </c>
      <c r="P11" s="193" t="n">
        <v>32205.688</v>
      </c>
      <c r="Q11" s="192" t="n">
        <v>36806.411</v>
      </c>
      <c r="R11" s="192" t="n">
        <v>40170</v>
      </c>
      <c r="S11" s="194" t="n">
        <v>37639</v>
      </c>
      <c r="T11" s="195"/>
      <c r="U11" s="195"/>
      <c r="V11" s="195"/>
      <c r="W11" s="195"/>
      <c r="X11" s="196"/>
    </row>
    <row r="12" customFormat="false" ht="13.5" hidden="false" customHeight="false" outlineLevel="0" collapsed="false">
      <c r="B12" s="199" t="s">
        <v>108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1"/>
      <c r="Q12" s="200"/>
      <c r="R12" s="200"/>
      <c r="S12" s="202" t="n">
        <v>37639</v>
      </c>
      <c r="T12" s="203" t="n">
        <v>37210.254</v>
      </c>
      <c r="U12" s="203" t="n">
        <v>37137.625</v>
      </c>
      <c r="V12" s="203" t="n">
        <v>37125.322</v>
      </c>
      <c r="W12" s="203" t="n">
        <v>37123.238</v>
      </c>
      <c r="X12" s="204" t="n">
        <v>37122.885</v>
      </c>
    </row>
    <row r="13" customFormat="false" ht="12.75" hidden="false" customHeight="false" outlineLevel="0" collapsed="false">
      <c r="B13" s="191" t="s">
        <v>111</v>
      </c>
      <c r="C13" s="192" t="n">
        <v>44998.122</v>
      </c>
      <c r="D13" s="192" t="n">
        <v>27923.203</v>
      </c>
      <c r="E13" s="192" t="n">
        <v>42027</v>
      </c>
      <c r="F13" s="192" t="n">
        <v>54032.928</v>
      </c>
      <c r="G13" s="192" t="n">
        <v>55587.5</v>
      </c>
      <c r="H13" s="192" t="n">
        <v>63095.621</v>
      </c>
      <c r="I13" s="192" t="n">
        <v>53484.576</v>
      </c>
      <c r="J13" s="192" t="n">
        <v>49161.05</v>
      </c>
      <c r="K13" s="192" t="n">
        <v>52431.74</v>
      </c>
      <c r="L13" s="192" t="n">
        <v>77507.264</v>
      </c>
      <c r="M13" s="192" t="n">
        <v>88637.844</v>
      </c>
      <c r="N13" s="192" t="n">
        <v>67181.514</v>
      </c>
      <c r="O13" s="192" t="n">
        <v>71003</v>
      </c>
      <c r="P13" s="193" t="n">
        <v>54662.37</v>
      </c>
      <c r="Q13" s="192" t="n">
        <v>62894.71</v>
      </c>
      <c r="R13" s="192" t="n">
        <v>87027</v>
      </c>
      <c r="S13" s="194" t="n">
        <v>20165</v>
      </c>
      <c r="T13" s="195"/>
      <c r="U13" s="195"/>
      <c r="V13" s="195"/>
      <c r="W13" s="195"/>
      <c r="X13" s="196"/>
    </row>
    <row r="14" customFormat="false" ht="13.5" hidden="false" customHeight="false" outlineLevel="0" collapsed="false">
      <c r="B14" s="199" t="s">
        <v>108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/>
      <c r="Q14" s="200"/>
      <c r="R14" s="200"/>
      <c r="S14" s="202" t="n">
        <v>20165</v>
      </c>
      <c r="T14" s="203" t="n">
        <v>90398.6499312686</v>
      </c>
      <c r="U14" s="203" t="n">
        <v>95370.617485273</v>
      </c>
      <c r="V14" s="203" t="n">
        <v>100615.915044208</v>
      </c>
      <c r="W14" s="203" t="n">
        <v>106149.779222897</v>
      </c>
      <c r="X14" s="204" t="n">
        <v>111988.189885666</v>
      </c>
    </row>
    <row r="15" customFormat="false" ht="12.75" hidden="false" customHeight="false" outlineLevel="0" collapsed="false">
      <c r="B15" s="191" t="s">
        <v>112</v>
      </c>
      <c r="C15" s="192"/>
      <c r="D15" s="192" t="n">
        <v>8791.83</v>
      </c>
      <c r="E15" s="192" t="n">
        <v>89063</v>
      </c>
      <c r="F15" s="192" t="n">
        <v>105143.95</v>
      </c>
      <c r="G15" s="192" t="n">
        <v>35427.795</v>
      </c>
      <c r="H15" s="192" t="n">
        <v>87018.485</v>
      </c>
      <c r="I15" s="192" t="n">
        <v>59895.36</v>
      </c>
      <c r="J15" s="192" t="n">
        <v>19824.14</v>
      </c>
      <c r="K15" s="192" t="n">
        <v>0</v>
      </c>
      <c r="L15" s="192" t="n">
        <v>0</v>
      </c>
      <c r="M15" s="192" t="n">
        <v>43549.031</v>
      </c>
      <c r="N15" s="192" t="n">
        <v>6916.96</v>
      </c>
      <c r="O15" s="192" t="n">
        <v>43715</v>
      </c>
      <c r="P15" s="193" t="n">
        <v>2099.18</v>
      </c>
      <c r="Q15" s="192" t="n">
        <v>243</v>
      </c>
      <c r="R15" s="192" t="n">
        <v>30351</v>
      </c>
      <c r="S15" s="194" t="n">
        <v>2842</v>
      </c>
      <c r="T15" s="195"/>
      <c r="U15" s="195"/>
      <c r="V15" s="195"/>
      <c r="W15" s="195"/>
      <c r="X15" s="196"/>
    </row>
    <row r="16" customFormat="false" ht="12.75" hidden="false" customHeight="false" outlineLevel="0" collapsed="false">
      <c r="B16" s="199" t="s">
        <v>10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1"/>
      <c r="Q16" s="200"/>
      <c r="R16" s="200"/>
      <c r="S16" s="202" t="n">
        <v>2842</v>
      </c>
      <c r="T16" s="203" t="n">
        <v>27401.199</v>
      </c>
      <c r="U16" s="203" t="n">
        <v>23855.08</v>
      </c>
      <c r="V16" s="203" t="n">
        <v>24755.786</v>
      </c>
      <c r="W16" s="203" t="n">
        <v>24527.009</v>
      </c>
      <c r="X16" s="204" t="n">
        <v>24585.118</v>
      </c>
    </row>
    <row r="17" customFormat="false" ht="12.75" hidden="false" customHeight="false" outlineLevel="0" collapsed="false">
      <c r="S17" s="198"/>
      <c r="T17" s="198"/>
      <c r="U17" s="198"/>
      <c r="V17" s="198"/>
      <c r="W17" s="198"/>
      <c r="X17" s="198"/>
    </row>
    <row r="18" customFormat="false" ht="12.75" hidden="false" customHeight="false" outlineLevel="0" collapsed="false">
      <c r="R18" s="187"/>
      <c r="S18" s="198"/>
      <c r="T18" s="198"/>
      <c r="U18" s="198"/>
      <c r="V18" s="198"/>
      <c r="W18" s="198"/>
      <c r="X18" s="198"/>
    </row>
    <row r="19" customFormat="false" ht="12.75" hidden="false" customHeight="false" outlineLevel="0" collapsed="false">
      <c r="S19" s="197"/>
    </row>
    <row r="20" customFormat="false" ht="12.75" hidden="false" customHeight="false" outlineLevel="0" collapsed="false">
      <c r="S20" s="197"/>
    </row>
    <row r="21" customFormat="false" ht="12.75" hidden="false" customHeight="false" outlineLevel="0" collapsed="false">
      <c r="S21" s="197"/>
    </row>
    <row r="22" customFormat="false" ht="12.75" hidden="false" customHeight="false" outlineLevel="0" collapsed="false">
      <c r="S22" s="197"/>
    </row>
    <row r="23" customFormat="false" ht="12.75" hidden="false" customHeight="false" outlineLevel="0" collapsed="false">
      <c r="B23" s="200"/>
    </row>
    <row r="24" customFormat="false" ht="12.75" hidden="false" customHeight="false" outlineLevel="0" collapsed="false">
      <c r="H24" s="205"/>
      <c r="I24" s="205"/>
      <c r="J24" s="205"/>
      <c r="K24" s="205"/>
      <c r="L24" s="205"/>
      <c r="M24" s="205"/>
      <c r="N24" s="205"/>
    </row>
    <row r="25" customFormat="false" ht="12.75" hidden="false" customHeight="false" outlineLevel="0" collapsed="false">
      <c r="H25" s="205"/>
      <c r="I25" s="205"/>
      <c r="J25" s="205"/>
      <c r="K25" s="205"/>
      <c r="L25" s="205"/>
      <c r="M25" s="205"/>
      <c r="N25" s="205"/>
    </row>
    <row r="43" customFormat="false" ht="12.75" hidden="false" customHeight="false" outlineLevel="0" collapsed="false">
      <c r="K43" s="206"/>
    </row>
  </sheetData>
  <mergeCells count="1">
    <mergeCell ref="H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3.85"/>
    <col collapsed="false" customWidth="true" hidden="false" outlineLevel="0" max="3" min="3" style="77" width="21.42"/>
    <col collapsed="false" customWidth="true" hidden="false" outlineLevel="0" max="4" min="4" style="77" width="15.41"/>
    <col collapsed="false" customWidth="true" hidden="false" outlineLevel="0" max="5" min="5" style="77" width="17.99"/>
    <col collapsed="false" customWidth="true" hidden="false" outlineLevel="0" max="6" min="6" style="77" width="3.14"/>
    <col collapsed="false" customWidth="true" hidden="false" outlineLevel="0" max="7" min="7" style="77" width="14.7"/>
    <col collapsed="false" customWidth="true" hidden="false" outlineLevel="0" max="9" min="8" style="77" width="18.28"/>
    <col collapsed="false" customWidth="true" hidden="false" outlineLevel="0" max="11" min="10" style="77" width="13.14"/>
    <col collapsed="false" customWidth="false" hidden="false" outlineLevel="0" max="257" min="12" style="77" width="11.42"/>
  </cols>
  <sheetData>
    <row r="1" customFormat="false" ht="12.75" hidden="false" customHeight="false" outlineLevel="0" collapsed="false">
      <c r="C1" s="131"/>
      <c r="D1" s="131"/>
    </row>
    <row r="2" s="207" customFormat="true" ht="12.75" hidden="false" customHeight="false" outlineLevel="0" collapsed="false">
      <c r="B2" s="208"/>
      <c r="C2" s="208"/>
      <c r="D2" s="208"/>
      <c r="E2" s="209"/>
      <c r="F2" s="209"/>
      <c r="G2" s="209"/>
      <c r="H2" s="209"/>
      <c r="I2" s="209"/>
      <c r="J2" s="209"/>
      <c r="K2" s="209"/>
    </row>
    <row r="3" customFormat="false" ht="12.75" hidden="false" customHeight="false" outlineLevel="0" collapsed="false">
      <c r="B3" s="162" t="s">
        <v>113</v>
      </c>
      <c r="C3" s="210" t="n">
        <v>-0.0304016155876184</v>
      </c>
    </row>
    <row r="5" customFormat="false" ht="51" hidden="false" customHeight="false" outlineLevel="0" collapsed="false">
      <c r="B5" s="211" t="s">
        <v>49</v>
      </c>
      <c r="C5" s="211" t="s">
        <v>10</v>
      </c>
      <c r="D5" s="211" t="s">
        <v>11</v>
      </c>
      <c r="E5" s="211" t="s">
        <v>114</v>
      </c>
      <c r="G5" s="211" t="s">
        <v>115</v>
      </c>
    </row>
    <row r="6" customFormat="false" ht="15" hidden="false" customHeight="false" outlineLevel="0" collapsed="false">
      <c r="B6" s="36" t="s">
        <v>15</v>
      </c>
      <c r="C6" s="212"/>
      <c r="D6" s="212"/>
      <c r="E6" s="212"/>
      <c r="G6" s="212"/>
    </row>
    <row r="7" customFormat="false" ht="12.75" hidden="false" customHeight="false" outlineLevel="0" collapsed="false">
      <c r="B7" s="134" t="s">
        <v>50</v>
      </c>
      <c r="C7" s="134"/>
      <c r="D7" s="135"/>
      <c r="E7" s="135"/>
      <c r="G7" s="213"/>
    </row>
    <row r="8" customFormat="false" ht="12.75" hidden="false" customHeight="false" outlineLevel="0" collapsed="false">
      <c r="B8" s="214" t="s">
        <v>17</v>
      </c>
      <c r="C8" s="215" t="s">
        <v>116</v>
      </c>
      <c r="D8" s="216" t="n">
        <f aca="false">+E8*$B$24</f>
        <v>5.7400224357213</v>
      </c>
      <c r="E8" s="216" t="n">
        <f aca="false">+G8*(1+$C$3)</f>
        <v>1.93919676882476</v>
      </c>
      <c r="G8" s="216" t="n">
        <v>2</v>
      </c>
    </row>
    <row r="9" customFormat="false" ht="12.75" hidden="false" customHeight="false" outlineLevel="0" collapsed="false">
      <c r="B9" s="136" t="s">
        <v>19</v>
      </c>
      <c r="C9" s="136" t="s">
        <v>116</v>
      </c>
      <c r="D9" s="216" t="n">
        <f aca="false">+E9*$B$24</f>
        <v>2.87001121786065</v>
      </c>
      <c r="E9" s="217" t="n">
        <f aca="false">+G9*(1+$C$3)</f>
        <v>0.969598384412382</v>
      </c>
      <c r="G9" s="217" t="n">
        <v>1</v>
      </c>
    </row>
    <row r="10" customFormat="false" ht="12.75" hidden="false" customHeight="false" outlineLevel="0" collapsed="false">
      <c r="B10" s="136" t="s">
        <v>20</v>
      </c>
      <c r="C10" s="136" t="s">
        <v>116</v>
      </c>
      <c r="D10" s="216" t="n">
        <f aca="false">+E10*$B$24</f>
        <v>19.5160762814524</v>
      </c>
      <c r="E10" s="217" t="n">
        <f aca="false">+G10*(1+$C$3)</f>
        <v>6.5932690140042</v>
      </c>
      <c r="G10" s="217" t="n">
        <v>6.8</v>
      </c>
    </row>
    <row r="11" customFormat="false" ht="12.75" hidden="false" customHeight="false" outlineLevel="0" collapsed="false">
      <c r="B11" s="136" t="s">
        <v>21</v>
      </c>
      <c r="C11" s="136" t="s">
        <v>116</v>
      </c>
      <c r="D11" s="216" t="n">
        <f aca="false">+E11*$B$24</f>
        <v>43.0501682679097</v>
      </c>
      <c r="E11" s="217" t="n">
        <f aca="false">+G11*(1+$C$3)</f>
        <v>14.5439757661857</v>
      </c>
      <c r="G11" s="217" t="n">
        <v>15</v>
      </c>
    </row>
    <row r="12" customFormat="false" ht="12.75" hidden="false" customHeight="false" outlineLevel="0" collapsed="false">
      <c r="B12" s="136" t="s">
        <v>22</v>
      </c>
      <c r="C12" s="136" t="s">
        <v>117</v>
      </c>
      <c r="D12" s="216" t="n">
        <f aca="false">+E12*$B$24</f>
        <v>172.200673071639</v>
      </c>
      <c r="E12" s="217" t="n">
        <f aca="false">+G12*(1+$C$3)</f>
        <v>58.1759030647429</v>
      </c>
      <c r="G12" s="217" t="n">
        <v>60</v>
      </c>
    </row>
    <row r="13" customFormat="false" ht="12.75" hidden="false" customHeight="false" outlineLevel="0" collapsed="false">
      <c r="B13" s="136" t="s">
        <v>24</v>
      </c>
      <c r="C13" s="136" t="s">
        <v>117</v>
      </c>
      <c r="D13" s="216" t="n">
        <f aca="false">+E13*$B$24</f>
        <v>258.301009607458</v>
      </c>
      <c r="E13" s="217" t="n">
        <f aca="false">+G13*(1+$C$3)</f>
        <v>87.2638545971144</v>
      </c>
      <c r="G13" s="217" t="n">
        <v>90</v>
      </c>
    </row>
    <row r="14" customFormat="false" ht="12.75" hidden="false" customHeight="false" outlineLevel="0" collapsed="false">
      <c r="B14" s="136" t="s">
        <v>25</v>
      </c>
      <c r="C14" s="136" t="s">
        <v>117</v>
      </c>
      <c r="D14" s="216" t="n">
        <f aca="false">+E14*$B$24</f>
        <v>43.0501682679097</v>
      </c>
      <c r="E14" s="217" t="n">
        <f aca="false">+G14*(1+$C$3)</f>
        <v>14.5439757661857</v>
      </c>
      <c r="G14" s="217" t="n">
        <v>15</v>
      </c>
    </row>
    <row r="15" customFormat="false" ht="12.75" hidden="false" customHeight="false" outlineLevel="0" collapsed="false">
      <c r="B15" s="136" t="s">
        <v>26</v>
      </c>
      <c r="C15" s="136" t="s">
        <v>117</v>
      </c>
      <c r="D15" s="216" t="n">
        <f aca="false">+E15*$B$24</f>
        <v>71.7502804465162</v>
      </c>
      <c r="E15" s="217" t="n">
        <f aca="false">+G15*(1+$C$3)</f>
        <v>24.2399596103095</v>
      </c>
      <c r="G15" s="217" t="n">
        <v>25</v>
      </c>
    </row>
    <row r="16" customFormat="false" ht="12.75" hidden="false" customHeight="false" outlineLevel="0" collapsed="false">
      <c r="B16" s="136" t="s">
        <v>27</v>
      </c>
      <c r="C16" s="136" t="s">
        <v>118</v>
      </c>
      <c r="D16" s="216" t="n">
        <f aca="false">+E16*$B$24</f>
        <v>17.2200673071639</v>
      </c>
      <c r="E16" s="217" t="n">
        <f aca="false">+G16*(1+$C$3)</f>
        <v>5.81759030647429</v>
      </c>
      <c r="G16" s="217" t="n">
        <v>6</v>
      </c>
    </row>
    <row r="17" customFormat="false" ht="15" hidden="false" customHeight="false" outlineLevel="0" collapsed="false">
      <c r="B17" s="30" t="s">
        <v>12</v>
      </c>
      <c r="C17" s="134"/>
      <c r="D17" s="213"/>
      <c r="E17" s="213"/>
      <c r="G17" s="213"/>
    </row>
    <row r="18" customFormat="false" ht="12.75" hidden="false" customHeight="false" outlineLevel="0" collapsed="false">
      <c r="B18" s="136" t="s">
        <v>119</v>
      </c>
      <c r="C18" s="136"/>
      <c r="D18" s="216"/>
      <c r="E18" s="217"/>
      <c r="G18" s="217" t="n">
        <v>200</v>
      </c>
    </row>
    <row r="19" customFormat="false" ht="12.75" hidden="false" customHeight="false" outlineLevel="0" collapsed="false">
      <c r="B19" s="136" t="s">
        <v>13</v>
      </c>
      <c r="C19" s="136" t="s">
        <v>120</v>
      </c>
      <c r="D19" s="216" t="n">
        <f aca="false">+E19*$B$24</f>
        <v>2.29600897428852</v>
      </c>
      <c r="E19" s="217" t="n">
        <f aca="false">+G19*(1+$C$3)</f>
        <v>0.775678707529905</v>
      </c>
      <c r="G19" s="217" t="n">
        <v>0.8</v>
      </c>
    </row>
    <row r="20" customFormat="false" ht="12.75" hidden="false" customHeight="false" outlineLevel="0" collapsed="false">
      <c r="B20" s="208"/>
      <c r="C20" s="208"/>
      <c r="D20" s="209"/>
      <c r="F20" s="209"/>
      <c r="G20" s="218"/>
    </row>
    <row r="21" customFormat="false" ht="12.75" hidden="false" customHeight="false" outlineLevel="0" collapsed="false">
      <c r="B21" s="208"/>
      <c r="C21" s="208"/>
      <c r="D21" s="209"/>
      <c r="F21" s="209"/>
      <c r="G21" s="218"/>
    </row>
    <row r="22" customFormat="false" ht="12.75" hidden="false" customHeight="false" outlineLevel="0" collapsed="false">
      <c r="B22" s="77" t="s">
        <v>121</v>
      </c>
    </row>
    <row r="23" customFormat="false" ht="12.75" hidden="false" customHeight="false" outlineLevel="0" collapsed="false">
      <c r="B23" s="219" t="s">
        <v>122</v>
      </c>
      <c r="F23" s="220"/>
    </row>
    <row r="24" customFormat="false" ht="12.75" hidden="false" customHeight="false" outlineLevel="0" collapsed="false">
      <c r="B24" s="221" t="n">
        <f aca="false">+Parametros!D13</f>
        <v>2.96</v>
      </c>
      <c r="D24" s="220"/>
      <c r="F24" s="220"/>
    </row>
    <row r="25" customFormat="false" ht="12.75" hidden="false" customHeight="false" outlineLevel="0" collapsed="false">
      <c r="B25" s="222" t="s">
        <v>123</v>
      </c>
      <c r="D25" s="220"/>
    </row>
    <row r="26" customFormat="false" ht="12.75" hidden="false" customHeight="false" outlineLevel="0" collapsed="false">
      <c r="D26" s="220"/>
    </row>
    <row r="27" customFormat="false" ht="12.75" hidden="false" customHeight="false" outlineLevel="0" collapsed="false">
      <c r="D27" s="220"/>
    </row>
    <row r="28" customFormat="false" ht="12.75" hidden="false" customHeight="false" outlineLevel="0" collapsed="false">
      <c r="D28" s="220"/>
    </row>
    <row r="29" customFormat="false" ht="12.75" hidden="false" customHeight="false" outlineLevel="0" collapsed="false">
      <c r="D29" s="220"/>
    </row>
    <row r="30" customFormat="false" ht="12.75" hidden="false" customHeight="false" outlineLevel="0" collapsed="false">
      <c r="D30" s="220"/>
    </row>
    <row r="31" customFormat="false" ht="12.75" hidden="false" customHeight="false" outlineLevel="0" collapsed="false">
      <c r="D31" s="220"/>
    </row>
    <row r="32" customFormat="false" ht="12.75" hidden="false" customHeight="false" outlineLevel="0" collapsed="false">
      <c r="D32" s="220"/>
    </row>
    <row r="33" customFormat="false" ht="12.75" hidden="false" customHeight="false" outlineLevel="0" collapsed="false">
      <c r="D33" s="220"/>
    </row>
    <row r="34" customFormat="false" ht="12.75" hidden="false" customHeight="false" outlineLevel="0" collapsed="false">
      <c r="D34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5.99"/>
    <col collapsed="false" customWidth="true" hidden="false" outlineLevel="0" max="2" min="2" style="53" width="68.7"/>
    <col collapsed="false" customWidth="true" hidden="false" outlineLevel="0" max="4" min="3" style="53" width="15.28"/>
    <col collapsed="false" customWidth="true" hidden="false" outlineLevel="0" max="5" min="5" style="53" width="10.99"/>
    <col collapsed="false" customWidth="true" hidden="false" outlineLevel="0" max="6" min="6" style="53" width="19.7"/>
    <col collapsed="false" customWidth="true" hidden="false" outlineLevel="0" max="7" min="7" style="53" width="11.56"/>
    <col collapsed="false" customWidth="true" hidden="false" outlineLevel="0" max="8" min="8" style="53" width="8.28"/>
    <col collapsed="false" customWidth="true" hidden="false" outlineLevel="0" max="9" min="9" style="53" width="8.41"/>
    <col collapsed="false" customWidth="true" hidden="false" outlineLevel="0" max="10" min="10" style="53" width="19.7"/>
    <col collapsed="false" customWidth="true" hidden="false" outlineLevel="0" max="11" min="11" style="53" width="9.41"/>
    <col collapsed="false" customWidth="true" hidden="false" outlineLevel="0" max="12" min="12" style="53" width="11.99"/>
    <col collapsed="false" customWidth="true" hidden="false" outlineLevel="0" max="13" min="13" style="53" width="12.28"/>
    <col collapsed="false" customWidth="true" hidden="false" outlineLevel="0" max="14" min="14" style="53" width="19.7"/>
    <col collapsed="false" customWidth="true" hidden="false" outlineLevel="0" max="15" min="15" style="53" width="12.42"/>
    <col collapsed="false" customWidth="true" hidden="false" outlineLevel="0" max="16" min="16" style="53" width="12.14"/>
    <col collapsed="false" customWidth="true" hidden="false" outlineLevel="0" max="17" min="17" style="53" width="44.28"/>
    <col collapsed="false" customWidth="true" hidden="false" outlineLevel="0" max="23" min="18" style="53" width="11.85"/>
    <col collapsed="false" customWidth="true" hidden="false" outlineLevel="0" max="24" min="24" style="53" width="12.42"/>
    <col collapsed="false" customWidth="true" hidden="false" outlineLevel="0" max="25" min="25" style="53" width="19.7"/>
    <col collapsed="false" customWidth="true" hidden="false" outlineLevel="0" max="26" min="26" style="53" width="11.7"/>
    <col collapsed="false" customWidth="true" hidden="false" outlineLevel="0" max="27" min="27" style="53" width="11.56"/>
    <col collapsed="false" customWidth="true" hidden="false" outlineLevel="0" max="28" min="28" style="53" width="11.7"/>
    <col collapsed="false" customWidth="true" hidden="false" outlineLevel="0" max="29" min="29" style="53" width="19.7"/>
    <col collapsed="false" customWidth="false" hidden="false" outlineLevel="0" max="257" min="30" style="53" width="11.42"/>
  </cols>
  <sheetData>
    <row r="1" customFormat="false" ht="12.75" hidden="false" customHeight="false" outlineLevel="0" collapsed="false">
      <c r="B1" s="223" t="s">
        <v>124</v>
      </c>
    </row>
    <row r="2" customFormat="false" ht="12.75" hidden="false" customHeight="false" outlineLevel="0" collapsed="false">
      <c r="B2" s="223"/>
    </row>
    <row r="3" customFormat="false" ht="13.5" hidden="false" customHeight="false" outlineLevel="0" collapsed="false">
      <c r="B3" s="224" t="s">
        <v>125</v>
      </c>
    </row>
    <row r="4" customFormat="false" ht="12.75" hidden="false" customHeight="false" outlineLevel="0" collapsed="false">
      <c r="B4" s="225" t="s">
        <v>126</v>
      </c>
      <c r="C4" s="226" t="s">
        <v>57</v>
      </c>
      <c r="D4" s="226"/>
      <c r="E4" s="226"/>
      <c r="F4" s="226"/>
      <c r="G4" s="226" t="s">
        <v>57</v>
      </c>
      <c r="H4" s="226"/>
      <c r="I4" s="226"/>
      <c r="J4" s="226"/>
      <c r="K4" s="226" t="s">
        <v>57</v>
      </c>
      <c r="L4" s="226"/>
      <c r="M4" s="226"/>
      <c r="N4" s="226"/>
      <c r="O4" s="226" t="s">
        <v>57</v>
      </c>
      <c r="P4" s="226"/>
      <c r="Q4" s="226"/>
      <c r="R4" s="226"/>
      <c r="S4" s="226" t="s">
        <v>57</v>
      </c>
      <c r="T4" s="226"/>
      <c r="U4" s="226"/>
      <c r="V4" s="226"/>
      <c r="W4" s="227" t="s">
        <v>57</v>
      </c>
      <c r="X4" s="227"/>
      <c r="Y4" s="227"/>
      <c r="Z4" s="228" t="s">
        <v>53</v>
      </c>
      <c r="AA4" s="228"/>
      <c r="AB4" s="228"/>
      <c r="AC4" s="228"/>
    </row>
    <row r="5" customFormat="false" ht="12.75" hidden="false" customHeight="false" outlineLevel="0" collapsed="false">
      <c r="B5" s="225"/>
      <c r="C5" s="229" t="s">
        <v>127</v>
      </c>
      <c r="D5" s="229"/>
      <c r="E5" s="229"/>
      <c r="F5" s="229"/>
      <c r="G5" s="229" t="s">
        <v>128</v>
      </c>
      <c r="H5" s="229"/>
      <c r="I5" s="229"/>
      <c r="J5" s="229"/>
      <c r="K5" s="229" t="s">
        <v>129</v>
      </c>
      <c r="L5" s="229"/>
      <c r="M5" s="229"/>
      <c r="N5" s="229"/>
      <c r="O5" s="229" t="s">
        <v>130</v>
      </c>
      <c r="P5" s="229"/>
      <c r="Q5" s="229"/>
      <c r="R5" s="229"/>
      <c r="S5" s="229" t="s">
        <v>131</v>
      </c>
      <c r="T5" s="229"/>
      <c r="U5" s="229"/>
      <c r="V5" s="229"/>
      <c r="W5" s="230" t="s">
        <v>67</v>
      </c>
      <c r="X5" s="230"/>
      <c r="Y5" s="230"/>
      <c r="Z5" s="231" t="s">
        <v>132</v>
      </c>
      <c r="AA5" s="231"/>
      <c r="AB5" s="231"/>
      <c r="AC5" s="231"/>
    </row>
    <row r="6" customFormat="false" ht="12.75" hidden="false" customHeight="false" outlineLevel="0" collapsed="false">
      <c r="A6" s="59"/>
      <c r="B6" s="225"/>
      <c r="C6" s="232" t="s">
        <v>133</v>
      </c>
      <c r="D6" s="233" t="s">
        <v>134</v>
      </c>
      <c r="E6" s="233" t="s">
        <v>135</v>
      </c>
      <c r="F6" s="234" t="s">
        <v>136</v>
      </c>
      <c r="G6" s="232" t="s">
        <v>133</v>
      </c>
      <c r="H6" s="233" t="s">
        <v>134</v>
      </c>
      <c r="I6" s="233" t="s">
        <v>135</v>
      </c>
      <c r="J6" s="234" t="s">
        <v>136</v>
      </c>
      <c r="K6" s="232" t="s">
        <v>133</v>
      </c>
      <c r="L6" s="233" t="s">
        <v>134</v>
      </c>
      <c r="M6" s="233" t="s">
        <v>135</v>
      </c>
      <c r="N6" s="234" t="s">
        <v>136</v>
      </c>
      <c r="O6" s="232" t="s">
        <v>133</v>
      </c>
      <c r="P6" s="233" t="s">
        <v>134</v>
      </c>
      <c r="Q6" s="233" t="s">
        <v>135</v>
      </c>
      <c r="R6" s="234" t="s">
        <v>136</v>
      </c>
      <c r="S6" s="232" t="s">
        <v>133</v>
      </c>
      <c r="T6" s="233" t="s">
        <v>134</v>
      </c>
      <c r="U6" s="233" t="s">
        <v>135</v>
      </c>
      <c r="V6" s="234" t="s">
        <v>136</v>
      </c>
      <c r="W6" s="232" t="s">
        <v>134</v>
      </c>
      <c r="X6" s="233" t="s">
        <v>135</v>
      </c>
      <c r="Y6" s="235" t="s">
        <v>136</v>
      </c>
      <c r="Z6" s="236" t="s">
        <v>133</v>
      </c>
      <c r="AA6" s="233" t="s">
        <v>134</v>
      </c>
      <c r="AB6" s="233" t="s">
        <v>135</v>
      </c>
      <c r="AC6" s="235" t="s">
        <v>136</v>
      </c>
    </row>
    <row r="7" customFormat="false" ht="12.75" hidden="false" customHeight="false" outlineLevel="0" collapsed="false">
      <c r="A7" s="237"/>
      <c r="B7" s="238" t="s">
        <v>137</v>
      </c>
      <c r="C7" s="239" t="n">
        <v>444875.05</v>
      </c>
      <c r="D7" s="240" t="n">
        <v>752605.16</v>
      </c>
      <c r="E7" s="240" t="n">
        <v>864723.13</v>
      </c>
      <c r="F7" s="241" t="n">
        <f aca="false">+AVERAGE(C7:E7)</f>
        <v>687401.113333333</v>
      </c>
      <c r="G7" s="239" t="n">
        <v>7248.77566971011</v>
      </c>
      <c r="H7" s="240" t="n">
        <v>5843.18</v>
      </c>
      <c r="I7" s="240" t="n">
        <v>6921.93</v>
      </c>
      <c r="J7" s="241" t="n">
        <f aca="false">+AVERAGE(G7:I7)</f>
        <v>6671.29522323671</v>
      </c>
      <c r="K7" s="239" t="n">
        <v>20411.0715323215</v>
      </c>
      <c r="L7" s="240" t="n">
        <v>313368.33</v>
      </c>
      <c r="M7" s="240" t="n">
        <v>274663.92</v>
      </c>
      <c r="N7" s="241" t="n">
        <f aca="false">+AVERAGE(K7:M7)</f>
        <v>202814.440510774</v>
      </c>
      <c r="O7" s="239"/>
      <c r="P7" s="240" t="n">
        <v>0</v>
      </c>
      <c r="Q7" s="240" t="n">
        <v>0</v>
      </c>
      <c r="R7" s="241" t="n">
        <f aca="false">+AVERAGE(O7:Q7)</f>
        <v>0</v>
      </c>
      <c r="S7" s="239"/>
      <c r="T7" s="240" t="n">
        <v>20.55</v>
      </c>
      <c r="U7" s="240" t="n">
        <v>0</v>
      </c>
      <c r="V7" s="241" t="n">
        <f aca="false">+T7</f>
        <v>20.55</v>
      </c>
      <c r="W7" s="239"/>
      <c r="X7" s="240"/>
      <c r="Y7" s="242"/>
      <c r="Z7" s="243" t="n">
        <v>36176.3952221078</v>
      </c>
      <c r="AA7" s="240" t="n">
        <v>142106.9</v>
      </c>
      <c r="AB7" s="240" t="n">
        <v>340313.65</v>
      </c>
      <c r="AC7" s="242" t="n">
        <f aca="false">+AVERAGE(Z7:AB7)</f>
        <v>172865.648407369</v>
      </c>
    </row>
    <row r="8" customFormat="false" ht="12.75" hidden="false" customHeight="false" outlineLevel="0" collapsed="false">
      <c r="A8" s="237"/>
      <c r="B8" s="238" t="s">
        <v>138</v>
      </c>
      <c r="C8" s="239" t="n">
        <v>1185182.16</v>
      </c>
      <c r="D8" s="240" t="n">
        <v>1573686.49</v>
      </c>
      <c r="E8" s="240" t="n">
        <v>1287278.05</v>
      </c>
      <c r="F8" s="241" t="n">
        <f aca="false">+AVERAGE(C8:E8)</f>
        <v>1348715.56666667</v>
      </c>
      <c r="G8" s="239" t="n">
        <v>19260.8475956348</v>
      </c>
      <c r="H8" s="240" t="n">
        <v>23805.16</v>
      </c>
      <c r="I8" s="240" t="n">
        <v>21465.81</v>
      </c>
      <c r="J8" s="241" t="n">
        <f aca="false">+AVERAGE(G8:I8)</f>
        <v>21510.6058652116</v>
      </c>
      <c r="K8" s="239" t="n">
        <v>57005.8213876451</v>
      </c>
      <c r="L8" s="240" t="n">
        <v>274655.35</v>
      </c>
      <c r="M8" s="240" t="n">
        <v>313875.04</v>
      </c>
      <c r="N8" s="241" t="n">
        <f aca="false">+AVERAGE(K8:M8)</f>
        <v>215178.737129215</v>
      </c>
      <c r="O8" s="239"/>
      <c r="P8" s="240" t="n">
        <v>0</v>
      </c>
      <c r="Q8" s="240" t="n">
        <v>0</v>
      </c>
      <c r="R8" s="241" t="n">
        <f aca="false">+AVERAGE(O8:Q8)</f>
        <v>0</v>
      </c>
      <c r="S8" s="239"/>
      <c r="T8" s="240" t="n">
        <v>38.16</v>
      </c>
      <c r="U8" s="240" t="n">
        <v>0</v>
      </c>
      <c r="V8" s="241" t="n">
        <f aca="false">+T8</f>
        <v>38.16</v>
      </c>
      <c r="W8" s="239"/>
      <c r="X8" s="240"/>
      <c r="Y8" s="242"/>
      <c r="Z8" s="243" t="n">
        <v>354846.895696385</v>
      </c>
      <c r="AA8" s="240" t="n">
        <v>352492.15</v>
      </c>
      <c r="AB8" s="240" t="n">
        <v>570298.58</v>
      </c>
      <c r="AC8" s="242" t="n">
        <f aca="false">+AVERAGE(Z8:AB8)</f>
        <v>425879.208565462</v>
      </c>
    </row>
    <row r="9" customFormat="false" ht="12.75" hidden="false" customHeight="false" outlineLevel="0" collapsed="false">
      <c r="A9" s="237"/>
      <c r="B9" s="238" t="s">
        <v>139</v>
      </c>
      <c r="C9" s="239" t="n">
        <v>2158223.3</v>
      </c>
      <c r="D9" s="240" t="n">
        <v>2534642.41</v>
      </c>
      <c r="E9" s="240" t="n">
        <v>1985500.03</v>
      </c>
      <c r="F9" s="241" t="n">
        <f aca="false">+AVERAGE(C9:E9)</f>
        <v>2226121.91333333</v>
      </c>
      <c r="G9" s="239" t="n">
        <v>34122.5628877282</v>
      </c>
      <c r="H9" s="240" t="n">
        <v>31902.77</v>
      </c>
      <c r="I9" s="240" t="n">
        <v>25664</v>
      </c>
      <c r="J9" s="241" t="n">
        <f aca="false">+AVERAGE(G9:I9)</f>
        <v>30563.1109625761</v>
      </c>
      <c r="K9" s="239" t="n">
        <v>112799.918625415</v>
      </c>
      <c r="L9" s="240" t="n">
        <v>628320.77</v>
      </c>
      <c r="M9" s="240" t="n">
        <v>516181.94</v>
      </c>
      <c r="N9" s="241" t="n">
        <f aca="false">+AVERAGE(K9:M9)</f>
        <v>419100.876208472</v>
      </c>
      <c r="O9" s="239"/>
      <c r="P9" s="240" t="n">
        <v>0</v>
      </c>
      <c r="Q9" s="240" t="n">
        <v>0</v>
      </c>
      <c r="R9" s="241" t="n">
        <f aca="false">+AVERAGE(O9:Q9)</f>
        <v>0</v>
      </c>
      <c r="S9" s="239"/>
      <c r="T9" s="240" t="n">
        <v>173.79</v>
      </c>
      <c r="U9" s="240" t="n">
        <v>0</v>
      </c>
      <c r="V9" s="241" t="n">
        <f aca="false">+T9</f>
        <v>173.79</v>
      </c>
      <c r="W9" s="239"/>
      <c r="X9" s="240"/>
      <c r="Y9" s="242"/>
      <c r="Z9" s="243" t="n">
        <v>1421055.21773814</v>
      </c>
      <c r="AA9" s="240" t="n">
        <v>1800103.09</v>
      </c>
      <c r="AB9" s="240" t="n">
        <v>2774277.93</v>
      </c>
      <c r="AC9" s="242" t="n">
        <f aca="false">+AVERAGE(Z9:AB9)</f>
        <v>1998478.74591271</v>
      </c>
    </row>
    <row r="10" customFormat="false" ht="12.75" hidden="false" customHeight="false" outlineLevel="0" collapsed="false">
      <c r="A10" s="237"/>
      <c r="B10" s="244" t="s">
        <v>140</v>
      </c>
      <c r="C10" s="245" t="n">
        <f aca="false">SUM(C7:C9)</f>
        <v>3788280.51</v>
      </c>
      <c r="D10" s="246" t="n">
        <f aca="false">SUM(D7:D9)</f>
        <v>4860934.06</v>
      </c>
      <c r="E10" s="246" t="n">
        <f aca="false">SUM(E7:E9)</f>
        <v>4137501.21</v>
      </c>
      <c r="F10" s="247" t="n">
        <f aca="false">+AVERAGE(C10:E10)</f>
        <v>4262238.59333333</v>
      </c>
      <c r="G10" s="245" t="n">
        <f aca="false">SUM(G7:G9)</f>
        <v>60632.1861530731</v>
      </c>
      <c r="H10" s="246" t="n">
        <f aca="false">SUM(H7:H9)</f>
        <v>61551.11</v>
      </c>
      <c r="I10" s="246" t="n">
        <f aca="false">SUM(I7:I9)</f>
        <v>54051.74</v>
      </c>
      <c r="J10" s="247" t="n">
        <f aca="false">+AVERAGE(G10:I10)</f>
        <v>58745.0120510244</v>
      </c>
      <c r="K10" s="245" t="n">
        <f aca="false">SUM(K7:K9)</f>
        <v>190216.811545381</v>
      </c>
      <c r="L10" s="246" t="n">
        <f aca="false">SUM(L7:L9)</f>
        <v>1216344.45</v>
      </c>
      <c r="M10" s="246" t="n">
        <f aca="false">SUM(M7:M9)</f>
        <v>1104720.9</v>
      </c>
      <c r="N10" s="247" t="n">
        <f aca="false">+AVERAGE(K10:M10)</f>
        <v>837094.05384846</v>
      </c>
      <c r="O10" s="245" t="n">
        <f aca="false">SUM(O7:O9)</f>
        <v>0</v>
      </c>
      <c r="P10" s="246" t="n">
        <f aca="false">SUM(P7:P9)</f>
        <v>0</v>
      </c>
      <c r="Q10" s="246" t="n">
        <f aca="false">SUM(Q7:Q9)</f>
        <v>0</v>
      </c>
      <c r="R10" s="247" t="n">
        <f aca="false">+AVERAGE(O10:Q10)</f>
        <v>0</v>
      </c>
      <c r="S10" s="245"/>
      <c r="T10" s="246" t="n">
        <f aca="false">SUM(T7:T9)</f>
        <v>232.5</v>
      </c>
      <c r="U10" s="246" t="n">
        <f aca="false">SUM(U7:U9)</f>
        <v>0</v>
      </c>
      <c r="V10" s="247" t="n">
        <f aca="false">+T10</f>
        <v>232.5</v>
      </c>
      <c r="W10" s="245" t="n">
        <v>63986.7</v>
      </c>
      <c r="X10" s="246" t="n">
        <v>81301.06</v>
      </c>
      <c r="Y10" s="248" t="n">
        <f aca="false">+AVERAGE(W10:X10)</f>
        <v>72643.88</v>
      </c>
      <c r="Z10" s="249" t="n">
        <f aca="false">SUM(Z7:Z9)</f>
        <v>1812078.50865663</v>
      </c>
      <c r="AA10" s="246" t="n">
        <f aca="false">SUM(AA7:AA9)</f>
        <v>2294702.14</v>
      </c>
      <c r="AB10" s="246" t="n">
        <f aca="false">SUM(AB7:AB9)</f>
        <v>3684890.16</v>
      </c>
      <c r="AC10" s="248" t="n">
        <f aca="false">+AVERAGE(Z10:AB10)</f>
        <v>2597223.60288554</v>
      </c>
    </row>
    <row r="11" customFormat="false" ht="13.5" hidden="false" customHeight="false" outlineLevel="0" collapsed="false">
      <c r="A11" s="59"/>
      <c r="B11" s="250" t="s">
        <v>141</v>
      </c>
      <c r="C11" s="251" t="n">
        <f aca="false">+'1.1 Demanda'!Q3</f>
        <v>2392423.05</v>
      </c>
      <c r="D11" s="252" t="n">
        <f aca="false">+'1.1 Demanda'!R3</f>
        <v>2136868</v>
      </c>
      <c r="E11" s="252" t="n">
        <f aca="false">+'1.1 Demanda'!S3</f>
        <v>2590053</v>
      </c>
      <c r="F11" s="253" t="n">
        <f aca="false">+AVERAGE(C11:E11)</f>
        <v>2373114.68333333</v>
      </c>
      <c r="G11" s="254" t="n">
        <f aca="false">+'1.1 Demanda'!Q6</f>
        <v>36806.411</v>
      </c>
      <c r="H11" s="255" t="n">
        <f aca="false">+'1.1 Demanda'!R6</f>
        <v>40170</v>
      </c>
      <c r="I11" s="255" t="n">
        <f aca="false">+'1.1 Demanda'!S6</f>
        <v>37639</v>
      </c>
      <c r="J11" s="256" t="n">
        <f aca="false">+AVERAGE(G11:I11)</f>
        <v>38205.137</v>
      </c>
      <c r="K11" s="254" t="n">
        <f aca="false">+'1.1 Demanda'!Q9</f>
        <v>63137.71</v>
      </c>
      <c r="L11" s="255" t="n">
        <f aca="false">+'1.1 Demanda'!R9</f>
        <v>117378</v>
      </c>
      <c r="M11" s="255" t="n">
        <f aca="false">+'1.1 Demanda'!S9</f>
        <v>23007</v>
      </c>
      <c r="N11" s="256" t="n">
        <f aca="false">+AVERAGE(K11:M11)</f>
        <v>67840.9033333333</v>
      </c>
      <c r="O11" s="254" t="n">
        <f aca="false">+'1.1 Demanda'!Q12</f>
        <v>0</v>
      </c>
      <c r="P11" s="255" t="n">
        <f aca="false">+'1.1 Demanda'!R12</f>
        <v>0</v>
      </c>
      <c r="Q11" s="255" t="n">
        <f aca="false">+'1.1 Demanda'!S12</f>
        <v>0</v>
      </c>
      <c r="R11" s="256" t="n">
        <f aca="false">+AVERAGE(O11:Q11)</f>
        <v>0</v>
      </c>
      <c r="S11" s="251"/>
      <c r="T11" s="252" t="n">
        <f aca="false">+'1.1 Demanda'!R17</f>
        <v>17</v>
      </c>
      <c r="U11" s="252"/>
      <c r="V11" s="253" t="n">
        <f aca="false">+AVERAGE(S11:U11)</f>
        <v>17</v>
      </c>
      <c r="W11" s="251" t="n">
        <f aca="false">+'1.1 Demanda'!R26</f>
        <v>5642</v>
      </c>
      <c r="X11" s="252" t="n">
        <f aca="false">+'1.1 Demanda'!S26</f>
        <v>6422</v>
      </c>
      <c r="Y11" s="257" t="n">
        <f aca="false">+AVERAGE(W11:X11)</f>
        <v>6032</v>
      </c>
      <c r="Z11" s="258" t="n">
        <f aca="false">+'1.1 Demanda'!F60*'1.1 Demanda'!F61*'1.1 Demanda'!Q29</f>
        <v>1766964.91449054</v>
      </c>
      <c r="AA11" s="259" t="n">
        <f aca="false">+'1.1 Demanda'!G60*'1.1 Demanda'!G61*'1.1 Demanda'!R29</f>
        <v>2475519.05086548</v>
      </c>
      <c r="AB11" s="259" t="n">
        <f aca="false">+'1.1 Demanda'!H60*'1.1 Demanda'!H61*'1.1 Demanda'!S29</f>
        <v>1646818.59954105</v>
      </c>
      <c r="AC11" s="257" t="n">
        <f aca="false">+AVERAGE(Z11:AB11)</f>
        <v>1963100.85496569</v>
      </c>
    </row>
    <row r="12" customFormat="false" ht="13.5" hidden="false" customHeight="false" outlineLevel="0" collapsed="false">
      <c r="A12" s="59"/>
      <c r="B12" s="260" t="s">
        <v>142</v>
      </c>
      <c r="C12" s="261" t="n">
        <f aca="false">+C10/C11</f>
        <v>1.58344926078187</v>
      </c>
      <c r="D12" s="262" t="n">
        <f aca="false">+D10/D11</f>
        <v>2.27479379166144</v>
      </c>
      <c r="E12" s="262" t="n">
        <f aca="false">+E10/E11</f>
        <v>1.59745812537427</v>
      </c>
      <c r="F12" s="263" t="n">
        <f aca="false">+AVERAGE(C12:E12)</f>
        <v>1.81856705927253</v>
      </c>
      <c r="G12" s="264" t="n">
        <f aca="false">+G10/G11</f>
        <v>1.64732677013994</v>
      </c>
      <c r="H12" s="265" t="n">
        <f aca="false">+H10/H11</f>
        <v>1.53226562111028</v>
      </c>
      <c r="I12" s="265" t="n">
        <f aca="false">+I10/I11</f>
        <v>1.43605674964797</v>
      </c>
      <c r="J12" s="266" t="n">
        <f aca="false">+AVERAGE(G12:I12)</f>
        <v>1.53854971363273</v>
      </c>
      <c r="K12" s="267" t="n">
        <f aca="false">+K10/K11</f>
        <v>3.01272902589247</v>
      </c>
      <c r="L12" s="265" t="n">
        <f aca="false">+L10/L11</f>
        <v>10.3626271532996</v>
      </c>
      <c r="M12" s="265" t="n">
        <f aca="false">+M10/M11</f>
        <v>48.0167296909636</v>
      </c>
      <c r="N12" s="266" t="n">
        <f aca="false">+AVERAGE(K12:M12)</f>
        <v>20.4640286233852</v>
      </c>
      <c r="O12" s="267" t="n">
        <v>0</v>
      </c>
      <c r="P12" s="265" t="n">
        <v>0</v>
      </c>
      <c r="Q12" s="265" t="n">
        <v>0</v>
      </c>
      <c r="R12" s="268" t="n">
        <v>0</v>
      </c>
      <c r="S12" s="261"/>
      <c r="T12" s="262" t="n">
        <f aca="false">+T10/T11</f>
        <v>13.6764705882353</v>
      </c>
      <c r="U12" s="262"/>
      <c r="V12" s="269" t="n">
        <f aca="false">+AVERAGE(S12:U12)</f>
        <v>13.6764705882353</v>
      </c>
      <c r="W12" s="261" t="n">
        <f aca="false">+W10/W11</f>
        <v>11.3411378943637</v>
      </c>
      <c r="X12" s="262" t="n">
        <f aca="false">+X10/X11</f>
        <v>12.6597726564933</v>
      </c>
      <c r="Y12" s="263" t="n">
        <f aca="false">+AVERAGE(W12:X12)</f>
        <v>12.0004552754285</v>
      </c>
      <c r="Z12" s="270" t="n">
        <f aca="false">+Z10/Z11</f>
        <v>1.02553168645066</v>
      </c>
      <c r="AA12" s="262" t="n">
        <f aca="false">+AA10/AA11</f>
        <v>0.926957980467868</v>
      </c>
      <c r="AB12" s="262" t="n">
        <f aca="false">+AB10/AB11</f>
        <v>2.23758109182574</v>
      </c>
      <c r="AC12" s="263" t="n">
        <f aca="false">+AVERAGE(Z12:AB12)</f>
        <v>1.39669025291476</v>
      </c>
    </row>
    <row r="13" customFormat="false" ht="12.75" hidden="false" customHeight="false" outlineLevel="0" collapsed="false">
      <c r="A13" s="59"/>
      <c r="B13" s="271" t="s">
        <v>143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</row>
    <row r="14" customFormat="false" ht="12.75" hidden="false" customHeight="false" outlineLevel="0" collapsed="false">
      <c r="A14" s="59"/>
      <c r="B14" s="273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</row>
    <row r="15" customFormat="false" ht="12.75" hidden="false" customHeight="false" outlineLevel="0" collapsed="false">
      <c r="A15" s="59"/>
      <c r="B15" s="224" t="s">
        <v>144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</row>
    <row r="16" customFormat="false" ht="12.75" hidden="false" customHeight="false" outlineLevel="0" collapsed="false">
      <c r="B16" s="274" t="s">
        <v>145</v>
      </c>
      <c r="C16" s="274" t="n">
        <v>2012</v>
      </c>
      <c r="D16" s="274" t="n">
        <f aca="false">C16+1</f>
        <v>2013</v>
      </c>
      <c r="E16" s="274" t="n">
        <f aca="false">D16+1</f>
        <v>2014</v>
      </c>
      <c r="F16" s="274" t="n">
        <f aca="false">E16+1</f>
        <v>2015</v>
      </c>
      <c r="G16" s="274" t="n">
        <f aca="false">F16+1</f>
        <v>2016</v>
      </c>
      <c r="H16" s="274" t="n">
        <f aca="false">G16+1</f>
        <v>2017</v>
      </c>
      <c r="I16" s="274" t="n">
        <f aca="false">H16+1</f>
        <v>2018</v>
      </c>
      <c r="J16" s="274" t="n">
        <f aca="false">I16+1</f>
        <v>2019</v>
      </c>
    </row>
    <row r="17" customFormat="false" ht="3.75" hidden="false" customHeight="true" outlineLevel="0" collapsed="false"/>
    <row r="18" customFormat="false" ht="12.75" hidden="false" customHeight="false" outlineLevel="0" collapsed="false">
      <c r="B18" s="275" t="s">
        <v>146</v>
      </c>
      <c r="C18" s="276" t="n">
        <v>0.026</v>
      </c>
      <c r="D18" s="276" t="n">
        <v>0.029</v>
      </c>
      <c r="E18" s="276" t="n">
        <v>0.032</v>
      </c>
      <c r="F18" s="277" t="n">
        <v>0.027</v>
      </c>
      <c r="G18" s="277" t="n">
        <v>0.025</v>
      </c>
      <c r="H18" s="277" t="n">
        <v>0.025</v>
      </c>
      <c r="I18" s="277" t="n">
        <v>0.02</v>
      </c>
      <c r="J18" s="277" t="n">
        <v>0.02</v>
      </c>
    </row>
    <row r="19" customFormat="false" ht="12.75" hidden="false" customHeight="false" outlineLevel="0" collapsed="false">
      <c r="B19" s="222" t="s">
        <v>123</v>
      </c>
      <c r="C19" s="278"/>
      <c r="D19" s="278"/>
      <c r="E19" s="278"/>
      <c r="F19" s="278"/>
      <c r="G19" s="278"/>
      <c r="H19" s="278"/>
      <c r="I19" s="278"/>
      <c r="J19" s="278"/>
      <c r="K19" s="278"/>
    </row>
    <row r="20" customFormat="false" ht="12.75" hidden="false" customHeight="false" outlineLevel="0" collapsed="false">
      <c r="B20" s="222"/>
      <c r="C20" s="278"/>
      <c r="D20" s="278"/>
      <c r="E20" s="278"/>
      <c r="F20" s="278"/>
      <c r="G20" s="278"/>
      <c r="H20" s="278"/>
      <c r="I20" s="278"/>
      <c r="J20" s="278"/>
      <c r="K20" s="278"/>
    </row>
    <row r="21" customFormat="false" ht="12.75" hidden="false" customHeight="false" outlineLevel="0" collapsed="false">
      <c r="B21" s="224" t="s">
        <v>147</v>
      </c>
      <c r="C21" s="278"/>
      <c r="D21" s="278"/>
      <c r="E21" s="278"/>
      <c r="F21" s="278"/>
      <c r="G21" s="278"/>
      <c r="H21" s="278"/>
      <c r="I21" s="278"/>
      <c r="J21" s="278"/>
      <c r="K21" s="278"/>
    </row>
    <row r="22" customFormat="false" ht="12.75" hidden="false" customHeight="false" outlineLevel="0" collapsed="false">
      <c r="B22" s="279" t="s">
        <v>148</v>
      </c>
      <c r="C22" s="274" t="n">
        <v>2012</v>
      </c>
      <c r="D22" s="274" t="n">
        <f aca="false">C22+1</f>
        <v>2013</v>
      </c>
      <c r="E22" s="274" t="n">
        <f aca="false">D22+1</f>
        <v>2014</v>
      </c>
      <c r="F22" s="274" t="s">
        <v>136</v>
      </c>
      <c r="G22" s="274" t="n">
        <f aca="false">E22+1</f>
        <v>2015</v>
      </c>
      <c r="H22" s="274" t="n">
        <f aca="false">G22+1</f>
        <v>2016</v>
      </c>
      <c r="I22" s="274" t="n">
        <f aca="false">H22+1</f>
        <v>2017</v>
      </c>
      <c r="J22" s="274" t="n">
        <f aca="false">I22+1</f>
        <v>2018</v>
      </c>
      <c r="K22" s="274" t="n">
        <f aca="false">J22+1</f>
        <v>2019</v>
      </c>
    </row>
    <row r="23" customFormat="false" ht="12.75" hidden="false" customHeight="false" outlineLevel="0" collapsed="false">
      <c r="B23" s="280" t="s">
        <v>149</v>
      </c>
      <c r="C23" s="280" t="n">
        <f aca="false">+C12</f>
        <v>1.58344926078187</v>
      </c>
      <c r="D23" s="280" t="n">
        <f aca="false">+D12</f>
        <v>2.27479379166144</v>
      </c>
      <c r="E23" s="280" t="n">
        <f aca="false">+E12</f>
        <v>1.59745812537427</v>
      </c>
      <c r="F23" s="280" t="n">
        <f aca="false">+AVERAGE(C23:E23)</f>
        <v>1.81856705927253</v>
      </c>
      <c r="G23" s="281" t="n">
        <f aca="false">+F23*(1+F18)</f>
        <v>1.86766836987288</v>
      </c>
      <c r="H23" s="281" t="n">
        <f aca="false">+G23*(1+G$18)</f>
        <v>1.91436007911971</v>
      </c>
      <c r="I23" s="281" t="n">
        <f aca="false">+H23*(1+H$18)</f>
        <v>1.9622190810977</v>
      </c>
      <c r="J23" s="281" t="n">
        <f aca="false">+I23*(1+I$18)</f>
        <v>2.00146346271965</v>
      </c>
      <c r="K23" s="281" t="n">
        <f aca="false">+J23*(1+J$18)</f>
        <v>2.04149273197405</v>
      </c>
    </row>
    <row r="24" customFormat="false" ht="12.75" hidden="false" customHeight="false" outlineLevel="0" collapsed="false">
      <c r="B24" s="282" t="s">
        <v>150</v>
      </c>
      <c r="C24" s="282" t="n">
        <f aca="false">+G12</f>
        <v>1.64732677013994</v>
      </c>
      <c r="D24" s="282" t="n">
        <f aca="false">+H12</f>
        <v>1.53226562111028</v>
      </c>
      <c r="E24" s="282" t="n">
        <f aca="false">+I12</f>
        <v>1.43605674964797</v>
      </c>
      <c r="F24" s="282" t="n">
        <f aca="false">+AVERAGE(C24:E24)</f>
        <v>1.53854971363273</v>
      </c>
      <c r="G24" s="283" t="n">
        <f aca="false">+F24*(1+F18)</f>
        <v>1.58009055590081</v>
      </c>
      <c r="H24" s="283" t="n">
        <f aca="false">+G24*(1+G$18)</f>
        <v>1.61959281979833</v>
      </c>
      <c r="I24" s="283" t="n">
        <f aca="false">+H24*(1+H$18)</f>
        <v>1.66008264029329</v>
      </c>
      <c r="J24" s="283" t="n">
        <f aca="false">+I24*(1+I$18)</f>
        <v>1.69328429309916</v>
      </c>
      <c r="K24" s="283" t="n">
        <f aca="false">+J24*(1+J$18)</f>
        <v>1.72714997896114</v>
      </c>
    </row>
    <row r="25" customFormat="false" ht="12.75" hidden="false" customHeight="false" outlineLevel="0" collapsed="false">
      <c r="B25" s="282" t="s">
        <v>151</v>
      </c>
      <c r="C25" s="282" t="n">
        <f aca="false">+K12</f>
        <v>3.01272902589247</v>
      </c>
      <c r="D25" s="282" t="n">
        <f aca="false">+L12</f>
        <v>10.3626271532996</v>
      </c>
      <c r="E25" s="282" t="n">
        <f aca="false">+M12</f>
        <v>48.0167296909636</v>
      </c>
      <c r="F25" s="282" t="n">
        <f aca="false">+AVERAGE(C25:E25)</f>
        <v>20.4640286233852</v>
      </c>
      <c r="G25" s="283" t="n">
        <f aca="false">+F25*(1+F18)</f>
        <v>21.0165573962166</v>
      </c>
      <c r="H25" s="283" t="n">
        <f aca="false">+G25*(1+G$18)</f>
        <v>21.541971331122</v>
      </c>
      <c r="I25" s="283" t="n">
        <f aca="false">+H25*(1+H$18)</f>
        <v>22.0805206144001</v>
      </c>
      <c r="J25" s="283" t="n">
        <f aca="false">+I25*(1+I$18)</f>
        <v>22.5221310266881</v>
      </c>
      <c r="K25" s="283" t="n">
        <f aca="false">+J25*(1+J$18)</f>
        <v>22.9725736472219</v>
      </c>
    </row>
    <row r="26" customFormat="false" ht="12.75" hidden="false" customHeight="false" outlineLevel="0" collapsed="false">
      <c r="B26" s="282" t="s">
        <v>152</v>
      </c>
      <c r="C26" s="282" t="n">
        <f aca="false">+O12</f>
        <v>0</v>
      </c>
      <c r="D26" s="282" t="n">
        <f aca="false">+P12</f>
        <v>0</v>
      </c>
      <c r="E26" s="282" t="n">
        <f aca="false">+Q12</f>
        <v>0</v>
      </c>
      <c r="F26" s="282" t="n">
        <f aca="false">+AVERAGE(C26:E26)</f>
        <v>0</v>
      </c>
      <c r="G26" s="283" t="n">
        <f aca="false">+F26*(1+G23)</f>
        <v>0</v>
      </c>
      <c r="H26" s="283" t="n">
        <f aca="false">+G26*(1+G$18)</f>
        <v>0</v>
      </c>
      <c r="I26" s="283" t="n">
        <f aca="false">+H26*(1+H$18)</f>
        <v>0</v>
      </c>
      <c r="J26" s="283" t="n">
        <f aca="false">+I26*(1+I$18)</f>
        <v>0</v>
      </c>
      <c r="K26" s="283" t="n">
        <f aca="false">+J26*(1+J$18)</f>
        <v>0</v>
      </c>
    </row>
    <row r="27" customFormat="false" ht="12.75" hidden="false" customHeight="false" outlineLevel="0" collapsed="false">
      <c r="B27" s="282" t="s">
        <v>153</v>
      </c>
      <c r="C27" s="282"/>
      <c r="D27" s="282" t="n">
        <f aca="false">+T12</f>
        <v>13.6764705882353</v>
      </c>
      <c r="E27" s="282"/>
      <c r="F27" s="282" t="n">
        <f aca="false">+AVERAGE(C27:E27)</f>
        <v>13.6764705882353</v>
      </c>
      <c r="G27" s="283" t="n">
        <f aca="false">+F27*(1+F18)</f>
        <v>14.0457352941176</v>
      </c>
      <c r="H27" s="283" t="n">
        <f aca="false">+G27*(1+G$18)</f>
        <v>14.3968786764706</v>
      </c>
      <c r="I27" s="283" t="n">
        <f aca="false">+H27*(1+H$18)</f>
        <v>14.7568006433823</v>
      </c>
      <c r="J27" s="283" t="n">
        <f aca="false">+I27*(1+I$18)</f>
        <v>15.05193665625</v>
      </c>
      <c r="K27" s="283" t="n">
        <f aca="false">+J27*(1+J$18)</f>
        <v>15.352975389375</v>
      </c>
    </row>
    <row r="28" customFormat="false" ht="12.75" hidden="false" customHeight="false" outlineLevel="0" collapsed="false">
      <c r="B28" s="282" t="s">
        <v>154</v>
      </c>
      <c r="C28" s="284"/>
      <c r="D28" s="282" t="n">
        <f aca="false">+W12</f>
        <v>11.3411378943637</v>
      </c>
      <c r="E28" s="282" t="n">
        <f aca="false">+X12</f>
        <v>12.6597726564933</v>
      </c>
      <c r="F28" s="282" t="n">
        <f aca="false">+AVERAGE(C28:E28)</f>
        <v>12.0004552754285</v>
      </c>
      <c r="G28" s="283" t="n">
        <f aca="false">+F28*(1+F18)</f>
        <v>12.3244675678651</v>
      </c>
      <c r="H28" s="283" t="n">
        <f aca="false">+G28*(1+G$18)</f>
        <v>12.6325792570617</v>
      </c>
      <c r="I28" s="283" t="n">
        <f aca="false">+H28*(1+H$18)</f>
        <v>12.9483937384882</v>
      </c>
      <c r="J28" s="283" t="n">
        <f aca="false">+I28*(1+I$18)</f>
        <v>13.207361613258</v>
      </c>
      <c r="K28" s="283" t="n">
        <f aca="false">+J28*(1+J$18)</f>
        <v>13.4715088455232</v>
      </c>
    </row>
    <row r="29" customFormat="false" ht="12.75" hidden="false" customHeight="false" outlineLevel="0" collapsed="false">
      <c r="B29" s="285" t="s">
        <v>155</v>
      </c>
      <c r="C29" s="285" t="n">
        <f aca="false">+Z12</f>
        <v>1.02553168645066</v>
      </c>
      <c r="D29" s="285" t="n">
        <f aca="false">+AA12</f>
        <v>0.926957980467868</v>
      </c>
      <c r="E29" s="286" t="n">
        <f aca="false">+AB12</f>
        <v>2.23758109182574</v>
      </c>
      <c r="F29" s="285" t="n">
        <f aca="false">+AVERAGE(C29:E29)</f>
        <v>1.39669025291476</v>
      </c>
      <c r="G29" s="287" t="n">
        <f aca="false">+F29*(1+F18)</f>
        <v>1.43440088974345</v>
      </c>
      <c r="H29" s="287" t="n">
        <f aca="false">+G29*(1+G$18)</f>
        <v>1.47026091198704</v>
      </c>
      <c r="I29" s="287" t="n">
        <f aca="false">+H29*(1+H$18)</f>
        <v>1.50701743478672</v>
      </c>
      <c r="J29" s="287" t="n">
        <f aca="false">+I29*(1+I$18)</f>
        <v>1.53715778348245</v>
      </c>
      <c r="K29" s="287" t="n">
        <f aca="false">+J29*(1+J$18)</f>
        <v>1.5679009391521</v>
      </c>
    </row>
    <row r="30" s="77" customFormat="true" ht="12.75" hidden="false" customHeight="false" outlineLevel="0" collapsed="false">
      <c r="B30" s="288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</row>
    <row r="31" s="77" customFormat="true" ht="12.75" hidden="false" customHeight="false" outlineLevel="0" collapsed="false">
      <c r="B31" s="288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</row>
    <row r="32" customFormat="false" ht="12.75" hidden="false" customHeight="false" outlineLevel="0" collapsed="false">
      <c r="A32" s="207"/>
      <c r="B32" s="223" t="s">
        <v>156</v>
      </c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</row>
    <row r="33" customFormat="false" ht="12.75" hidden="false" customHeight="false" outlineLevel="0" collapsed="false">
      <c r="A33" s="290"/>
      <c r="B33" s="223"/>
      <c r="I33" s="207"/>
      <c r="J33" s="291"/>
      <c r="K33" s="207"/>
      <c r="L33" s="207"/>
      <c r="M33" s="207"/>
      <c r="N33" s="207"/>
      <c r="O33" s="207"/>
      <c r="P33" s="207"/>
      <c r="Q33" s="291"/>
      <c r="R33" s="207"/>
      <c r="S33" s="207"/>
      <c r="T33" s="207"/>
      <c r="U33" s="207"/>
      <c r="V33" s="207"/>
      <c r="W33" s="207"/>
      <c r="X33" s="207"/>
      <c r="Y33" s="207"/>
    </row>
    <row r="34" customFormat="false" ht="12.75" hidden="false" customHeight="false" outlineLevel="0" collapsed="false">
      <c r="A34" s="292"/>
      <c r="B34" s="293" t="s">
        <v>31</v>
      </c>
      <c r="C34" s="293" t="n">
        <v>2015</v>
      </c>
      <c r="D34" s="293" t="n">
        <v>2016</v>
      </c>
      <c r="E34" s="293" t="n">
        <f aca="false">D34+1</f>
        <v>2017</v>
      </c>
      <c r="F34" s="293" t="n">
        <f aca="false">E34+1</f>
        <v>2018</v>
      </c>
      <c r="G34" s="293" t="n">
        <f aca="false">F34+1</f>
        <v>2019</v>
      </c>
      <c r="H34" s="77"/>
      <c r="I34" s="207"/>
      <c r="J34" s="294"/>
      <c r="K34" s="294"/>
      <c r="L34" s="294"/>
      <c r="M34" s="294"/>
      <c r="N34" s="294"/>
      <c r="O34" s="294"/>
      <c r="P34" s="207"/>
      <c r="Q34" s="294"/>
      <c r="R34" s="294"/>
      <c r="S34" s="294"/>
      <c r="T34" s="294"/>
      <c r="U34" s="294"/>
      <c r="V34" s="294"/>
      <c r="W34" s="207"/>
      <c r="X34" s="207"/>
      <c r="Y34" s="207"/>
    </row>
    <row r="35" s="77" customFormat="true" ht="12.75" hidden="false" customHeight="false" outlineLevel="0" collapsed="false">
      <c r="A35" s="292"/>
      <c r="B35" s="295" t="s">
        <v>50</v>
      </c>
      <c r="C35" s="296"/>
      <c r="D35" s="296"/>
      <c r="E35" s="296"/>
      <c r="F35" s="296"/>
      <c r="G35" s="296"/>
      <c r="I35" s="207"/>
      <c r="J35" s="292"/>
      <c r="K35" s="294"/>
      <c r="L35" s="294"/>
      <c r="M35" s="294"/>
      <c r="N35" s="294"/>
      <c r="O35" s="294"/>
      <c r="P35" s="207"/>
      <c r="Q35" s="292"/>
      <c r="R35" s="294"/>
      <c r="S35" s="294"/>
      <c r="T35" s="294"/>
      <c r="U35" s="294"/>
      <c r="V35" s="294"/>
      <c r="W35" s="207"/>
      <c r="X35" s="207"/>
      <c r="Y35" s="207"/>
    </row>
    <row r="36" customFormat="false" ht="12.75" hidden="false" customHeight="false" outlineLevel="0" collapsed="false">
      <c r="A36" s="297"/>
      <c r="B36" s="298" t="s">
        <v>157</v>
      </c>
      <c r="C36" s="299" t="n">
        <f aca="false">+G23*'1.1 Demanda'!C66</f>
        <v>4349496.00278754</v>
      </c>
      <c r="D36" s="299" t="n">
        <f aca="false">+H23*'1.1 Demanda'!D66</f>
        <v>4765390.54387024</v>
      </c>
      <c r="E36" s="299" t="n">
        <f aca="false">+I23*'1.1 Demanda'!E66</f>
        <v>5239362.93894266</v>
      </c>
      <c r="F36" s="299" t="n">
        <f aca="false">+J23*'1.1 Demanda'!F66</f>
        <v>5722104.28976608</v>
      </c>
      <c r="G36" s="299" t="n">
        <f aca="false">+K23*'1.1 Demanda'!G66</f>
        <v>6243275.58906803</v>
      </c>
      <c r="H36" s="77"/>
      <c r="I36" s="207"/>
      <c r="J36" s="300"/>
      <c r="K36" s="301"/>
      <c r="L36" s="301"/>
      <c r="M36" s="301"/>
      <c r="N36" s="301"/>
      <c r="O36" s="301"/>
      <c r="P36" s="207"/>
      <c r="Q36" s="300"/>
      <c r="R36" s="301"/>
      <c r="S36" s="301"/>
      <c r="T36" s="301"/>
      <c r="U36" s="301"/>
      <c r="V36" s="301"/>
      <c r="W36" s="207"/>
      <c r="X36" s="207"/>
      <c r="Y36" s="207"/>
    </row>
    <row r="37" customFormat="false" ht="12.75" hidden="false" customHeight="false" outlineLevel="0" collapsed="false">
      <c r="A37" s="297"/>
      <c r="B37" s="298" t="s">
        <v>158</v>
      </c>
      <c r="C37" s="299" t="n">
        <f aca="false">+G24*'1.1 Demanda'!C67</f>
        <v>58795.5709280705</v>
      </c>
      <c r="D37" s="299" t="n">
        <f aca="false">+H24*'1.1 Demanda'!D67</f>
        <v>60147.8307943631</v>
      </c>
      <c r="E37" s="299" t="n">
        <f aca="false">+I24*'1.1 Demanda'!E67</f>
        <v>61631.1025674987</v>
      </c>
      <c r="F37" s="299" t="n">
        <f aca="false">+J24*'1.1 Demanda'!F67</f>
        <v>62860.1958143818</v>
      </c>
      <c r="G37" s="299" t="n">
        <f aca="false">+K24*'1.1 Demanda'!G67</f>
        <v>64116.7900467269</v>
      </c>
      <c r="H37" s="77"/>
      <c r="I37" s="207"/>
      <c r="J37" s="300"/>
      <c r="K37" s="301"/>
      <c r="L37" s="301"/>
      <c r="M37" s="301"/>
      <c r="N37" s="301"/>
      <c r="O37" s="301"/>
      <c r="P37" s="207"/>
      <c r="Q37" s="300"/>
      <c r="R37" s="301"/>
      <c r="S37" s="301"/>
      <c r="T37" s="301"/>
      <c r="U37" s="301"/>
      <c r="V37" s="301"/>
      <c r="W37" s="207"/>
      <c r="X37" s="207"/>
      <c r="Y37" s="207"/>
    </row>
    <row r="38" customFormat="false" ht="12.75" hidden="false" customHeight="false" outlineLevel="0" collapsed="false">
      <c r="A38" s="297"/>
      <c r="B38" s="298" t="s">
        <v>159</v>
      </c>
      <c r="C38" s="299" t="n">
        <f aca="false">+G25*'1.1 Demanda'!C68</f>
        <v>2475747.28632965</v>
      </c>
      <c r="D38" s="299" t="n">
        <f aca="false">+H25*'1.1 Demanda'!D68</f>
        <v>2568356.55716078</v>
      </c>
      <c r="E38" s="299" t="n">
        <f aca="false">+I25*'1.1 Demanda'!E68</f>
        <v>2768272.42936904</v>
      </c>
      <c r="F38" s="299" t="n">
        <f aca="false">+J25*'1.1 Demanda'!F68</f>
        <v>2943119.74650286</v>
      </c>
      <c r="G38" s="299" t="n">
        <f aca="false">+K25*'1.1 Demanda'!G68</f>
        <v>3137440.37364817</v>
      </c>
      <c r="H38" s="77"/>
      <c r="I38" s="207"/>
      <c r="J38" s="300"/>
      <c r="K38" s="301"/>
      <c r="L38" s="301"/>
      <c r="M38" s="301"/>
      <c r="N38" s="301"/>
      <c r="O38" s="301"/>
      <c r="P38" s="207"/>
      <c r="Q38" s="300"/>
      <c r="R38" s="301"/>
      <c r="S38" s="301"/>
      <c r="T38" s="301"/>
      <c r="U38" s="301"/>
      <c r="V38" s="301"/>
      <c r="W38" s="207"/>
      <c r="X38" s="207"/>
      <c r="Y38" s="207"/>
    </row>
    <row r="39" customFormat="false" ht="12.75" hidden="false" customHeight="false" outlineLevel="0" collapsed="false">
      <c r="A39" s="297"/>
      <c r="B39" s="298" t="s">
        <v>160</v>
      </c>
      <c r="C39" s="299" t="n">
        <f aca="false">+G26*'1.1 Demanda'!C69</f>
        <v>0</v>
      </c>
      <c r="D39" s="299" t="n">
        <f aca="false">+H26*'1.1 Demanda'!D69</f>
        <v>0</v>
      </c>
      <c r="E39" s="299" t="n">
        <f aca="false">+I26*'1.1 Demanda'!E69</f>
        <v>0</v>
      </c>
      <c r="F39" s="299" t="n">
        <f aca="false">+J26*'1.1 Demanda'!F69</f>
        <v>0</v>
      </c>
      <c r="G39" s="299" t="n">
        <f aca="false">+K26*'1.1 Demanda'!G69</f>
        <v>0</v>
      </c>
      <c r="H39" s="77"/>
      <c r="I39" s="207"/>
      <c r="J39" s="300"/>
      <c r="K39" s="301"/>
      <c r="L39" s="301"/>
      <c r="M39" s="301"/>
      <c r="N39" s="301"/>
      <c r="O39" s="301"/>
      <c r="P39" s="207"/>
      <c r="Q39" s="300"/>
      <c r="R39" s="301"/>
      <c r="S39" s="301"/>
      <c r="T39" s="301"/>
      <c r="U39" s="301"/>
      <c r="V39" s="301"/>
      <c r="W39" s="207"/>
      <c r="X39" s="207"/>
      <c r="Y39" s="207"/>
    </row>
    <row r="40" customFormat="false" ht="12.75" hidden="false" customHeight="false" outlineLevel="0" collapsed="false">
      <c r="A40" s="297"/>
      <c r="B40" s="298" t="s">
        <v>161</v>
      </c>
      <c r="C40" s="299" t="n">
        <f aca="false">+G27*'1.1 Demanda'!C70</f>
        <v>0</v>
      </c>
      <c r="D40" s="299" t="n">
        <f aca="false">+H27*'1.1 Demanda'!D70</f>
        <v>0</v>
      </c>
      <c r="E40" s="299" t="n">
        <f aca="false">+I27*'1.1 Demanda'!E70</f>
        <v>0</v>
      </c>
      <c r="F40" s="299" t="n">
        <f aca="false">+J27*'1.1 Demanda'!F70</f>
        <v>0</v>
      </c>
      <c r="G40" s="299" t="n">
        <f aca="false">+K27*'1.1 Demanda'!G70</f>
        <v>0</v>
      </c>
      <c r="H40" s="77"/>
      <c r="I40" s="207"/>
      <c r="J40" s="300"/>
      <c r="K40" s="301"/>
      <c r="L40" s="301"/>
      <c r="M40" s="301"/>
      <c r="N40" s="301"/>
      <c r="O40" s="301"/>
      <c r="P40" s="207"/>
      <c r="Q40" s="300"/>
      <c r="R40" s="301"/>
      <c r="S40" s="301"/>
      <c r="T40" s="301"/>
      <c r="U40" s="301"/>
      <c r="V40" s="301"/>
      <c r="W40" s="207"/>
      <c r="X40" s="207"/>
      <c r="Y40" s="207"/>
    </row>
    <row r="41" customFormat="false" ht="12.75" hidden="false" customHeight="false" outlineLevel="0" collapsed="false">
      <c r="A41" s="297"/>
      <c r="B41" s="298" t="s">
        <v>162</v>
      </c>
      <c r="C41" s="299" t="n">
        <f aca="false">+G27*'1.1 Demanda'!C71</f>
        <v>0</v>
      </c>
      <c r="D41" s="299" t="n">
        <f aca="false">+H27*'1.1 Demanda'!D71</f>
        <v>0</v>
      </c>
      <c r="E41" s="299" t="n">
        <f aca="false">+I27*'1.1 Demanda'!E71</f>
        <v>0</v>
      </c>
      <c r="F41" s="299" t="n">
        <f aca="false">+J27*'1.1 Demanda'!F71</f>
        <v>0</v>
      </c>
      <c r="G41" s="299" t="n">
        <f aca="false">+K27*'1.1 Demanda'!G71</f>
        <v>0</v>
      </c>
      <c r="H41" s="77"/>
      <c r="I41" s="207"/>
      <c r="J41" s="300"/>
      <c r="K41" s="301"/>
      <c r="L41" s="301"/>
      <c r="M41" s="301"/>
      <c r="N41" s="301"/>
      <c r="O41" s="301"/>
      <c r="P41" s="207"/>
      <c r="Q41" s="300"/>
      <c r="R41" s="301"/>
      <c r="S41" s="301"/>
      <c r="T41" s="301"/>
      <c r="U41" s="301"/>
      <c r="V41" s="301"/>
      <c r="W41" s="207"/>
      <c r="X41" s="207"/>
      <c r="Y41" s="207"/>
    </row>
    <row r="42" customFormat="false" ht="12.75" hidden="false" customHeight="false" outlineLevel="0" collapsed="false">
      <c r="A42" s="297"/>
      <c r="B42" s="298" t="s">
        <v>163</v>
      </c>
      <c r="C42" s="299" t="n">
        <f aca="false">+G28*'1.1 Demanda'!C74</f>
        <v>89199.4925223748</v>
      </c>
      <c r="D42" s="299" t="n">
        <f aca="false">+H28*'1.1 Demanda'!D74</f>
        <v>103041.023774534</v>
      </c>
      <c r="E42" s="299" t="n">
        <f aca="false">+I28*'1.1 Demanda'!E74</f>
        <v>119030.414638748</v>
      </c>
      <c r="F42" s="299" t="n">
        <f aca="false">+J28*'1.1 Demanda'!F74</f>
        <v>136830.222843826</v>
      </c>
      <c r="G42" s="299" t="n">
        <f aca="false">+K28*'1.1 Demanda'!G74</f>
        <v>157291.814367892</v>
      </c>
      <c r="H42" s="77"/>
      <c r="I42" s="207"/>
      <c r="J42" s="300"/>
      <c r="K42" s="301"/>
      <c r="L42" s="301"/>
      <c r="M42" s="301"/>
      <c r="N42" s="301"/>
      <c r="O42" s="301"/>
      <c r="P42" s="207"/>
      <c r="Q42" s="300"/>
      <c r="R42" s="301"/>
      <c r="S42" s="301"/>
      <c r="T42" s="301"/>
      <c r="U42" s="301"/>
      <c r="V42" s="301"/>
      <c r="W42" s="207"/>
      <c r="X42" s="207"/>
      <c r="Y42" s="207"/>
    </row>
    <row r="43" customFormat="false" ht="12.75" hidden="false" customHeight="false" outlineLevel="0" collapsed="false">
      <c r="A43" s="292"/>
      <c r="B43" s="302" t="s">
        <v>53</v>
      </c>
      <c r="C43" s="299"/>
      <c r="D43" s="299"/>
      <c r="E43" s="299"/>
      <c r="F43" s="299"/>
      <c r="G43" s="299"/>
      <c r="H43" s="77"/>
      <c r="I43" s="207"/>
      <c r="J43" s="292"/>
      <c r="K43" s="301"/>
      <c r="L43" s="301"/>
      <c r="M43" s="301"/>
      <c r="N43" s="301"/>
      <c r="O43" s="301"/>
      <c r="P43" s="207"/>
      <c r="Q43" s="292"/>
      <c r="R43" s="301"/>
      <c r="S43" s="301"/>
      <c r="T43" s="301"/>
      <c r="U43" s="301"/>
      <c r="V43" s="301"/>
      <c r="W43" s="207"/>
      <c r="X43" s="207"/>
      <c r="Y43" s="207"/>
    </row>
    <row r="44" customFormat="false" ht="12.75" hidden="false" customHeight="false" outlineLevel="0" collapsed="false">
      <c r="A44" s="297"/>
      <c r="B44" s="303" t="s">
        <v>164</v>
      </c>
      <c r="C44" s="304" t="n">
        <f aca="false">+G29*'1.1 Demanda'!C76</f>
        <v>2949428.55246129</v>
      </c>
      <c r="D44" s="304" t="n">
        <f aca="false">+H29*'1.1 Demanda'!D76</f>
        <v>3194517.70646642</v>
      </c>
      <c r="E44" s="304" t="n">
        <f aca="false">+I29*'1.1 Demanda'!E76</f>
        <v>3525291.04369729</v>
      </c>
      <c r="F44" s="304" t="n">
        <f aca="false">+J29*'1.1 Demanda'!F76</f>
        <v>3864521.89715485</v>
      </c>
      <c r="G44" s="304" t="n">
        <f aca="false">+K29*'1.1 Demanda'!G76</f>
        <v>4202859.50960774</v>
      </c>
      <c r="H44" s="77"/>
      <c r="I44" s="207"/>
      <c r="J44" s="297"/>
      <c r="K44" s="301"/>
      <c r="L44" s="301"/>
      <c r="M44" s="301"/>
      <c r="N44" s="301"/>
      <c r="O44" s="301"/>
      <c r="P44" s="207"/>
      <c r="Q44" s="297"/>
      <c r="R44" s="301"/>
      <c r="S44" s="301"/>
      <c r="T44" s="301"/>
      <c r="U44" s="301"/>
      <c r="V44" s="301"/>
      <c r="W44" s="207"/>
      <c r="X44" s="207"/>
      <c r="Y44" s="207"/>
    </row>
    <row r="45" customFormat="false" ht="13.5" hidden="false" customHeight="false" outlineLevel="0" collapsed="false">
      <c r="B45" s="305" t="s">
        <v>165</v>
      </c>
      <c r="C45" s="142" t="n">
        <f aca="false">SUM(C36:C44)</f>
        <v>9922666.90502893</v>
      </c>
      <c r="D45" s="142" t="n">
        <f aca="false">SUM(D36:D44)</f>
        <v>10691453.6620663</v>
      </c>
      <c r="E45" s="142" t="n">
        <f aca="false">SUM(E36:E44)</f>
        <v>11713587.9292152</v>
      </c>
      <c r="F45" s="142" t="n">
        <f aca="false">SUM(F36:F44)</f>
        <v>12729436.352082</v>
      </c>
      <c r="G45" s="142" t="n">
        <f aca="false">SUM(G36:G44)</f>
        <v>13804984.0767386</v>
      </c>
      <c r="H45" s="77"/>
      <c r="I45" s="207"/>
      <c r="J45" s="292"/>
      <c r="K45" s="306"/>
      <c r="L45" s="306"/>
      <c r="M45" s="306"/>
      <c r="N45" s="306"/>
      <c r="O45" s="306"/>
      <c r="P45" s="207"/>
      <c r="Q45" s="292"/>
      <c r="R45" s="306"/>
      <c r="S45" s="306"/>
      <c r="T45" s="306"/>
      <c r="U45" s="306"/>
      <c r="V45" s="306"/>
      <c r="W45" s="207"/>
      <c r="X45" s="207"/>
      <c r="Y45" s="207"/>
    </row>
    <row r="46" customFormat="false" ht="13.5" hidden="false" customHeight="false" outlineLevel="0" collapsed="false">
      <c r="H46" s="7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</row>
    <row r="47" customFormat="false" ht="12.75" hidden="false" customHeight="false" outlineLevel="0" collapsed="false"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</row>
    <row r="48" customFormat="false" ht="12.75" hidden="false" customHeight="false" outlineLevel="0" collapsed="false"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</row>
    <row r="49" customFormat="false" ht="12.75" hidden="false" customHeight="false" outlineLevel="0" collapsed="false"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</row>
    <row r="50" customFormat="false" ht="12.75" hidden="false" customHeight="false" outlineLevel="0" collapsed="false"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</row>
    <row r="51" customFormat="false" ht="12.75" hidden="false" customHeight="false" outlineLevel="0" collapsed="false"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</row>
    <row r="52" customFormat="false" ht="12.75" hidden="false" customHeight="false" outlineLevel="0" collapsed="false"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</row>
    <row r="53" customFormat="false" ht="12.75" hidden="false" customHeight="false" outlineLevel="0" collapsed="false"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</row>
    <row r="54" customFormat="false" ht="12.75" hidden="false" customHeight="false" outlineLevel="0" collapsed="false"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</row>
    <row r="55" customFormat="false" ht="12.75" hidden="false" customHeight="false" outlineLevel="0" collapsed="false"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</row>
    <row r="56" customFormat="false" ht="12.75" hidden="false" customHeight="false" outlineLevel="0" collapsed="false"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</row>
    <row r="57" customFormat="false" ht="12.75" hidden="false" customHeight="false" outlineLevel="0" collapsed="false"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</row>
    <row r="58" customFormat="false" ht="12.75" hidden="false" customHeight="false" outlineLevel="0" collapsed="false"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</row>
    <row r="59" customFormat="false" ht="12.75" hidden="false" customHeight="false" outlineLevel="0" collapsed="false"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</row>
    <row r="60" customFormat="false" ht="12.75" hidden="false" customHeight="false" outlineLevel="0" collapsed="false"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</row>
    <row r="61" customFormat="false" ht="12.75" hidden="false" customHeight="false" outlineLevel="0" collapsed="false"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</row>
    <row r="62" customFormat="false" ht="12.75" hidden="false" customHeight="false" outlineLevel="0" collapsed="false"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</row>
    <row r="63" customFormat="false" ht="12.75" hidden="false" customHeight="false" outlineLevel="0" collapsed="false"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</row>
    <row r="64" customFormat="false" ht="12.75" hidden="false" customHeight="false" outlineLevel="0" collapsed="false"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</row>
    <row r="65" customFormat="false" ht="12.75" hidden="false" customHeight="false" outlineLevel="0" collapsed="false"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</row>
    <row r="66" customFormat="false" ht="12.75" hidden="false" customHeight="false" outlineLevel="0" collapsed="false"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</row>
  </sheetData>
  <mergeCells count="15">
    <mergeCell ref="B4:B6"/>
    <mergeCell ref="C4:F4"/>
    <mergeCell ref="G4:J4"/>
    <mergeCell ref="K4:N4"/>
    <mergeCell ref="O4:R4"/>
    <mergeCell ref="S4:V4"/>
    <mergeCell ref="W4:Y4"/>
    <mergeCell ref="Z4:AC4"/>
    <mergeCell ref="C5:F5"/>
    <mergeCell ref="G5:J5"/>
    <mergeCell ref="K5:N5"/>
    <mergeCell ref="O5:R5"/>
    <mergeCell ref="S5:V5"/>
    <mergeCell ref="W5:Y5"/>
    <mergeCell ref="Z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52.85"/>
    <col collapsed="false" customWidth="true" hidden="false" outlineLevel="0" max="3" min="3" style="53" width="24.41"/>
    <col collapsed="false" customWidth="true" hidden="false" outlineLevel="0" max="4" min="4" style="53" width="22.28"/>
    <col collapsed="false" customWidth="true" hidden="false" outlineLevel="0" max="5" min="5" style="53" width="19.99"/>
    <col collapsed="false" customWidth="true" hidden="false" outlineLevel="0" max="6" min="6" style="53" width="20.99"/>
    <col collapsed="false" customWidth="true" hidden="false" outlineLevel="0" max="8" min="7" style="53" width="15.56"/>
    <col collapsed="false" customWidth="true" hidden="false" outlineLevel="0" max="9" min="9" style="53" width="14.7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B1" s="223" t="s">
        <v>166</v>
      </c>
    </row>
    <row r="2" customFormat="false" ht="15" hidden="false" customHeight="true" outlineLevel="0" collapsed="false">
      <c r="B2" s="223"/>
    </row>
    <row r="3" customFormat="false" ht="12.75" hidden="false" customHeight="false" outlineLevel="0" collapsed="false">
      <c r="B3" s="223" t="s">
        <v>167</v>
      </c>
    </row>
    <row r="4" customFormat="false" ht="12.75" hidden="false" customHeight="false" outlineLevel="0" collapsed="false">
      <c r="B4" s="307"/>
      <c r="C4" s="308" t="s">
        <v>168</v>
      </c>
      <c r="D4" s="309" t="s">
        <v>169</v>
      </c>
    </row>
    <row r="5" customFormat="false" ht="12.75" hidden="false" customHeight="false" outlineLevel="0" collapsed="false">
      <c r="A5" s="223"/>
      <c r="B5" s="310" t="s">
        <v>170</v>
      </c>
      <c r="C5" s="311" t="s">
        <v>171</v>
      </c>
      <c r="D5" s="312" t="n">
        <v>0.0333333333333333</v>
      </c>
    </row>
    <row r="6" customFormat="false" ht="12.75" hidden="false" customHeight="false" outlineLevel="0" collapsed="false">
      <c r="A6" s="223"/>
      <c r="B6" s="310" t="s">
        <v>172</v>
      </c>
      <c r="C6" s="311" t="s">
        <v>173</v>
      </c>
      <c r="D6" s="313" t="n">
        <v>0.1</v>
      </c>
    </row>
    <row r="7" customFormat="false" ht="12.75" hidden="false" customHeight="false" outlineLevel="0" collapsed="false">
      <c r="A7" s="223"/>
      <c r="B7" s="310" t="s">
        <v>174</v>
      </c>
      <c r="C7" s="311" t="s">
        <v>173</v>
      </c>
      <c r="D7" s="313" t="n">
        <v>0.1</v>
      </c>
    </row>
    <row r="8" customFormat="false" ht="12.75" hidden="false" customHeight="false" outlineLevel="0" collapsed="false">
      <c r="A8" s="223"/>
      <c r="B8" s="284"/>
      <c r="C8" s="314"/>
    </row>
    <row r="9" customFormat="false" ht="12.75" hidden="false" customHeight="false" outlineLevel="0" collapsed="false">
      <c r="A9" s="223"/>
      <c r="C9" s="315"/>
      <c r="D9" s="316"/>
    </row>
    <row r="10" customFormat="false" ht="12.75" hidden="false" customHeight="false" outlineLevel="0" collapsed="false">
      <c r="A10" s="223"/>
      <c r="B10" s="317" t="s">
        <v>175</v>
      </c>
      <c r="C10" s="317"/>
      <c r="D10" s="317"/>
      <c r="E10" s="317"/>
      <c r="F10" s="317"/>
      <c r="G10" s="317"/>
      <c r="H10" s="317"/>
      <c r="I10" s="317"/>
    </row>
    <row r="11" customFormat="false" ht="12.75" hidden="false" customHeight="false" outlineLevel="0" collapsed="false">
      <c r="A11" s="223"/>
      <c r="B11" s="318" t="s">
        <v>176</v>
      </c>
      <c r="C11" s="318"/>
      <c r="D11" s="318"/>
      <c r="E11" s="318"/>
      <c r="F11" s="318"/>
      <c r="G11" s="318"/>
      <c r="H11" s="318"/>
      <c r="I11" s="318"/>
    </row>
    <row r="12" customFormat="false" ht="12.75" hidden="false" customHeight="false" outlineLevel="0" collapsed="false">
      <c r="A12" s="223"/>
      <c r="B12" s="318" t="s">
        <v>177</v>
      </c>
      <c r="C12" s="318"/>
      <c r="D12" s="318"/>
      <c r="E12" s="318"/>
      <c r="F12" s="318"/>
      <c r="G12" s="318"/>
      <c r="H12" s="318"/>
      <c r="I12" s="318"/>
    </row>
    <row r="13" customFormat="false" ht="12.75" hidden="false" customHeight="false" outlineLevel="0" collapsed="false">
      <c r="A13" s="223"/>
      <c r="C13" s="315"/>
    </row>
    <row r="14" customFormat="false" ht="27.75" hidden="false" customHeight="true" outlineLevel="0" collapsed="false">
      <c r="A14" s="223"/>
      <c r="B14" s="308" t="s">
        <v>126</v>
      </c>
      <c r="C14" s="319" t="s">
        <v>178</v>
      </c>
      <c r="D14" s="211" t="s">
        <v>179</v>
      </c>
      <c r="E14" s="211" t="s">
        <v>180</v>
      </c>
      <c r="F14" s="211" t="s">
        <v>181</v>
      </c>
      <c r="G14" s="211" t="s">
        <v>182</v>
      </c>
      <c r="H14" s="211" t="s">
        <v>183</v>
      </c>
      <c r="I14" s="211" t="s">
        <v>184</v>
      </c>
    </row>
    <row r="15" customFormat="false" ht="12.75" hidden="false" customHeight="false" outlineLevel="0" collapsed="false">
      <c r="A15" s="223"/>
      <c r="B15" s="320" t="s">
        <v>185</v>
      </c>
      <c r="C15" s="321"/>
      <c r="D15" s="310"/>
      <c r="E15" s="310"/>
      <c r="F15" s="310"/>
      <c r="G15" s="310"/>
      <c r="H15" s="310"/>
      <c r="I15" s="310"/>
    </row>
    <row r="16" customFormat="false" ht="12.75" hidden="false" customHeight="false" outlineLevel="0" collapsed="false">
      <c r="A16" s="223"/>
      <c r="B16" s="310" t="s">
        <v>186</v>
      </c>
      <c r="C16" s="322" t="n">
        <v>4630040.67</v>
      </c>
      <c r="D16" s="310"/>
      <c r="E16" s="310"/>
      <c r="F16" s="323" t="n">
        <v>-477734.94</v>
      </c>
      <c r="G16" s="310"/>
      <c r="H16" s="310"/>
      <c r="I16" s="324" t="n">
        <f aca="false">SUM(C16:H16)</f>
        <v>4152305.73</v>
      </c>
    </row>
    <row r="17" customFormat="false" ht="12.75" hidden="false" customHeight="false" outlineLevel="0" collapsed="false">
      <c r="A17" s="223"/>
      <c r="B17" s="310" t="s">
        <v>187</v>
      </c>
      <c r="C17" s="322" t="n">
        <v>83288956.65</v>
      </c>
      <c r="D17" s="322" t="n">
        <v>50484870.61</v>
      </c>
      <c r="E17" s="310"/>
      <c r="F17" s="323" t="n">
        <v>-436338.27</v>
      </c>
      <c r="G17" s="310"/>
      <c r="H17" s="310"/>
      <c r="I17" s="324" t="n">
        <f aca="false">SUM(C17:H17)</f>
        <v>133337488.99</v>
      </c>
    </row>
    <row r="18" customFormat="false" ht="12.75" hidden="false" customHeight="false" outlineLevel="0" collapsed="false">
      <c r="A18" s="223"/>
      <c r="B18" s="320" t="s">
        <v>188</v>
      </c>
      <c r="C18" s="322" t="n">
        <v>-70629172.01</v>
      </c>
      <c r="D18" s="325"/>
      <c r="E18" s="310"/>
      <c r="F18" s="323" t="n">
        <v>32633306.68</v>
      </c>
      <c r="G18" s="310"/>
      <c r="H18" s="323" t="n">
        <v>-1881509.12</v>
      </c>
      <c r="I18" s="324" t="n">
        <f aca="false">SUM(C18:H18)</f>
        <v>-39877374.45</v>
      </c>
    </row>
    <row r="19" customFormat="false" ht="12.75" hidden="false" customHeight="false" outlineLevel="0" collapsed="false">
      <c r="A19" s="223"/>
      <c r="B19" s="310" t="s">
        <v>189</v>
      </c>
      <c r="C19" s="322" t="n">
        <v>23808976.23</v>
      </c>
      <c r="D19" s="325" t="n">
        <v>117105.21</v>
      </c>
      <c r="E19" s="323" t="n">
        <v>-37990.06</v>
      </c>
      <c r="F19" s="310" t="n">
        <v>-0.02</v>
      </c>
      <c r="G19" s="310"/>
      <c r="H19" s="310"/>
      <c r="I19" s="147" t="n">
        <f aca="false">SUM(C19:H19)</f>
        <v>23888091.36</v>
      </c>
    </row>
    <row r="20" customFormat="false" ht="12.75" hidden="false" customHeight="false" outlineLevel="0" collapsed="false">
      <c r="A20" s="223"/>
      <c r="B20" s="310" t="s">
        <v>188</v>
      </c>
      <c r="C20" s="322" t="n">
        <v>-22214426.79</v>
      </c>
      <c r="D20" s="325"/>
      <c r="E20" s="323" t="n">
        <v>27856.38</v>
      </c>
      <c r="F20" s="310"/>
      <c r="G20" s="310"/>
      <c r="H20" s="323" t="n">
        <v>-206367.82</v>
      </c>
      <c r="I20" s="147" t="n">
        <f aca="false">SUM(C20:H20)</f>
        <v>-22392938.23</v>
      </c>
    </row>
    <row r="21" customFormat="false" ht="12.75" hidden="false" customHeight="false" outlineLevel="0" collapsed="false">
      <c r="A21" s="223"/>
      <c r="B21" s="310" t="s">
        <v>190</v>
      </c>
      <c r="C21" s="322" t="n">
        <v>2509912.37</v>
      </c>
      <c r="D21" s="325" t="n">
        <v>281382.34</v>
      </c>
      <c r="E21" s="147" t="n">
        <v>-155230.8</v>
      </c>
      <c r="F21" s="323" t="n">
        <v>172748.74</v>
      </c>
      <c r="G21" s="310"/>
      <c r="H21" s="310"/>
      <c r="I21" s="147" t="n">
        <f aca="false">SUM(C21:H21)</f>
        <v>2808812.65</v>
      </c>
    </row>
    <row r="22" customFormat="false" ht="12.75" hidden="false" customHeight="false" outlineLevel="0" collapsed="false">
      <c r="A22" s="223"/>
      <c r="B22" s="310" t="s">
        <v>188</v>
      </c>
      <c r="C22" s="322" t="n">
        <v>-2345570.98</v>
      </c>
      <c r="D22" s="310"/>
      <c r="E22" s="322" t="n">
        <v>146461.2</v>
      </c>
      <c r="F22" s="323" t="n">
        <v>-177247.53</v>
      </c>
      <c r="G22" s="310"/>
      <c r="H22" s="323" t="n">
        <v>-79549.34</v>
      </c>
      <c r="I22" s="147" t="n">
        <f aca="false">SUM(C22:H22)</f>
        <v>-2455906.65</v>
      </c>
    </row>
    <row r="23" customFormat="false" ht="12.75" hidden="false" customHeight="false" outlineLevel="0" collapsed="false">
      <c r="A23" s="223"/>
      <c r="B23" s="310" t="s">
        <v>191</v>
      </c>
      <c r="C23" s="326" t="n">
        <v>-24130.55</v>
      </c>
      <c r="D23" s="310"/>
      <c r="E23" s="310"/>
      <c r="F23" s="310"/>
      <c r="G23" s="310"/>
      <c r="H23" s="310"/>
      <c r="I23" s="147" t="n">
        <f aca="false">SUM(C23:H23)</f>
        <v>-24130.55</v>
      </c>
    </row>
    <row r="24" customFormat="false" ht="12.75" hidden="false" customHeight="false" outlineLevel="0" collapsed="false">
      <c r="A24" s="223"/>
      <c r="B24" s="320" t="s">
        <v>192</v>
      </c>
      <c r="C24" s="321"/>
      <c r="D24" s="310"/>
      <c r="E24" s="310"/>
      <c r="F24" s="310"/>
      <c r="G24" s="310"/>
      <c r="H24" s="310"/>
      <c r="I24" s="147" t="n">
        <f aca="false">SUM(C24:H24)</f>
        <v>0</v>
      </c>
    </row>
    <row r="25" customFormat="false" ht="12.75" hidden="false" customHeight="false" outlineLevel="0" collapsed="false">
      <c r="A25" s="223"/>
      <c r="B25" s="310" t="s">
        <v>193</v>
      </c>
      <c r="C25" s="321"/>
      <c r="D25" s="310"/>
      <c r="E25" s="310"/>
      <c r="F25" s="310"/>
      <c r="G25" s="310"/>
      <c r="H25" s="310"/>
      <c r="I25" s="147" t="n">
        <f aca="false">SUM(C25:H25)</f>
        <v>0</v>
      </c>
    </row>
    <row r="26" customFormat="false" ht="12.75" hidden="false" customHeight="false" outlineLevel="0" collapsed="false">
      <c r="A26" s="223"/>
      <c r="B26" s="271" t="s">
        <v>194</v>
      </c>
      <c r="C26" s="314"/>
      <c r="D26" s="284"/>
      <c r="E26" s="284"/>
      <c r="F26" s="284"/>
      <c r="G26" s="284"/>
      <c r="H26" s="284"/>
      <c r="I26" s="327"/>
    </row>
    <row r="27" customFormat="false" ht="12.75" hidden="false" customHeight="false" outlineLevel="0" collapsed="false">
      <c r="A27" s="223"/>
      <c r="I27" s="166"/>
    </row>
    <row r="28" customFormat="false" ht="12.75" hidden="false" customHeight="false" outlineLevel="0" collapsed="false">
      <c r="B28" s="328"/>
      <c r="C28" s="329"/>
      <c r="D28" s="329"/>
      <c r="E28" s="329"/>
      <c r="F28" s="330"/>
      <c r="G28" s="330"/>
      <c r="H28" s="330"/>
      <c r="I28" s="330"/>
      <c r="J28" s="330"/>
      <c r="K28" s="329"/>
      <c r="L28" s="329"/>
      <c r="M28" s="329"/>
      <c r="N28" s="329"/>
      <c r="O28" s="329"/>
    </row>
    <row r="29" customFormat="false" ht="12.75" hidden="false" customHeight="false" outlineLevel="0" collapsed="false">
      <c r="B29" s="223" t="s">
        <v>195</v>
      </c>
      <c r="E29" s="284"/>
      <c r="F29" s="284"/>
    </row>
    <row r="30" customFormat="false" ht="12.75" hidden="false" customHeight="false" outlineLevel="0" collapsed="false">
      <c r="B30" s="133" t="s">
        <v>196</v>
      </c>
      <c r="C30" s="133"/>
      <c r="D30" s="133"/>
      <c r="E30" s="133" t="s">
        <v>197</v>
      </c>
      <c r="F30" s="133" t="s">
        <v>198</v>
      </c>
    </row>
    <row r="31" customFormat="false" ht="4.5" hidden="false" customHeight="true" outlineLevel="0" collapsed="false">
      <c r="B31" s="331"/>
      <c r="C31" s="331"/>
      <c r="D31" s="284"/>
      <c r="E31" s="284"/>
    </row>
    <row r="32" customFormat="false" ht="34.5" hidden="false" customHeight="true" outlineLevel="0" collapsed="false">
      <c r="B32" s="332" t="s">
        <v>199</v>
      </c>
      <c r="C32" s="332"/>
      <c r="D32" s="332"/>
      <c r="E32" s="333" t="n">
        <v>2177183.3</v>
      </c>
      <c r="F32" s="334" t="n">
        <f aca="false">+E32/$E$32</f>
        <v>1</v>
      </c>
    </row>
    <row r="33" customFormat="false" ht="3" hidden="false" customHeight="true" outlineLevel="0" collapsed="false">
      <c r="B33" s="310"/>
      <c r="C33" s="310"/>
      <c r="D33" s="310"/>
      <c r="E33" s="311"/>
      <c r="F33" s="335"/>
    </row>
    <row r="34" customFormat="false" ht="15" hidden="false" customHeight="true" outlineLevel="0" collapsed="false">
      <c r="B34" s="336" t="s">
        <v>200</v>
      </c>
      <c r="C34" s="311"/>
      <c r="D34" s="311" t="s">
        <v>201</v>
      </c>
      <c r="E34" s="337" t="n">
        <v>7877.76</v>
      </c>
      <c r="F34" s="338" t="n">
        <f aca="false">+E34/$E$32</f>
        <v>0.00361832648633673</v>
      </c>
    </row>
    <row r="35" customFormat="false" ht="12.75" hidden="false" customHeight="false" outlineLevel="0" collapsed="false">
      <c r="B35" s="336"/>
      <c r="C35" s="311"/>
      <c r="D35" s="311" t="s">
        <v>202</v>
      </c>
      <c r="E35" s="337" t="n">
        <v>369240.25</v>
      </c>
      <c r="F35" s="338" t="n">
        <f aca="false">+E35/$E$32</f>
        <v>0.169595389602704</v>
      </c>
    </row>
    <row r="36" customFormat="false" ht="15" hidden="false" customHeight="true" outlineLevel="0" collapsed="false">
      <c r="B36" s="336"/>
      <c r="C36" s="336" t="s">
        <v>203</v>
      </c>
      <c r="D36" s="311" t="s">
        <v>20</v>
      </c>
      <c r="E36" s="337" t="n">
        <v>110697.31</v>
      </c>
      <c r="F36" s="338" t="n">
        <f aca="false">+E36/$E$32</f>
        <v>0.0508442766394543</v>
      </c>
    </row>
    <row r="37" customFormat="false" ht="12.75" hidden="false" customHeight="false" outlineLevel="0" collapsed="false">
      <c r="B37" s="336"/>
      <c r="C37" s="336"/>
      <c r="D37" s="311" t="s">
        <v>204</v>
      </c>
      <c r="E37" s="337" t="n">
        <v>5504.45</v>
      </c>
      <c r="F37" s="338" t="n">
        <f aca="false">+E37/$E$32</f>
        <v>0.00252824371746743</v>
      </c>
    </row>
    <row r="38" customFormat="false" ht="12.75" hidden="false" customHeight="false" outlineLevel="0" collapsed="false">
      <c r="B38" s="336"/>
      <c r="C38" s="336"/>
      <c r="D38" s="311" t="s">
        <v>205</v>
      </c>
      <c r="E38" s="337" t="n">
        <v>34.22</v>
      </c>
      <c r="F38" s="338" t="n">
        <f aca="false">+E38/$E$32</f>
        <v>1.57175557978972E-005</v>
      </c>
    </row>
    <row r="39" customFormat="false" ht="12.75" hidden="false" customHeight="false" outlineLevel="0" collapsed="false">
      <c r="B39" s="336"/>
      <c r="C39" s="336"/>
      <c r="D39" s="311" t="s">
        <v>206</v>
      </c>
      <c r="E39" s="337" t="n">
        <v>414593.63</v>
      </c>
      <c r="F39" s="338" t="n">
        <f aca="false">+E39/$E$32</f>
        <v>0.190426607626469</v>
      </c>
    </row>
    <row r="40" customFormat="false" ht="12.75" hidden="false" customHeight="false" outlineLevel="0" collapsed="false">
      <c r="B40" s="336"/>
      <c r="C40" s="336"/>
      <c r="D40" s="311" t="s">
        <v>207</v>
      </c>
      <c r="E40" s="337" t="n">
        <v>5416.19</v>
      </c>
      <c r="F40" s="338" t="n">
        <f aca="false">+E40/$E$32</f>
        <v>0.00248770510043872</v>
      </c>
    </row>
    <row r="41" customFormat="false" ht="12.75" hidden="false" customHeight="false" outlineLevel="0" collapsed="false">
      <c r="B41" s="336"/>
      <c r="C41" s="311"/>
      <c r="D41" s="311" t="s">
        <v>208</v>
      </c>
      <c r="E41" s="337"/>
      <c r="F41" s="338" t="n">
        <f aca="false">+E41/$E$32</f>
        <v>0</v>
      </c>
    </row>
    <row r="42" customFormat="false" ht="46.5" hidden="false" customHeight="true" outlineLevel="0" collapsed="false">
      <c r="B42" s="339" t="s">
        <v>209</v>
      </c>
      <c r="C42" s="332" t="s">
        <v>210</v>
      </c>
      <c r="D42" s="332"/>
      <c r="E42" s="337" t="n">
        <v>133799.32</v>
      </c>
      <c r="F42" s="338" t="n">
        <f aca="false">+E42/$E$32</f>
        <v>0.0614552389778114</v>
      </c>
    </row>
    <row r="43" customFormat="false" ht="46.5" hidden="false" customHeight="true" outlineLevel="0" collapsed="false">
      <c r="B43" s="339"/>
      <c r="C43" s="332" t="s">
        <v>211</v>
      </c>
      <c r="D43" s="332"/>
      <c r="E43" s="337" t="n">
        <v>45182.2</v>
      </c>
      <c r="F43" s="338" t="n">
        <f aca="false">+E43/$E$32</f>
        <v>0.0207525935000512</v>
      </c>
    </row>
    <row r="44" customFormat="false" ht="30.75" hidden="false" customHeight="true" outlineLevel="0" collapsed="false">
      <c r="B44" s="339" t="s">
        <v>212</v>
      </c>
      <c r="C44" s="311" t="s">
        <v>213</v>
      </c>
      <c r="D44" s="311"/>
      <c r="E44" s="337" t="n">
        <v>300145.09</v>
      </c>
      <c r="F44" s="338" t="n">
        <f aca="false">+E44/$E$32</f>
        <v>0.137859357087665</v>
      </c>
    </row>
    <row r="45" customFormat="false" ht="30.75" hidden="false" customHeight="true" outlineLevel="0" collapsed="false">
      <c r="B45" s="339"/>
      <c r="C45" s="311" t="s">
        <v>190</v>
      </c>
      <c r="D45" s="311"/>
      <c r="E45" s="337" t="n">
        <v>784692.88</v>
      </c>
      <c r="F45" s="338" t="n">
        <f aca="false">+E45/$E$32</f>
        <v>0.360416543705806</v>
      </c>
    </row>
    <row r="46" customFormat="false" ht="12.75" hidden="false" customHeight="false" outlineLevel="0" collapsed="false">
      <c r="B46" s="340" t="s">
        <v>214</v>
      </c>
      <c r="E46" s="284"/>
      <c r="F46" s="284"/>
    </row>
    <row r="47" customFormat="false" ht="12.75" hidden="false" customHeight="false" outlineLevel="0" collapsed="false">
      <c r="B47" s="271" t="s">
        <v>194</v>
      </c>
      <c r="E47" s="284"/>
      <c r="F47" s="284"/>
    </row>
    <row r="48" customFormat="false" ht="12.75" hidden="false" customHeight="false" outlineLevel="0" collapsed="false">
      <c r="E48" s="284"/>
      <c r="F48" s="284"/>
    </row>
    <row r="49" customFormat="false" ht="12.75" hidden="false" customHeight="false" outlineLevel="0" collapsed="false">
      <c r="B49" s="223" t="s">
        <v>215</v>
      </c>
    </row>
    <row r="51" customFormat="false" ht="12.75" hidden="false" customHeight="false" outlineLevel="0" collapsed="false">
      <c r="B51" s="223" t="s">
        <v>216</v>
      </c>
    </row>
    <row r="52" customFormat="false" ht="12.75" hidden="false" customHeight="false" outlineLevel="0" collapsed="false">
      <c r="B52" s="341" t="s">
        <v>31</v>
      </c>
      <c r="C52" s="341" t="n">
        <v>2014</v>
      </c>
    </row>
    <row r="53" customFormat="false" ht="12.75" hidden="false" customHeight="false" outlineLevel="0" collapsed="false">
      <c r="B53" s="342" t="s">
        <v>217</v>
      </c>
      <c r="C53" s="343" t="n">
        <f aca="false">SUM(C54:C57)</f>
        <v>68284909.8169951</v>
      </c>
    </row>
    <row r="54" customFormat="false" ht="12.75" hidden="false" customHeight="false" outlineLevel="0" collapsed="false">
      <c r="B54" s="207" t="s">
        <v>186</v>
      </c>
      <c r="C54" s="344" t="n">
        <f aca="false">+I16*(F35+F36+F37+F38+F39+F40)</f>
        <v>1726935.40036343</v>
      </c>
    </row>
    <row r="55" customFormat="false" ht="12.75" hidden="false" customHeight="false" outlineLevel="0" collapsed="false">
      <c r="B55" s="207" t="s">
        <v>187</v>
      </c>
      <c r="C55" s="345" t="n">
        <f aca="false">+I17*(F35+F36+F37+F38+F39+F40)</f>
        <v>55454787.0280254</v>
      </c>
    </row>
    <row r="56" customFormat="false" ht="12.75" hidden="false" customHeight="false" outlineLevel="0" collapsed="false">
      <c r="B56" s="207" t="s">
        <v>189</v>
      </c>
      <c r="C56" s="345" t="n">
        <f aca="false">+I19*(F35+F36+F37+F38+F39+F40)</f>
        <v>9935007.99294462</v>
      </c>
    </row>
    <row r="57" customFormat="false" ht="12.75" hidden="false" customHeight="false" outlineLevel="0" collapsed="false">
      <c r="B57" s="207" t="s">
        <v>190</v>
      </c>
      <c r="C57" s="345" t="n">
        <f aca="false">+I21*(F35+F36+F37+F38+F39+F40)</f>
        <v>1168179.3956616</v>
      </c>
    </row>
    <row r="58" customFormat="false" ht="12.75" hidden="false" customHeight="false" outlineLevel="0" collapsed="false">
      <c r="B58" s="291" t="s">
        <v>218</v>
      </c>
      <c r="C58" s="346" t="n">
        <f aca="false">SUM(C59:C62)</f>
        <v>26919501.2990203</v>
      </c>
    </row>
    <row r="59" customFormat="false" ht="12.75" hidden="false" customHeight="false" outlineLevel="0" collapsed="false">
      <c r="B59" s="207" t="s">
        <v>186</v>
      </c>
      <c r="C59" s="345" t="n">
        <v>0</v>
      </c>
    </row>
    <row r="60" customFormat="false" ht="12.75" hidden="false" customHeight="false" outlineLevel="0" collapsed="false">
      <c r="B60" s="207" t="s">
        <v>187</v>
      </c>
      <c r="C60" s="345" t="n">
        <f aca="false">-I18*(F35+F36+F37+F38+F39+F40)</f>
        <v>16584917.8960271</v>
      </c>
    </row>
    <row r="61" customFormat="false" ht="12.75" hidden="false" customHeight="false" outlineLevel="0" collapsed="false">
      <c r="B61" s="207" t="s">
        <v>189</v>
      </c>
      <c r="C61" s="345" t="n">
        <f aca="false">-I20*(F35+F36+F37+F38+F39+F40)</f>
        <v>9313176.88583074</v>
      </c>
    </row>
    <row r="62" customFormat="false" ht="12.75" hidden="false" customHeight="false" outlineLevel="0" collapsed="false">
      <c r="B62" s="207" t="s">
        <v>190</v>
      </c>
      <c r="C62" s="345" t="n">
        <f aca="false">-I22*(F35+F36+F37+F38+F39+F40)</f>
        <v>1021406.51716244</v>
      </c>
    </row>
    <row r="63" customFormat="false" ht="12.75" hidden="false" customHeight="false" outlineLevel="0" collapsed="false">
      <c r="B63" s="291" t="s">
        <v>219</v>
      </c>
      <c r="C63" s="345" t="n">
        <v>0</v>
      </c>
    </row>
    <row r="64" customFormat="false" ht="12.75" hidden="false" customHeight="false" outlineLevel="0" collapsed="false">
      <c r="B64" s="347" t="s">
        <v>220</v>
      </c>
      <c r="C64" s="348" t="n">
        <v>0</v>
      </c>
    </row>
    <row r="65" customFormat="false" ht="12.75" hidden="false" customHeight="false" outlineLevel="0" collapsed="false">
      <c r="B65" s="271" t="s">
        <v>194</v>
      </c>
      <c r="C65" s="344"/>
      <c r="D65" s="349"/>
      <c r="E65" s="349"/>
      <c r="F65" s="349"/>
      <c r="G65" s="349"/>
      <c r="H65" s="349"/>
    </row>
    <row r="66" customFormat="false" ht="12.75" hidden="false" customHeight="false" outlineLevel="0" collapsed="false">
      <c r="B66" s="271"/>
      <c r="C66" s="344"/>
      <c r="D66" s="349"/>
      <c r="E66" s="349"/>
      <c r="F66" s="349"/>
      <c r="G66" s="349"/>
      <c r="H66" s="349"/>
    </row>
    <row r="67" customFormat="false" ht="12.75" hidden="false" customHeight="false" outlineLevel="0" collapsed="false">
      <c r="B67" s="223" t="s">
        <v>221</v>
      </c>
      <c r="C67" s="344"/>
      <c r="D67" s="349"/>
      <c r="E67" s="349"/>
      <c r="F67" s="349"/>
      <c r="G67" s="349"/>
      <c r="H67" s="349"/>
    </row>
    <row r="68" customFormat="false" ht="12.75" hidden="false" customHeight="false" outlineLevel="0" collapsed="false">
      <c r="B68" s="350"/>
      <c r="C68" s="341" t="n">
        <v>2014</v>
      </c>
      <c r="D68" s="341" t="n">
        <v>2015</v>
      </c>
      <c r="E68" s="341" t="n">
        <v>2016</v>
      </c>
      <c r="F68" s="341" t="n">
        <v>2017</v>
      </c>
      <c r="G68" s="341" t="n">
        <v>2018</v>
      </c>
      <c r="H68" s="351" t="n">
        <v>2019</v>
      </c>
    </row>
    <row r="69" customFormat="false" ht="12.75" hidden="false" customHeight="false" outlineLevel="0" collapsed="false">
      <c r="B69" s="352" t="s">
        <v>187</v>
      </c>
      <c r="C69" s="344"/>
      <c r="D69" s="345" t="n">
        <f aca="false">+IF(C75+(C55*$D$5)&gt;C55,C55-C75,C55*$D$5)</f>
        <v>1848492.90093418</v>
      </c>
      <c r="E69" s="344" t="n">
        <f aca="false">IF((D69+D75)&gt;$C$55,$C$55-D75,D69)</f>
        <v>1848492.90093418</v>
      </c>
      <c r="F69" s="344" t="n">
        <f aca="false">IF((E69+E75)&gt;$C$55,$C$55-E75,E69)</f>
        <v>1848492.90093418</v>
      </c>
      <c r="G69" s="344" t="n">
        <f aca="false">IF((F69+F75)&gt;$C$55,$C$55-F75,F69)</f>
        <v>1848492.90093418</v>
      </c>
      <c r="H69" s="353" t="n">
        <f aca="false">IF((G69+G75)&gt;$C$55,$C$55-G75,G69)</f>
        <v>1848492.90093418</v>
      </c>
    </row>
    <row r="70" customFormat="false" ht="12.75" hidden="false" customHeight="false" outlineLevel="0" collapsed="false">
      <c r="B70" s="352" t="s">
        <v>189</v>
      </c>
      <c r="C70" s="344"/>
      <c r="D70" s="345" t="n">
        <f aca="false">+IF(C76+(C56*$D$6)&gt;C56,C56-C76,C56*$D$6)</f>
        <v>621831.107113874</v>
      </c>
      <c r="E70" s="344" t="n">
        <f aca="false">IF((D70+D76)&gt;$C$56,$C$56-D76,D70)</f>
        <v>0</v>
      </c>
      <c r="F70" s="344" t="n">
        <f aca="false">IF((E70+E76)&gt;$C$56,$C$56-E76,E70)</f>
        <v>0</v>
      </c>
      <c r="G70" s="344" t="n">
        <f aca="false">IF((F70+F76)&gt;$C$56,$C$56-F76,F70)</f>
        <v>0</v>
      </c>
      <c r="H70" s="353" t="n">
        <f aca="false">IF((G70+G76)&gt;$C$56,$C$56-G76,G70)</f>
        <v>0</v>
      </c>
      <c r="O70" s="166"/>
    </row>
    <row r="71" customFormat="false" ht="12.75" hidden="false" customHeight="false" outlineLevel="0" collapsed="false">
      <c r="B71" s="352" t="s">
        <v>190</v>
      </c>
      <c r="C71" s="344"/>
      <c r="D71" s="345" t="n">
        <f aca="false">+IF(C77+(C57*$D$7)&gt;C57,C57-C77,C57*$D$7)</f>
        <v>116817.93956616</v>
      </c>
      <c r="E71" s="344" t="n">
        <f aca="false">IF((D71+D77)&gt;$C$57,$C$57-D77,D71)</f>
        <v>29954.938933</v>
      </c>
      <c r="F71" s="344" t="n">
        <f aca="false">IF((E71+E77)&gt;$C$57,$C$57-E77,E71)</f>
        <v>0</v>
      </c>
      <c r="G71" s="344" t="n">
        <f aca="false">IF((F71+F77)&gt;$C$57,$C$57-F77,F71)</f>
        <v>0</v>
      </c>
      <c r="H71" s="353" t="n">
        <f aca="false">IF((G71+G77)&gt;$C$57,$C$57-G77,G71)</f>
        <v>0</v>
      </c>
    </row>
    <row r="72" customFormat="false" ht="12.75" hidden="false" customHeight="false" outlineLevel="0" collapsed="false">
      <c r="B72" s="354" t="s">
        <v>222</v>
      </c>
      <c r="C72" s="344"/>
      <c r="D72" s="344" t="n">
        <v>0</v>
      </c>
      <c r="E72" s="344" t="n">
        <v>0</v>
      </c>
      <c r="F72" s="344" t="n">
        <v>0</v>
      </c>
      <c r="G72" s="344" t="n">
        <v>0</v>
      </c>
      <c r="H72" s="353" t="n">
        <v>0</v>
      </c>
    </row>
    <row r="73" customFormat="false" ht="13.5" hidden="false" customHeight="false" outlineLevel="0" collapsed="false">
      <c r="B73" s="355" t="s">
        <v>223</v>
      </c>
      <c r="C73" s="356"/>
      <c r="D73" s="356" t="n">
        <f aca="false">SUM(D69:D72)</f>
        <v>2587141.94761422</v>
      </c>
      <c r="E73" s="356" t="n">
        <f aca="false">SUM(E69:E72)</f>
        <v>1878447.83986718</v>
      </c>
      <c r="F73" s="356" t="n">
        <f aca="false">SUM(F69:F72)</f>
        <v>1848492.90093418</v>
      </c>
      <c r="G73" s="356" t="n">
        <f aca="false">SUM(G69:G72)</f>
        <v>1848492.90093418</v>
      </c>
      <c r="H73" s="357" t="n">
        <f aca="false">SUM(H69:H72)</f>
        <v>1848492.90093418</v>
      </c>
    </row>
    <row r="74" customFormat="false" ht="13.5" hidden="false" customHeight="false" outlineLevel="0" collapsed="false">
      <c r="B74" s="352"/>
      <c r="C74" s="358"/>
      <c r="D74" s="358"/>
      <c r="E74" s="358"/>
      <c r="F74" s="358"/>
      <c r="G74" s="358"/>
      <c r="H74" s="359"/>
    </row>
    <row r="75" customFormat="false" ht="12.75" hidden="false" customHeight="false" outlineLevel="0" collapsed="false">
      <c r="B75" s="360" t="s">
        <v>224</v>
      </c>
      <c r="C75" s="361" t="n">
        <f aca="false">C60</f>
        <v>16584917.8960271</v>
      </c>
      <c r="D75" s="361" t="n">
        <f aca="false">C75+D69</f>
        <v>18433410.7969613</v>
      </c>
      <c r="E75" s="361" t="n">
        <f aca="false">D75+E69</f>
        <v>20281903.6978955</v>
      </c>
      <c r="F75" s="361" t="n">
        <f aca="false">E75+F69</f>
        <v>22130396.5988297</v>
      </c>
      <c r="G75" s="361" t="n">
        <f aca="false">F75+G69</f>
        <v>23978889.4997639</v>
      </c>
      <c r="H75" s="362" t="n">
        <f aca="false">G75+H69</f>
        <v>25827382.4006981</v>
      </c>
    </row>
    <row r="76" customFormat="false" ht="12.75" hidden="false" customHeight="false" outlineLevel="0" collapsed="false">
      <c r="B76" s="363" t="s">
        <v>225</v>
      </c>
      <c r="C76" s="344" t="n">
        <f aca="false">+C61</f>
        <v>9313176.88583074</v>
      </c>
      <c r="D76" s="344" t="n">
        <f aca="false">C76+D70</f>
        <v>9935007.99294462</v>
      </c>
      <c r="E76" s="344" t="n">
        <f aca="false">D76+E70</f>
        <v>9935007.99294462</v>
      </c>
      <c r="F76" s="344" t="n">
        <f aca="false">E76+F70</f>
        <v>9935007.99294462</v>
      </c>
      <c r="G76" s="344" t="n">
        <f aca="false">F76+G70</f>
        <v>9935007.99294462</v>
      </c>
      <c r="H76" s="353" t="n">
        <f aca="false">G76+H70</f>
        <v>9935007.99294462</v>
      </c>
    </row>
    <row r="77" customFormat="false" ht="12.75" hidden="false" customHeight="false" outlineLevel="0" collapsed="false">
      <c r="B77" s="363" t="s">
        <v>226</v>
      </c>
      <c r="C77" s="344" t="n">
        <f aca="false">+C62</f>
        <v>1021406.51716244</v>
      </c>
      <c r="D77" s="344" t="n">
        <f aca="false">C77+D71</f>
        <v>1138224.4567286</v>
      </c>
      <c r="E77" s="344" t="n">
        <f aca="false">D77+E71</f>
        <v>1168179.3956616</v>
      </c>
      <c r="F77" s="344" t="n">
        <f aca="false">E77+F71</f>
        <v>1168179.3956616</v>
      </c>
      <c r="G77" s="344" t="n">
        <f aca="false">F77+G71</f>
        <v>1168179.3956616</v>
      </c>
      <c r="H77" s="353" t="n">
        <f aca="false">G77+H71</f>
        <v>1168179.3956616</v>
      </c>
    </row>
    <row r="78" customFormat="false" ht="12.75" hidden="false" customHeight="false" outlineLevel="0" collapsed="false">
      <c r="B78" s="364" t="s">
        <v>227</v>
      </c>
      <c r="C78" s="348" t="n">
        <f aca="false">C64</f>
        <v>0</v>
      </c>
      <c r="D78" s="348" t="n">
        <f aca="false">C78+D72</f>
        <v>0</v>
      </c>
      <c r="E78" s="348" t="n">
        <f aca="false">D78+E72</f>
        <v>0</v>
      </c>
      <c r="F78" s="348" t="n">
        <f aca="false">E78+F72</f>
        <v>0</v>
      </c>
      <c r="G78" s="348" t="n">
        <f aca="false">F78+G72</f>
        <v>0</v>
      </c>
      <c r="H78" s="365" t="n">
        <f aca="false">G78+H72</f>
        <v>0</v>
      </c>
    </row>
    <row r="80" customFormat="false" ht="12.75" hidden="false" customHeight="false" outlineLevel="0" collapsed="false">
      <c r="B80" s="223" t="s">
        <v>228</v>
      </c>
    </row>
    <row r="81" customFormat="false" ht="12.75" hidden="false" customHeight="false" outlineLevel="0" collapsed="false">
      <c r="J81" s="366"/>
      <c r="K81" s="366"/>
      <c r="L81" s="366"/>
      <c r="M81" s="366"/>
    </row>
    <row r="82" s="207" customFormat="true" ht="12.75" hidden="false" customHeight="false" outlineLevel="0" collapsed="false">
      <c r="B82" s="367"/>
      <c r="C82" s="367"/>
      <c r="D82" s="367"/>
      <c r="E82" s="367"/>
      <c r="F82" s="367"/>
      <c r="G82" s="367"/>
      <c r="H82" s="367"/>
    </row>
    <row r="83" s="207" customFormat="true" ht="12.75" hidden="false" customHeight="false" outlineLevel="0" collapsed="false">
      <c r="C83" s="171"/>
      <c r="D83" s="171"/>
      <c r="E83" s="171"/>
      <c r="F83" s="171"/>
      <c r="G83" s="171"/>
      <c r="H83" s="171"/>
    </row>
    <row r="84" s="207" customFormat="true" ht="12.75" hidden="false" customHeight="false" outlineLevel="0" collapsed="false">
      <c r="C84" s="171"/>
      <c r="D84" s="171"/>
      <c r="E84" s="171"/>
      <c r="F84" s="171"/>
      <c r="G84" s="171"/>
      <c r="H84" s="171"/>
    </row>
    <row r="85" s="207" customFormat="true" ht="12.75" hidden="false" customHeight="false" outlineLevel="0" collapsed="false">
      <c r="C85" s="171"/>
      <c r="D85" s="171"/>
      <c r="E85" s="171"/>
      <c r="F85" s="171"/>
      <c r="G85" s="171"/>
      <c r="H85" s="171"/>
    </row>
    <row r="86" customFormat="false" ht="12.75" hidden="false" customHeight="false" outlineLevel="0" collapsed="false">
      <c r="B86" s="223" t="s">
        <v>229</v>
      </c>
      <c r="I86" s="207"/>
      <c r="J86" s="291"/>
      <c r="K86" s="207"/>
      <c r="L86" s="207"/>
      <c r="M86" s="207"/>
      <c r="N86" s="207"/>
      <c r="O86" s="207"/>
      <c r="P86" s="207"/>
      <c r="Q86" s="207"/>
      <c r="R86" s="291"/>
      <c r="S86" s="207"/>
      <c r="T86" s="207"/>
      <c r="U86" s="207"/>
      <c r="V86" s="207"/>
      <c r="W86" s="207"/>
      <c r="X86" s="207"/>
      <c r="Y86" s="207"/>
    </row>
    <row r="87" customFormat="false" ht="12.75" hidden="false" customHeight="false" outlineLevel="0" collapsed="false">
      <c r="B87" s="368"/>
      <c r="C87" s="369" t="n">
        <v>0</v>
      </c>
      <c r="D87" s="369" t="n">
        <v>1</v>
      </c>
      <c r="E87" s="369" t="n">
        <v>2</v>
      </c>
      <c r="F87" s="369" t="n">
        <v>3</v>
      </c>
      <c r="G87" s="369" t="n">
        <v>4</v>
      </c>
      <c r="H87" s="369" t="n">
        <v>5</v>
      </c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</row>
    <row r="88" customFormat="false" ht="12.75" hidden="false" customHeight="false" outlineLevel="0" collapsed="false">
      <c r="A88" s="369" t="n">
        <v>5</v>
      </c>
      <c r="B88" s="341" t="s">
        <v>31</v>
      </c>
      <c r="C88" s="341" t="n">
        <f aca="false">C52</f>
        <v>2014</v>
      </c>
      <c r="D88" s="341" t="n">
        <f aca="false">C88+1</f>
        <v>2015</v>
      </c>
      <c r="E88" s="341" t="n">
        <f aca="false">D88+1</f>
        <v>2016</v>
      </c>
      <c r="F88" s="341" t="n">
        <f aca="false">E88+1</f>
        <v>2017</v>
      </c>
      <c r="G88" s="341" t="n">
        <f aca="false">F88+1</f>
        <v>2018</v>
      </c>
      <c r="H88" s="341" t="n">
        <f aca="false">G88+1</f>
        <v>2019</v>
      </c>
      <c r="I88" s="207"/>
      <c r="J88" s="367"/>
      <c r="K88" s="367"/>
      <c r="L88" s="367"/>
      <c r="M88" s="367"/>
      <c r="N88" s="367"/>
      <c r="O88" s="367"/>
      <c r="P88" s="367"/>
      <c r="Q88" s="207"/>
      <c r="R88" s="367"/>
      <c r="S88" s="367"/>
      <c r="T88" s="367"/>
      <c r="U88" s="367"/>
      <c r="V88" s="367"/>
      <c r="W88" s="367"/>
      <c r="X88" s="367"/>
      <c r="Y88" s="207"/>
    </row>
    <row r="89" customFormat="false" ht="12.75" hidden="false" customHeight="false" outlineLevel="0" collapsed="false">
      <c r="B89" s="370"/>
      <c r="C89" s="77"/>
      <c r="D89" s="77"/>
      <c r="E89" s="77"/>
      <c r="F89" s="77"/>
      <c r="G89" s="77"/>
      <c r="H89" s="77"/>
      <c r="I89" s="207"/>
      <c r="J89" s="371"/>
      <c r="K89" s="207"/>
      <c r="L89" s="207"/>
      <c r="M89" s="207"/>
      <c r="N89" s="207"/>
      <c r="O89" s="207"/>
      <c r="P89" s="207"/>
      <c r="Q89" s="207"/>
      <c r="R89" s="371"/>
      <c r="S89" s="207"/>
      <c r="T89" s="207"/>
      <c r="U89" s="207"/>
      <c r="V89" s="207"/>
      <c r="W89" s="207"/>
      <c r="X89" s="207"/>
      <c r="Y89" s="207"/>
    </row>
    <row r="90" customFormat="false" ht="12.75" hidden="false" customHeight="false" outlineLevel="0" collapsed="false">
      <c r="B90" s="77"/>
      <c r="C90" s="344"/>
      <c r="D90" s="344"/>
      <c r="E90" s="344"/>
      <c r="F90" s="344"/>
      <c r="G90" s="344"/>
      <c r="H90" s="344"/>
      <c r="I90" s="207"/>
      <c r="J90" s="207"/>
      <c r="K90" s="344"/>
      <c r="L90" s="344"/>
      <c r="M90" s="344"/>
      <c r="N90" s="344"/>
      <c r="O90" s="344"/>
      <c r="P90" s="344"/>
      <c r="Q90" s="207"/>
      <c r="R90" s="207"/>
      <c r="S90" s="344"/>
      <c r="T90" s="344"/>
      <c r="U90" s="344"/>
      <c r="V90" s="344"/>
      <c r="W90" s="344"/>
      <c r="X90" s="344"/>
      <c r="Y90" s="207"/>
    </row>
    <row r="91" customFormat="false" ht="12.75" hidden="false" customHeight="false" outlineLevel="0" collapsed="false">
      <c r="B91" s="372" t="s">
        <v>230</v>
      </c>
      <c r="C91" s="373" t="n">
        <f aca="false">+C73</f>
        <v>0</v>
      </c>
      <c r="D91" s="373" t="n">
        <f aca="false">+D73</f>
        <v>2587141.94761422</v>
      </c>
      <c r="E91" s="373" t="n">
        <f aca="false">+E73</f>
        <v>1878447.83986718</v>
      </c>
      <c r="F91" s="373" t="n">
        <f aca="false">+F73</f>
        <v>1848492.90093418</v>
      </c>
      <c r="G91" s="373" t="n">
        <f aca="false">+G73</f>
        <v>1848492.90093418</v>
      </c>
      <c r="H91" s="373" t="n">
        <f aca="false">+H73</f>
        <v>1848492.90093418</v>
      </c>
      <c r="I91" s="207"/>
      <c r="J91" s="207"/>
      <c r="K91" s="344"/>
      <c r="L91" s="344"/>
      <c r="M91" s="344"/>
      <c r="N91" s="344"/>
      <c r="O91" s="344"/>
      <c r="P91" s="344"/>
      <c r="Q91" s="207"/>
      <c r="R91" s="207"/>
      <c r="S91" s="344"/>
      <c r="T91" s="344"/>
      <c r="U91" s="344"/>
      <c r="V91" s="344"/>
      <c r="W91" s="344"/>
      <c r="X91" s="344"/>
      <c r="Y91" s="207"/>
    </row>
    <row r="92" customFormat="false" ht="12.75" hidden="false" customHeight="false" outlineLevel="0" collapsed="false">
      <c r="B92" s="77"/>
      <c r="C92" s="344"/>
      <c r="D92" s="344"/>
      <c r="E92" s="344"/>
      <c r="F92" s="344"/>
      <c r="G92" s="344"/>
      <c r="H92" s="344"/>
      <c r="I92" s="207"/>
      <c r="J92" s="207"/>
      <c r="K92" s="344"/>
      <c r="L92" s="344"/>
      <c r="M92" s="344"/>
      <c r="N92" s="344"/>
      <c r="O92" s="344"/>
      <c r="P92" s="344"/>
      <c r="Q92" s="207"/>
      <c r="R92" s="207"/>
      <c r="S92" s="344"/>
      <c r="T92" s="344"/>
      <c r="U92" s="344"/>
      <c r="V92" s="344"/>
      <c r="W92" s="344"/>
      <c r="X92" s="344"/>
      <c r="Y92" s="207"/>
    </row>
    <row r="93" customFormat="false" ht="12.75" hidden="false" customHeight="false" outlineLevel="0" collapsed="false">
      <c r="B93" s="374" t="s">
        <v>231</v>
      </c>
      <c r="C93" s="361" t="n">
        <f aca="false">+C53+C63</f>
        <v>68284909.8169951</v>
      </c>
      <c r="D93" s="361" t="n">
        <f aca="false">+C93</f>
        <v>68284909.8169951</v>
      </c>
      <c r="E93" s="361" t="n">
        <f aca="false">+D93</f>
        <v>68284909.8169951</v>
      </c>
      <c r="F93" s="361" t="n">
        <f aca="false">+E93</f>
        <v>68284909.8169951</v>
      </c>
      <c r="G93" s="361" t="n">
        <f aca="false">+F93</f>
        <v>68284909.8169951</v>
      </c>
      <c r="H93" s="361" t="n">
        <f aca="false">+G93</f>
        <v>68284909.8169951</v>
      </c>
      <c r="I93" s="207"/>
      <c r="J93" s="207"/>
      <c r="K93" s="344"/>
      <c r="L93" s="344"/>
      <c r="M93" s="344"/>
      <c r="N93" s="344"/>
      <c r="O93" s="344"/>
      <c r="P93" s="344"/>
      <c r="Q93" s="207"/>
      <c r="R93" s="207"/>
      <c r="S93" s="344"/>
      <c r="T93" s="344"/>
      <c r="U93" s="344"/>
      <c r="V93" s="344"/>
      <c r="W93" s="344"/>
      <c r="X93" s="344"/>
      <c r="Y93" s="207"/>
    </row>
    <row r="94" customFormat="false" ht="12.75" hidden="false" customHeight="false" outlineLevel="0" collapsed="false">
      <c r="B94" s="207" t="s">
        <v>188</v>
      </c>
      <c r="C94" s="344" t="n">
        <f aca="false">+C58</f>
        <v>26919501.2990203</v>
      </c>
      <c r="D94" s="344" t="n">
        <f aca="false">C94+D91</f>
        <v>29506643.2466345</v>
      </c>
      <c r="E94" s="344" t="n">
        <f aca="false">D94+E91</f>
        <v>31385091.0865017</v>
      </c>
      <c r="F94" s="344" t="n">
        <f aca="false">E94+F91</f>
        <v>33233583.9874359</v>
      </c>
      <c r="G94" s="344" t="n">
        <f aca="false">F94+G91</f>
        <v>35082076.8883701</v>
      </c>
      <c r="H94" s="344" t="n">
        <f aca="false">G94+H91</f>
        <v>36930569.7893043</v>
      </c>
      <c r="I94" s="207"/>
      <c r="J94" s="207"/>
      <c r="K94" s="344"/>
      <c r="L94" s="344"/>
      <c r="M94" s="344"/>
      <c r="N94" s="344"/>
      <c r="O94" s="344"/>
      <c r="P94" s="344"/>
      <c r="Q94" s="207"/>
      <c r="R94" s="207"/>
      <c r="S94" s="344"/>
      <c r="T94" s="344"/>
      <c r="U94" s="344"/>
      <c r="V94" s="344"/>
      <c r="W94" s="344"/>
      <c r="X94" s="344"/>
      <c r="Y94" s="207"/>
    </row>
    <row r="95" customFormat="false" ht="12.75" hidden="false" customHeight="false" outlineLevel="0" collapsed="false">
      <c r="B95" s="372" t="s">
        <v>232</v>
      </c>
      <c r="C95" s="373" t="n">
        <f aca="false">C93-C94</f>
        <v>41365408.5179748</v>
      </c>
      <c r="D95" s="373" t="n">
        <f aca="false">D93-D94</f>
        <v>38778266.5703605</v>
      </c>
      <c r="E95" s="373" t="n">
        <f aca="false">E93-E94</f>
        <v>36899818.7304934</v>
      </c>
      <c r="F95" s="373" t="n">
        <f aca="false">F93-F94</f>
        <v>35051325.8295592</v>
      </c>
      <c r="G95" s="373" t="n">
        <f aca="false">G93-G94</f>
        <v>33202832.928625</v>
      </c>
      <c r="H95" s="373" t="n">
        <f aca="false">H93-H94</f>
        <v>31354340.0276908</v>
      </c>
      <c r="I95" s="207"/>
      <c r="J95" s="207"/>
      <c r="K95" s="344"/>
      <c r="L95" s="344"/>
      <c r="M95" s="344"/>
      <c r="N95" s="344"/>
      <c r="O95" s="344"/>
      <c r="P95" s="344"/>
      <c r="Q95" s="207"/>
      <c r="R95" s="207"/>
      <c r="S95" s="344"/>
      <c r="T95" s="344"/>
      <c r="U95" s="344"/>
      <c r="V95" s="344"/>
      <c r="W95" s="344"/>
      <c r="X95" s="344"/>
      <c r="Y95" s="207"/>
    </row>
    <row r="96" customFormat="false" ht="12.75" hidden="false" customHeight="false" outlineLevel="0" collapsed="false">
      <c r="B96" s="77"/>
      <c r="C96" s="344"/>
      <c r="D96" s="344"/>
      <c r="E96" s="344"/>
      <c r="F96" s="344"/>
      <c r="G96" s="344"/>
      <c r="H96" s="344"/>
      <c r="I96" s="207"/>
      <c r="J96" s="207"/>
      <c r="K96" s="344"/>
      <c r="L96" s="344"/>
      <c r="M96" s="344"/>
      <c r="N96" s="344"/>
      <c r="O96" s="344"/>
      <c r="P96" s="344"/>
      <c r="Q96" s="207"/>
      <c r="R96" s="207"/>
      <c r="S96" s="344"/>
      <c r="T96" s="344"/>
      <c r="U96" s="344"/>
      <c r="V96" s="344"/>
      <c r="W96" s="344"/>
      <c r="X96" s="344"/>
      <c r="Y96" s="207"/>
    </row>
    <row r="97" customFormat="false" ht="12.75" hidden="false" customHeight="false" outlineLevel="0" collapsed="false">
      <c r="B97" s="374" t="s">
        <v>233</v>
      </c>
      <c r="C97" s="361" t="n">
        <f aca="false">C95</f>
        <v>41365408.5179748</v>
      </c>
      <c r="D97" s="361" t="n">
        <v>0</v>
      </c>
      <c r="E97" s="361" t="n">
        <v>0</v>
      </c>
      <c r="F97" s="361" t="n">
        <v>0</v>
      </c>
      <c r="G97" s="361" t="n">
        <v>0</v>
      </c>
      <c r="H97" s="361" t="n">
        <v>0</v>
      </c>
      <c r="I97" s="207"/>
      <c r="J97" s="207"/>
      <c r="K97" s="344"/>
      <c r="L97" s="344"/>
      <c r="M97" s="344"/>
      <c r="N97" s="344"/>
      <c r="O97" s="344"/>
      <c r="P97" s="344"/>
      <c r="Q97" s="207"/>
      <c r="R97" s="207"/>
      <c r="S97" s="344"/>
      <c r="T97" s="344"/>
      <c r="U97" s="344"/>
      <c r="V97" s="344"/>
      <c r="W97" s="344"/>
      <c r="X97" s="344"/>
      <c r="Y97" s="207"/>
    </row>
    <row r="98" customFormat="false" ht="12.75" hidden="false" customHeight="false" outlineLevel="0" collapsed="false">
      <c r="B98" s="207" t="s">
        <v>39</v>
      </c>
      <c r="C98" s="344" t="n">
        <v>0</v>
      </c>
      <c r="D98" s="344" t="n">
        <v>0</v>
      </c>
      <c r="E98" s="344" t="n">
        <v>0</v>
      </c>
      <c r="F98" s="344" t="n">
        <v>0</v>
      </c>
      <c r="G98" s="344" t="n">
        <v>0</v>
      </c>
      <c r="H98" s="344" t="n">
        <v>0</v>
      </c>
      <c r="I98" s="207"/>
      <c r="J98" s="291"/>
      <c r="K98" s="344"/>
      <c r="L98" s="344"/>
      <c r="M98" s="344"/>
      <c r="N98" s="344"/>
      <c r="O98" s="344"/>
      <c r="P98" s="344"/>
      <c r="Q98" s="207"/>
      <c r="R98" s="291"/>
      <c r="S98" s="344"/>
      <c r="T98" s="344"/>
      <c r="U98" s="344"/>
      <c r="V98" s="344"/>
      <c r="W98" s="344"/>
      <c r="X98" s="344"/>
      <c r="Y98" s="207"/>
    </row>
    <row r="99" customFormat="false" ht="12.75" hidden="false" customHeight="false" outlineLevel="0" collapsed="false">
      <c r="B99" s="375" t="s">
        <v>40</v>
      </c>
      <c r="C99" s="348" t="n">
        <v>0</v>
      </c>
      <c r="D99" s="348" t="n">
        <v>0</v>
      </c>
      <c r="E99" s="348" t="n">
        <v>0</v>
      </c>
      <c r="F99" s="348" t="n">
        <v>0</v>
      </c>
      <c r="G99" s="348" t="n">
        <v>0</v>
      </c>
      <c r="H99" s="348" t="n">
        <f aca="false">+H95</f>
        <v>31354340.0276908</v>
      </c>
      <c r="I99" s="207"/>
      <c r="J99" s="207"/>
      <c r="K99" s="344"/>
      <c r="L99" s="344"/>
      <c r="M99" s="344"/>
      <c r="N99" s="344"/>
      <c r="O99" s="344"/>
      <c r="P99" s="344"/>
      <c r="Q99" s="207"/>
      <c r="R99" s="207"/>
      <c r="S99" s="344"/>
      <c r="T99" s="344"/>
      <c r="U99" s="344"/>
      <c r="V99" s="344"/>
      <c r="W99" s="344"/>
      <c r="X99" s="344"/>
      <c r="Y99" s="207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</row>
    <row r="101" customFormat="fals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</row>
  </sheetData>
  <mergeCells count="14">
    <mergeCell ref="B10:I10"/>
    <mergeCell ref="B11:I11"/>
    <mergeCell ref="B12:I12"/>
    <mergeCell ref="B30:D30"/>
    <mergeCell ref="B32:D32"/>
    <mergeCell ref="B34:B41"/>
    <mergeCell ref="C34:C35"/>
    <mergeCell ref="C36:C40"/>
    <mergeCell ref="B42:B43"/>
    <mergeCell ref="C42:D42"/>
    <mergeCell ref="C43:D43"/>
    <mergeCell ref="B44:B45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7:15Z</dcterms:created>
  <dc:creator>Jerry Ruidias Román</dc:creator>
  <dc:description/>
  <dc:language>en-US</dc:language>
  <cp:lastModifiedBy>Oscar Hinojosa Vigil</cp:lastModifiedBy>
  <dcterms:modified xsi:type="dcterms:W3CDTF">2015-12-18T16:27:03Z</dcterms:modified>
  <cp:revision>0</cp:revision>
  <dc:subject/>
  <dc:title/>
</cp:coreProperties>
</file>