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1.Parametros" sheetId="1" state="visible" r:id="rId2"/>
    <sheet name="2. Flujo de Caja" sheetId="2" state="visible" r:id="rId3"/>
    <sheet name="3.Ingresos" sheetId="3" state="visible" r:id="rId4"/>
    <sheet name="3.1 Demanda" sheetId="4" state="visible" r:id="rId5"/>
    <sheet name="3.1.1 Resumen Proyecciones" sheetId="5" state="visible" r:id="rId6"/>
    <sheet name="3.2 Otros ingresos" sheetId="6" state="visible" r:id="rId7"/>
    <sheet name="3.3 Tarifas" sheetId="7" state="visible" r:id="rId8"/>
    <sheet name="4. OPEX" sheetId="8" state="visible" r:id="rId9"/>
    <sheet name="5. CAPEX" sheetId="9" state="visible" r:id="rId10"/>
  </sheets>
  <externalReferences>
    <externalReference r:id="rId11"/>
  </externalReferences>
  <definedNames>
    <definedName function="false" hidden="false" name="CBWorkbookPriority" vbProcedure="false">-1935235038</definedName>
    <definedName function="false" hidden="false" localSheetId="7" name="solver_eng" vbProcedure="false">1</definedName>
    <definedName function="false" hidden="false" localSheetId="7" name="solver_neg" vbProcedure="false">1</definedName>
    <definedName function="false" hidden="false" localSheetId="7" name="solver_num" vbProcedure="false">0</definedName>
    <definedName function="false" hidden="false" localSheetId="7" name="solver_opt" vbProcedure="false">'4. OPEX'!$G$3</definedName>
    <definedName function="false" hidden="false" localSheetId="7" name="solver_typ" vbProcedure="false">1</definedName>
    <definedName function="false" hidden="false" localSheetId="7" name="solver_val" vbProcedure="false">0</definedName>
    <definedName function="false" hidden="false" localSheetId="7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73">
  <si>
    <t xml:space="preserve">PARAMETROS</t>
  </si>
  <si>
    <t xml:space="preserve">Aporte por Regulación</t>
  </si>
  <si>
    <t xml:space="preserve">Tipo de cambio (Fin de periodo de 2014 enS/ por US$)</t>
  </si>
  <si>
    <t xml:space="preserve">WACC en Soles</t>
  </si>
  <si>
    <t xml:space="preserve">Pago de IR (2015-2016)</t>
  </si>
  <si>
    <t xml:space="preserve">Pago de IR (2017-2018)</t>
  </si>
  <si>
    <t xml:space="preserve">Pago de IR (2019 en adelante)</t>
  </si>
  <si>
    <t xml:space="preserve">Inflación</t>
  </si>
  <si>
    <t xml:space="preserve">ESTRUCTURA TARIFARIA</t>
  </si>
  <si>
    <t xml:space="preserve">SERVICIOS</t>
  </si>
  <si>
    <t xml:space="preserve">UNIDAD DE COBRO</t>
  </si>
  <si>
    <t xml:space="preserve">TARIFA PROPUESTA (S/.)</t>
  </si>
  <si>
    <t xml:space="preserve">SERVICIOS A LA NAVE</t>
  </si>
  <si>
    <t xml:space="preserve">Uso de amarradero</t>
  </si>
  <si>
    <t xml:space="preserve">Metro de eslora-hora</t>
  </si>
  <si>
    <t xml:space="preserve">Amarre y desamarre</t>
  </si>
  <si>
    <t xml:space="preserve">Por operación</t>
  </si>
  <si>
    <t xml:space="preserve">SERVICIO A LA CARGA</t>
  </si>
  <si>
    <t xml:space="preserve">Uso de muelle</t>
  </si>
  <si>
    <t xml:space="preserve">Carga Sólida a granel</t>
  </si>
  <si>
    <t xml:space="preserve">Tonelada</t>
  </si>
  <si>
    <t xml:space="preserve">Carga Líquida a granel </t>
  </si>
  <si>
    <t xml:space="preserve">Carga Fraccionada</t>
  </si>
  <si>
    <t xml:space="preserve">Carga Rodante</t>
  </si>
  <si>
    <t xml:space="preserve">Contenedores con carga de 20 pies</t>
  </si>
  <si>
    <t xml:space="preserve">Contenedor</t>
  </si>
  <si>
    <t xml:space="preserve">Contenedores con carga de 40 pies</t>
  </si>
  <si>
    <t xml:space="preserve">Contenedores vacíos de 20 pies</t>
  </si>
  <si>
    <t xml:space="preserve">Contenedores vacíos de 40 pies</t>
  </si>
  <si>
    <t xml:space="preserve">Embarque/Desembarque de pasajeros</t>
  </si>
  <si>
    <t xml:space="preserve">Pasajero</t>
  </si>
  <si>
    <t xml:space="preserve">Flujo de Caja de Servicios Regulados</t>
  </si>
  <si>
    <t xml:space="preserve">Montos expresados en S/.</t>
  </si>
  <si>
    <t xml:space="preserve">Año</t>
  </si>
  <si>
    <t xml:space="preserve">Ingresos Brutos</t>
  </si>
  <si>
    <t xml:space="preserve">Ingresos por tarifas reguladas</t>
  </si>
  <si>
    <t xml:space="preserve">Otros ingresos (transferencias APM Terminals)</t>
  </si>
  <si>
    <t xml:space="preserve">Ingresos Netos</t>
  </si>
  <si>
    <t xml:space="preserve">Total Costos</t>
  </si>
  <si>
    <t xml:space="preserve">OPEX</t>
  </si>
  <si>
    <t xml:space="preserve">Flujo de Caja Operativo</t>
  </si>
  <si>
    <t xml:space="preserve">Inversión realizadas</t>
  </si>
  <si>
    <t xml:space="preserve">Plan de Inversiones</t>
  </si>
  <si>
    <t xml:space="preserve">Recuperación Inversión</t>
  </si>
  <si>
    <t xml:space="preserve">Flujo de Caja Económico</t>
  </si>
  <si>
    <t xml:space="preserve">Tasa de descuento</t>
  </si>
  <si>
    <t xml:space="preserve">VAN</t>
  </si>
  <si>
    <t xml:space="preserve">Pago de IR</t>
  </si>
  <si>
    <t xml:space="preserve">Gastos Operativos</t>
  </si>
  <si>
    <t xml:space="preserve">Depreciación y Amortización</t>
  </si>
  <si>
    <t xml:space="preserve">Utilidad Neta</t>
  </si>
  <si>
    <t xml:space="preserve">PROYECCION DE INGRESOS EN SOLES</t>
  </si>
  <si>
    <t xml:space="preserve"> USO DE MUELLE </t>
  </si>
  <si>
    <t xml:space="preserve">Granel Sólido</t>
  </si>
  <si>
    <t xml:space="preserve">Granel Líquido</t>
  </si>
  <si>
    <t xml:space="preserve">USO DE AMARRADERO</t>
  </si>
  <si>
    <t xml:space="preserve">Naves de Alto Bordo</t>
  </si>
  <si>
    <t xml:space="preserve">AMARRE Y DESAMARRE</t>
  </si>
  <si>
    <t xml:space="preserve">TOTAL INGRESOS</t>
  </si>
  <si>
    <t xml:space="preserve">PROYECCION DE INGRESOS EN DÓLARES A TIPO DE CAMBIO DEL AÑO CORRIENTE</t>
  </si>
  <si>
    <t xml:space="preserve">Naves de Alto Bordo (Eslora X Hora)</t>
  </si>
  <si>
    <t xml:space="preserve">PROYECCION DE DEMANDA</t>
  </si>
  <si>
    <t xml:space="preserve">USO DE MUELLE</t>
  </si>
  <si>
    <t xml:space="preserve">Importación (TM )</t>
  </si>
  <si>
    <t xml:space="preserve">Exportación (TM )</t>
  </si>
  <si>
    <t xml:space="preserve">Contenedores (Unid.)</t>
  </si>
  <si>
    <t xml:space="preserve">Llenos de 20'</t>
  </si>
  <si>
    <t xml:space="preserve">Llenos de 40'</t>
  </si>
  <si>
    <t xml:space="preserve">Vacíos de 20'</t>
  </si>
  <si>
    <t xml:space="preserve">Vacíos de 40'</t>
  </si>
  <si>
    <t xml:space="preserve">PASAJEROS</t>
  </si>
  <si>
    <t xml:space="preserve">NAVES</t>
  </si>
  <si>
    <t xml:space="preserve">Alto bordo (Unid.)</t>
  </si>
  <si>
    <t xml:space="preserve">GRANELEROS (Unid.)</t>
  </si>
  <si>
    <t xml:space="preserve">PASAJEROS (Unid.)</t>
  </si>
  <si>
    <t xml:space="preserve">TANQUE-PETROLERO/GAS (Unid.)</t>
  </si>
  <si>
    <t xml:space="preserve">CONTAINER SHIP (Unid.)</t>
  </si>
  <si>
    <t xml:space="preserve">INVESTIGACIÓN/CIENTÍFICOS (Unid.)</t>
  </si>
  <si>
    <t xml:space="preserve">GENERAL CARGO-CONVENCIONAL (Unid.)</t>
  </si>
  <si>
    <t xml:space="preserve">REFRIGERADO (Unid.)</t>
  </si>
  <si>
    <t xml:space="preserve">MINERALES (Unid.)</t>
  </si>
  <si>
    <t xml:space="preserve">ROLL ON ROLL OF (Unid.)</t>
  </si>
  <si>
    <t xml:space="preserve">PESQUEROS (Unid.)</t>
  </si>
  <si>
    <t xml:space="preserve">ARMADA - DE GUERRA (Unid.)</t>
  </si>
  <si>
    <t xml:space="preserve">CHATA, LANCHÓN, NAVES MENORES (Unid.)</t>
  </si>
  <si>
    <t xml:space="preserve">CAPACIDAD DE NAVES</t>
  </si>
  <si>
    <t xml:space="preserve">PROMEDIO</t>
  </si>
  <si>
    <t xml:space="preserve">GRANELEROS (TM)</t>
  </si>
  <si>
    <t xml:space="preserve">CONTEINERAS (CONT.)</t>
  </si>
  <si>
    <t xml:space="preserve">TANQUE-PETROLERO/GAS ( TM)</t>
  </si>
  <si>
    <t xml:space="preserve">ND</t>
  </si>
  <si>
    <t xml:space="preserve">GENERAL CARGO-CONVENCIONAL. (TM)</t>
  </si>
  <si>
    <t xml:space="preserve">NUMERO DE NAVES</t>
  </si>
  <si>
    <t xml:space="preserve">Suma de Eslora (Metros)</t>
  </si>
  <si>
    <t xml:space="preserve">Suma de Permanencia (Horas)</t>
  </si>
  <si>
    <t xml:space="preserve">Fuente: ENAPU</t>
  </si>
  <si>
    <t xml:space="preserve">2012-2014</t>
  </si>
  <si>
    <t xml:space="preserve">Eslora Promedio (Metros)</t>
  </si>
  <si>
    <t xml:space="preserve">Permanencia Promedio (Horas)</t>
  </si>
  <si>
    <t xml:space="preserve">RESUMEN PROYECCIONES</t>
  </si>
  <si>
    <t xml:space="preserve">Granel Sólido  (TM )</t>
  </si>
  <si>
    <t xml:space="preserve">Granel Líquido  (TM )</t>
  </si>
  <si>
    <t xml:space="preserve">Carga Fraccionada  (TM )</t>
  </si>
  <si>
    <t xml:space="preserve">Carga Rodante  (TM )</t>
  </si>
  <si>
    <t xml:space="preserve">Contenedores sin carga de 20 pies</t>
  </si>
  <si>
    <t xml:space="preserve">Impo_CS (TM )</t>
  </si>
  <si>
    <t xml:space="preserve">Proyección</t>
  </si>
  <si>
    <t xml:space="preserve">Expo_CS (TM )</t>
  </si>
  <si>
    <t xml:space="preserve">Expo_CL</t>
  </si>
  <si>
    <t xml:space="preserve">Impo_CF</t>
  </si>
  <si>
    <t xml:space="preserve">Expo_CF</t>
  </si>
  <si>
    <t xml:space="preserve">Total_Ctr_LL_20</t>
  </si>
  <si>
    <t xml:space="preserve">Total_Ctr_LL_40</t>
  </si>
  <si>
    <t xml:space="preserve">Total_Ctr_Vac_20</t>
  </si>
  <si>
    <t xml:space="preserve">Total_Ctr_Vac_40</t>
  </si>
  <si>
    <t xml:space="preserve">A. OTROS INGRESOS ENAPU</t>
  </si>
  <si>
    <t xml:space="preserve">Años</t>
  </si>
  <si>
    <t xml:space="preserve">OTROS INGRESOS</t>
  </si>
  <si>
    <t xml:space="preserve">Transferencias APM Terminals Callao S.A. (S/.)</t>
  </si>
  <si>
    <t xml:space="preserve">Uso de transferencias</t>
  </si>
  <si>
    <t xml:space="preserve">Proyectos ENAPU  (S/.)</t>
  </si>
  <si>
    <t xml:space="preserve">Subsidio puertos deficitarios  (S/.)</t>
  </si>
  <si>
    <t xml:space="preserve">B. OTROS INGRESOS ILO</t>
  </si>
  <si>
    <t xml:space="preserve"> B.1 DETERMINACIÓN DEL DRIVER DE ASIGNACION DE TRASFERENCIAS POR PUERTO</t>
  </si>
  <si>
    <t xml:space="preserve">UTILIDAD/PÉRDIDAS PUERTOS SUBSIDIADOS </t>
  </si>
  <si>
    <t xml:space="preserve">Iquitos  (S/.)</t>
  </si>
  <si>
    <t xml:space="preserve">Yurimaguas  (S/.)</t>
  </si>
  <si>
    <t xml:space="preserve">Puerto Maldonado  (S/.)</t>
  </si>
  <si>
    <t xml:space="preserve">Huacho-Supe  (S/.)</t>
  </si>
  <si>
    <t xml:space="preserve">Chicama  (S/.)</t>
  </si>
  <si>
    <t xml:space="preserve">Ilo  (S/.)</t>
  </si>
  <si>
    <t xml:space="preserve">Driver en función del subsidio 2014</t>
  </si>
  <si>
    <t xml:space="preserve">Iquitos</t>
  </si>
  <si>
    <t xml:space="preserve">Yurimaguas</t>
  </si>
  <si>
    <t xml:space="preserve">Puerto Maldonado</t>
  </si>
  <si>
    <t xml:space="preserve">Huacho-Supe</t>
  </si>
  <si>
    <t xml:space="preserve">Chicama</t>
  </si>
  <si>
    <t xml:space="preserve">Ilo</t>
  </si>
  <si>
    <t xml:space="preserve"> B.2 ASIGNACIÓN DE OTROS INGREOS A ILO (Total)</t>
  </si>
  <si>
    <t xml:space="preserve">OTROS INGRESOS  (S/.)</t>
  </si>
  <si>
    <t xml:space="preserve">Transferencias APM Terminals Callao S.A.  (S/.)</t>
  </si>
  <si>
    <t xml:space="preserve">B.3 ASIGNACIÓN DE OTROS INGREOS A SERVICIOS REGULADOS</t>
  </si>
  <si>
    <t xml:space="preserve">B.3.1 DETERMINACIÓN DEL DRIVER DE ASIGNACION DE TRASFERENCIAS POR SERVICIOS</t>
  </si>
  <si>
    <t xml:space="preserve">ESTADO DE PERDIDAS Y GANACIAS PARA EL PERIODO TERMIADO AL 31 DE DICIEMBRE 2014</t>
  </si>
  <si>
    <t xml:space="preserve">Descripción</t>
  </si>
  <si>
    <t xml:space="preserve">Estado
 Financiero</t>
  </si>
  <si>
    <t xml:space="preserve">Amarre Desamarre</t>
  </si>
  <si>
    <t xml:space="preserve">Servicio sin tarifa Regulada pero con poder de mercado</t>
  </si>
  <si>
    <t xml:space="preserve">Servicios No Regulados</t>
  </si>
  <si>
    <t xml:space="preserve">Uso Amarradero</t>
  </si>
  <si>
    <t xml:space="preserve">Uso de Muelle</t>
  </si>
  <si>
    <t xml:space="preserve">Carga  Peligrosa</t>
  </si>
  <si>
    <t xml:space="preserve">Alq. Equ. Mod  Muelles o </t>
  </si>
  <si>
    <t xml:space="preserve">Almacenam.</t>
  </si>
  <si>
    <t xml:space="preserve">Transf. Manip. de Carga</t>
  </si>
  <si>
    <t xml:space="preserve">Otros</t>
  </si>
  <si>
    <t xml:space="preserve">Carga   Rodante</t>
  </si>
  <si>
    <t xml:space="preserve">Carga Contenedore</t>
  </si>
  <si>
    <t xml:space="preserve">Carga Sólida  a Granel</t>
  </si>
  <si>
    <t xml:space="preserve">Carga    Líquida</t>
  </si>
  <si>
    <t xml:space="preserve">COSTOS TOTALES  (S/.)</t>
  </si>
  <si>
    <t xml:space="preserve">Driver de egresos</t>
  </si>
  <si>
    <t xml:space="preserve">Driver servicios regulados</t>
  </si>
  <si>
    <t xml:space="preserve">B.3.2 Otros ingresos y egresos asignados a servicios regulados (En Nuevos Soles)</t>
  </si>
  <si>
    <t xml:space="preserve">OTROS INGRESOS ASIGNADOS A SERVICIOS REGULADOS (S/.)</t>
  </si>
  <si>
    <t xml:space="preserve">Variación de las tarifas portuarias respecto a la tarifa actual</t>
  </si>
  <si>
    <t xml:space="preserve">EQUIVALENCIA DE TARIFA PROPUESTA EN US$*</t>
  </si>
  <si>
    <t xml:space="preserve">TARIFA ACTUAL (US$)</t>
  </si>
  <si>
    <t xml:space="preserve">VARIACIÓN RESPECO A LA TARIFA ACTUAL</t>
  </si>
  <si>
    <t xml:space="preserve">Por tonelada</t>
  </si>
  <si>
    <t xml:space="preserve">Por contenedor</t>
  </si>
  <si>
    <t xml:space="preserve">Por pasajero</t>
  </si>
  <si>
    <t xml:space="preserve">Por metro de eslora-hora</t>
  </si>
  <si>
    <t xml:space="preserve">* Tipo de cambio 2014: </t>
  </si>
  <si>
    <t xml:space="preserve">TC</t>
  </si>
  <si>
    <t xml:space="preserve">A. COSTO PROMEDIO POR UNIDAD PRODUCIDA</t>
  </si>
  <si>
    <t xml:space="preserve">A.1 ESTIMACIÓN DE COSTO POR UNIDAD PRODUCIDA</t>
  </si>
  <si>
    <t xml:space="preserve">DESCRIPCIÓN</t>
  </si>
  <si>
    <t xml:space="preserve">AMARRE/DESAMARRE</t>
  </si>
  <si>
    <t xml:space="preserve">GRANEL SÓLIDO</t>
  </si>
  <si>
    <t xml:space="preserve">GRANEL LÍQUIDO</t>
  </si>
  <si>
    <t xml:space="preserve">CARGA FRACCIONADA</t>
  </si>
  <si>
    <t xml:space="preserve">CARGA RODANTE</t>
  </si>
  <si>
    <t xml:space="preserve">CONTENEDORES</t>
  </si>
  <si>
    <t xml:space="preserve">NAVE ALTO BORDO</t>
  </si>
  <si>
    <t xml:space="preserve">CR 2012</t>
  </si>
  <si>
    <t xml:space="preserve">CR 2013</t>
  </si>
  <si>
    <t xml:space="preserve">CR 2014</t>
  </si>
  <si>
    <t xml:space="preserve">Promedio 2012-2014</t>
  </si>
  <si>
    <t xml:space="preserve">Opex Directo (S/.)</t>
  </si>
  <si>
    <t xml:space="preserve">Opex Indirecto (S/.)</t>
  </si>
  <si>
    <t xml:space="preserve">Opex No Imputable (S/.)</t>
  </si>
  <si>
    <t xml:space="preserve">Opex Total</t>
  </si>
  <si>
    <t xml:space="preserve">Total movilizado (Tm, contenedores, pasajeros, eslora-hora)</t>
  </si>
  <si>
    <t xml:space="preserve">Costo promedio por Tm, contenedores, pasajeros, eslora-hora, según corresponda</t>
  </si>
  <si>
    <t xml:space="preserve">Fuente: Reportes de Contabilidad Regulatoria - ENAPU</t>
  </si>
  <si>
    <t xml:space="preserve">A.2 INFLACIÓN ESTIMADA</t>
  </si>
  <si>
    <t xml:space="preserve">Tasa de Inflación, (MMM 2016-18)</t>
  </si>
  <si>
    <t xml:space="preserve">Fuente: Marco Macroeconómico Multianual -MEF</t>
  </si>
  <si>
    <t xml:space="preserve">A.3 COSTO PROMEDIO POR UNIDAD PRODUCIDA AJUSTADO POR INFLACIÓN</t>
  </si>
  <si>
    <t xml:space="preserve">Costo promedio ajustado por inflación</t>
  </si>
  <si>
    <t xml:space="preserve">Uso de muelle Carga sólida (S/. por Tm.)</t>
  </si>
  <si>
    <t xml:space="preserve">Uso de muelle Carga líquida(S/. por Tm.)</t>
  </si>
  <si>
    <t xml:space="preserve">Uso de muelle Carga fraccionada (S/. por Tm.)</t>
  </si>
  <si>
    <t xml:space="preserve">Uso de muelle Carga rodante (S/. por Tm.)</t>
  </si>
  <si>
    <t xml:space="preserve">Uso de muelle Contenedores (S/. por contenedor.)</t>
  </si>
  <si>
    <t xml:space="preserve">Uso de muelle Pasajeros ((S/. por pasajero)</t>
  </si>
  <si>
    <t xml:space="preserve">Uso de amarradero ((S/. por eslora-hora)</t>
  </si>
  <si>
    <t xml:space="preserve">Amarre y desamarre (S/. por operación)</t>
  </si>
  <si>
    <t xml:space="preserve">B. OPEX TOTAL</t>
  </si>
  <si>
    <t xml:space="preserve">Uso de muelle Carga sólida (S/.)</t>
  </si>
  <si>
    <t xml:space="preserve">Uso de muelle Carga líquida (S/.)</t>
  </si>
  <si>
    <t xml:space="preserve">Uso de muelle Carga fraccionada (S/.)</t>
  </si>
  <si>
    <t xml:space="preserve">Uso de muelle Carga rodante (S/.)</t>
  </si>
  <si>
    <t xml:space="preserve">Contenedores con carga de 20 pies (S/.)</t>
  </si>
  <si>
    <t xml:space="preserve">Contenedores con carga de 40 pies (S/.)</t>
  </si>
  <si>
    <t xml:space="preserve">Contenedores vacíos de 20 pies (S/.)</t>
  </si>
  <si>
    <t xml:space="preserve">Contenedores vacíos de 40 pies (S/.)</t>
  </si>
  <si>
    <t xml:space="preserve">Embarque/Desembarque de pasajeros (S/.)</t>
  </si>
  <si>
    <t xml:space="preserve">COSTO TOTAL (S/.)</t>
  </si>
  <si>
    <t xml:space="preserve">A. INFORMACIÓN BASE</t>
  </si>
  <si>
    <t xml:space="preserve">A.1 DEPRECIACIÓN</t>
  </si>
  <si>
    <t xml:space="preserve">Vida útil</t>
  </si>
  <si>
    <t xml:space="preserve">Tasa</t>
  </si>
  <si>
    <t xml:space="preserve">Depreciación de las edificaciones</t>
  </si>
  <si>
    <t xml:space="preserve">30 años</t>
  </si>
  <si>
    <t xml:space="preserve">Depreciación de maquinaria y equipo</t>
  </si>
  <si>
    <t xml:space="preserve">10 años</t>
  </si>
  <si>
    <t xml:space="preserve">Depreciación de otros bienes del activo fijo</t>
  </si>
  <si>
    <t xml:space="preserve">A.2 ACTIVO FIJO Y ACTIVO INTANGIBLE POR PARTIDAS</t>
  </si>
  <si>
    <t xml:space="preserve">AL 31.DIC.2014</t>
  </si>
  <si>
    <t xml:space="preserve">(Expresado en Nuevos Soles)</t>
  </si>
  <si>
    <t xml:space="preserve">SALDO INICIAL</t>
  </si>
  <si>
    <t xml:space="preserve">ADICIONES/MEJORAS</t>
  </si>
  <si>
    <t xml:space="preserve">RETIROS/BAJAS</t>
  </si>
  <si>
    <t xml:space="preserve">AJUSTE/TRANSFERENCIAS</t>
  </si>
  <si>
    <t xml:space="preserve">REVALUACIÓN</t>
  </si>
  <si>
    <t xml:space="preserve">GASTOS DE DEPRECIACION</t>
  </si>
  <si>
    <t xml:space="preserve">SALDO FINAL</t>
  </si>
  <si>
    <t xml:space="preserve">ACTIVO FIJO</t>
  </si>
  <si>
    <t xml:space="preserve">Terrenos</t>
  </si>
  <si>
    <t xml:space="preserve">Edificios y Construcciones</t>
  </si>
  <si>
    <t xml:space="preserve">Depreciación Acumulada</t>
  </si>
  <si>
    <t xml:space="preserve">Maquinaria y Equipo</t>
  </si>
  <si>
    <t xml:space="preserve">Provisión Desvalorización</t>
  </si>
  <si>
    <t xml:space="preserve">INTANGIBLE</t>
  </si>
  <si>
    <t xml:space="preserve">Amortización</t>
  </si>
  <si>
    <t xml:space="preserve">Fuente: Reporte de Contabilidad Regulatoria - ENAPU 2014</t>
  </si>
  <si>
    <t xml:space="preserve">B. DRIVER DE ASIGNACIÓN DE ACTIVOS A SERVICIOS REGULADOS*</t>
  </si>
  <si>
    <t xml:space="preserve">Rubro</t>
  </si>
  <si>
    <t xml:space="preserve">Depreciación (S/)</t>
  </si>
  <si>
    <t xml:space="preserve">%</t>
  </si>
  <si>
    <t xml:space="preserve">Servicios Regulados</t>
  </si>
  <si>
    <t xml:space="preserve">* En función a la distribución de la depreciación de activos</t>
  </si>
  <si>
    <t xml:space="preserve">C. ESTRUCTURA DEL CAPEX TOTAL</t>
  </si>
  <si>
    <t xml:space="preserve">C.1 CAPEX ACTUAL ASIGNADO A SERVICIOS REGULADOS (S/.)</t>
  </si>
  <si>
    <t xml:space="preserve">Activo Fijo (Neto)</t>
  </si>
  <si>
    <t xml:space="preserve">Depreciación Ac A Fijo</t>
  </si>
  <si>
    <t xml:space="preserve">Intangible</t>
  </si>
  <si>
    <t xml:space="preserve">Amortización Ac Intangible</t>
  </si>
  <si>
    <t xml:space="preserve">C.2 DEPRECIACIÓN (S/.)</t>
  </si>
  <si>
    <t xml:space="preserve">Amort Intangible</t>
  </si>
  <si>
    <t xml:space="preserve">Deprec anual (2015-2019)</t>
  </si>
  <si>
    <t xml:space="preserve">Deprec. Acumulada Edificios y Construcciones</t>
  </si>
  <si>
    <t xml:space="preserve">Deprec. Acumulada Maquinaria y Equipo</t>
  </si>
  <si>
    <t xml:space="preserve">Deprec. Acumulada Otros</t>
  </si>
  <si>
    <t xml:space="preserve">Amort. Acumulada Intangible</t>
  </si>
  <si>
    <t xml:space="preserve">C.3 CAPEX NUEVAS INVERSIONES</t>
  </si>
  <si>
    <r>
      <rPr>
        <b val="true"/>
        <sz val="10"/>
        <color rgb="FF000000"/>
        <rFont val="Corbel"/>
        <family val="2"/>
      </rPr>
      <t xml:space="preserve">C.4 RESUMEN CAPEX TOTAL DE SERVICIOS REGULADOS </t>
    </r>
    <r>
      <rPr>
        <sz val="10"/>
        <color rgb="FF000000"/>
        <rFont val="Corbel"/>
        <family val="2"/>
      </rPr>
      <t xml:space="preserve">(En S/.)</t>
    </r>
  </si>
  <si>
    <t xml:space="preserve">Depreciación anual (2015-2019)</t>
  </si>
  <si>
    <t xml:space="preserve">Activo</t>
  </si>
  <si>
    <t xml:space="preserve">Activo Neto</t>
  </si>
  <si>
    <t xml:space="preserve">Inversiones realizada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* #,##0.00_ ;_ * \-#,##0.00_ ;_ * \-??_ ;_ @_ "/>
    <numFmt numFmtId="166" formatCode="0%"/>
    <numFmt numFmtId="167" formatCode="0.00%"/>
    <numFmt numFmtId="168" formatCode="0.00"/>
    <numFmt numFmtId="169" formatCode="yyyy"/>
    <numFmt numFmtId="170" formatCode="0"/>
    <numFmt numFmtId="171" formatCode="_(* #,##0_);_(* \(#,##0\);_(* \-??_);_(@_)"/>
    <numFmt numFmtId="172" formatCode="[$-409]#,##0_);\(#,##0\)"/>
    <numFmt numFmtId="173" formatCode="&quot;S/. &quot;#,##0.00;[RED]&quot;S/. -&quot;#,##0.00"/>
    <numFmt numFmtId="174" formatCode="_ * #,##0_ ;_ * \-#,##0_ ;_ * \-??_ ;_ @_ "/>
    <numFmt numFmtId="175" formatCode="0_ ;\-0\ "/>
    <numFmt numFmtId="176" formatCode="#,##0"/>
    <numFmt numFmtId="177" formatCode="#,##0.00"/>
    <numFmt numFmtId="178" formatCode="0.0%"/>
    <numFmt numFmtId="179" formatCode="_(* #,##0.00_);_(* \(#,##0.00\);_(* \-??_);_(@_)"/>
    <numFmt numFmtId="180" formatCode="General"/>
    <numFmt numFmtId="181" formatCode="_(* #,##0.0_);_(* \(#,##0.0\);_(* \-??_);_(@_)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orbel"/>
      <family val="2"/>
    </font>
    <font>
      <b val="true"/>
      <sz val="11"/>
      <name val="Corbel"/>
      <family val="2"/>
    </font>
    <font>
      <b val="true"/>
      <sz val="11"/>
      <color rgb="FF000000"/>
      <name val="Corbel"/>
      <family val="2"/>
    </font>
    <font>
      <b val="true"/>
      <sz val="11"/>
      <color rgb="FFFFFFFF"/>
      <name val="Corbel"/>
      <family val="2"/>
    </font>
    <font>
      <sz val="11"/>
      <name val="Corbel"/>
      <family val="2"/>
    </font>
    <font>
      <sz val="14"/>
      <color rgb="FFFFFFFF"/>
      <name val="Corbel"/>
      <family val="0"/>
    </font>
    <font>
      <sz val="10"/>
      <color rgb="FF000000"/>
      <name val="Corbel"/>
      <family val="2"/>
    </font>
    <font>
      <b val="true"/>
      <sz val="14"/>
      <name val="Corbel"/>
      <family val="2"/>
    </font>
    <font>
      <i val="true"/>
      <sz val="11"/>
      <color rgb="FF000000"/>
      <name val="Corbel"/>
      <family val="2"/>
    </font>
    <font>
      <i val="true"/>
      <sz val="10"/>
      <name val="Corbel"/>
      <family val="2"/>
    </font>
    <font>
      <i val="true"/>
      <sz val="10"/>
      <color rgb="FFFF6600"/>
      <name val="Corbel"/>
      <family val="2"/>
    </font>
    <font>
      <b val="true"/>
      <sz val="10"/>
      <color rgb="FFFFFFFF"/>
      <name val="Corbel"/>
      <family val="2"/>
    </font>
    <font>
      <sz val="10"/>
      <color rgb="FFFFFFFF"/>
      <name val="Corbel"/>
      <family val="2"/>
    </font>
    <font>
      <sz val="10"/>
      <color rgb="FFC0C0C0"/>
      <name val="Corbel"/>
      <family val="2"/>
    </font>
    <font>
      <sz val="8"/>
      <color rgb="FF000000"/>
      <name val="Corbel"/>
      <family val="2"/>
    </font>
    <font>
      <sz val="10"/>
      <name val="Corbel"/>
      <family val="2"/>
    </font>
    <font>
      <b val="true"/>
      <sz val="10"/>
      <name val="Corbel"/>
      <family val="2"/>
    </font>
    <font>
      <b val="true"/>
      <i val="true"/>
      <sz val="10"/>
      <name val="Corbel"/>
      <family val="2"/>
    </font>
    <font>
      <b val="true"/>
      <sz val="10"/>
      <color rgb="FF000000"/>
      <name val="Corbel"/>
      <family val="2"/>
    </font>
    <font>
      <b val="true"/>
      <sz val="10"/>
      <color rgb="FFFF0000"/>
      <name val="Corbel"/>
      <family val="2"/>
    </font>
    <font>
      <sz val="10"/>
      <color rgb="FFFF0000"/>
      <name val="Corbel"/>
      <family val="2"/>
    </font>
    <font>
      <sz val="8"/>
      <name val="Corbel"/>
      <family val="2"/>
    </font>
    <font>
      <b val="true"/>
      <sz val="9.2"/>
      <color rgb="FF000000"/>
      <name val="Corbel"/>
      <family val="2"/>
    </font>
    <font>
      <sz val="9.2"/>
      <color rgb="FF000000"/>
      <name val="Corbe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4"/>
      <color rgb="FF000000"/>
      <name val="Calibri"/>
      <family val="2"/>
    </font>
    <font>
      <b val="true"/>
      <u val="single"/>
      <sz val="11"/>
      <color rgb="FF000000"/>
      <name val="Corbel"/>
      <family val="2"/>
    </font>
    <font>
      <sz val="11"/>
      <color rgb="FFFF0000"/>
      <name val="Corbe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orbel"/>
      <family val="2"/>
    </font>
    <font>
      <sz val="11"/>
      <color rgb="FF969696"/>
      <name val="Corbel"/>
      <family val="2"/>
    </font>
    <font>
      <sz val="11"/>
      <color rgb="FFFF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FFFFFF"/>
      </bottom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4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5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5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3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3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3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2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6" fillId="2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1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2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4" fontId="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3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seño" xfId="20"/>
    <cellStyle name="Millares 2" xfId="21"/>
    <cellStyle name="Millares 2 2" xfId="22"/>
    <cellStyle name="Millares 3" xfId="23"/>
    <cellStyle name="Millares 3 2" xfId="24"/>
    <cellStyle name="Millares 4" xfId="25"/>
    <cellStyle name="Millares 5" xfId="26"/>
    <cellStyle name="Normal 2" xfId="27"/>
    <cellStyle name="Normal 2 2" xfId="28"/>
    <cellStyle name="Normal 3" xfId="29"/>
    <cellStyle name="Normal 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CS</a:t>
            </a:r>
          </a:p>
        </c:rich>
      </c:tx>
      <c:layout>
        <c:manualLayout>
          <c:xMode val="edge"/>
          <c:yMode val="edge"/>
          <c:x val="0.457718022187936"/>
          <c:y val="0.0430276793913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267063404599"/>
          <c:y val="0.144693690148236"/>
          <c:w val="0.954889427668797"/>
          <c:h val="0.760461760461761"/>
        </c:manualLayout>
      </c:layout>
      <c:lineChart>
        <c:grouping val="standard"/>
        <c:varyColors val="0"/>
        <c:ser>
          <c:idx val="0"/>
          <c:order val="0"/>
          <c:tx>
            <c:strRef>
              <c:f>'3.1.1 Resumen Proyecciones'!$B$7</c:f>
              <c:strCache>
                <c:ptCount val="1"/>
                <c:pt idx="0">
                  <c:v>Impo_CS (TM )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.1 Resumen Proyecciones'!$O$6:$X$6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'3.1.1 Resumen Proyecciones'!$O$7:$X$7</c:f>
              <c:numCache>
                <c:formatCode>General</c:formatCode>
                <c:ptCount val="10"/>
                <c:pt idx="0">
                  <c:v>80173</c:v>
                </c:pt>
                <c:pt idx="1">
                  <c:v>42279</c:v>
                </c:pt>
                <c:pt idx="2">
                  <c:v>88106.53</c:v>
                </c:pt>
                <c:pt idx="3">
                  <c:v>74473</c:v>
                </c:pt>
                <c:pt idx="4">
                  <c:v>1066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.1.1 Resumen Proyecciones'!$B$8</c:f>
              <c:strCache>
                <c:ptCount val="1"/>
                <c:pt idx="0">
                  <c:v>Proyección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.1 Resumen Proyecciones'!$O$6:$X$6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'3.1.1 Resumen Proyecciones'!$O$8:$X$8</c:f>
              <c:numCache>
                <c:formatCode>General</c:formatCode>
                <c:ptCount val="10"/>
                <c:pt idx="4">
                  <c:v>106627</c:v>
                </c:pt>
                <c:pt idx="5">
                  <c:v>95192.4</c:v>
                </c:pt>
                <c:pt idx="6">
                  <c:v>98910.8</c:v>
                </c:pt>
                <c:pt idx="7">
                  <c:v>98910.8</c:v>
                </c:pt>
                <c:pt idx="8">
                  <c:v>98910.8</c:v>
                </c:pt>
                <c:pt idx="9">
                  <c:v>9891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105246"/>
        <c:axId val="44934014"/>
      </c:lineChart>
      <c:catAx>
        <c:axId val="161052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934014"/>
        <c:crossesAt val="0"/>
        <c:auto val="1"/>
        <c:lblAlgn val="ctr"/>
        <c:lblOffset val="100"/>
        <c:noMultiLvlLbl val="0"/>
      </c:catAx>
      <c:valAx>
        <c:axId val="449340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 * #,##0_ ;_ * \-#,##0_ ;_ * \-??_ ;_ @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1052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896333847623246"/>
          <c:y val="0.789715335169881"/>
          <c:w val="0.907133935787231"/>
          <c:h val="0.1896890987800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Cf</a:t>
            </a:r>
          </a:p>
        </c:rich>
      </c:tx>
      <c:layout>
        <c:manualLayout>
          <c:xMode val="edge"/>
          <c:yMode val="edge"/>
          <c:x val="0.458083832335329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15305973419"/>
          <c:y val="0.144750656167979"/>
          <c:w val="0.954797721629911"/>
          <c:h val="0.760498687664042"/>
        </c:manualLayout>
      </c:layout>
      <c:lineChart>
        <c:grouping val="standard"/>
        <c:varyColors val="0"/>
        <c:ser>
          <c:idx val="0"/>
          <c:order val="0"/>
          <c:tx>
            <c:strRef>
              <c:f>'3.1.1 Resumen Proyecciones'!$B$13</c:f>
              <c:strCache>
                <c:ptCount val="1"/>
                <c:pt idx="0">
                  <c:v>Impo_CF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.1 Resumen Proyecciones'!$I$6:$X$6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'3.1.1 Resumen Proyecciones'!$I$13:$X$13</c:f>
              <c:numCache>
                <c:formatCode>General</c:formatCode>
                <c:ptCount val="16"/>
                <c:pt idx="0">
                  <c:v>17427.54</c:v>
                </c:pt>
                <c:pt idx="1">
                  <c:v>12878.97</c:v>
                </c:pt>
                <c:pt idx="2">
                  <c:v>12585.51</c:v>
                </c:pt>
                <c:pt idx="3">
                  <c:v>16758.24</c:v>
                </c:pt>
                <c:pt idx="4">
                  <c:v>19136.721</c:v>
                </c:pt>
                <c:pt idx="5">
                  <c:v>13356.241</c:v>
                </c:pt>
                <c:pt idx="6">
                  <c:v>6329</c:v>
                </c:pt>
                <c:pt idx="7">
                  <c:v>15948.39</c:v>
                </c:pt>
                <c:pt idx="8">
                  <c:v>23196.64</c:v>
                </c:pt>
                <c:pt idx="9">
                  <c:v>6055</c:v>
                </c:pt>
                <c:pt idx="10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198680"/>
        <c:axId val="30679855"/>
      </c:lineChart>
      <c:catAx>
        <c:axId val="681986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679855"/>
        <c:crossesAt val="0"/>
        <c:auto val="1"/>
        <c:lblAlgn val="ctr"/>
        <c:lblOffset val="100"/>
        <c:noMultiLvlLbl val="0"/>
      </c:catAx>
      <c:valAx>
        <c:axId val="306798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 * #,##0_ ;_ * \-#,##0_ ;_ * \-??_ ;_ @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1986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871914707171"/>
          <c:y val="0.876771653543307"/>
          <c:w val="0.175186212939974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XCf</a:t>
            </a:r>
          </a:p>
        </c:rich>
      </c:tx>
      <c:layout>
        <c:manualLayout>
          <c:xMode val="edge"/>
          <c:yMode val="edge"/>
          <c:x val="0.46585669325916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447778672327"/>
          <c:y val="0.144731662511481"/>
          <c:w val="0.954695162116666"/>
          <c:h val="0.760398897782443"/>
        </c:manualLayout>
      </c:layout>
      <c:lineChart>
        <c:grouping val="standard"/>
        <c:varyColors val="0"/>
        <c:ser>
          <c:idx val="0"/>
          <c:order val="0"/>
          <c:tx>
            <c:strRef>
              <c:f>'3.1.1 Resumen Proyecciones'!$B$15</c:f>
              <c:strCache>
                <c:ptCount val="1"/>
                <c:pt idx="0">
                  <c:v>Expo_CF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.1 Resumen Proyecciones'!$L$6:$X$6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3.1.1 Resumen Proyecciones'!$L$15:$X$15</c:f>
              <c:numCache>
                <c:formatCode>General</c:formatCode>
                <c:ptCount val="13"/>
                <c:pt idx="0">
                  <c:v>27244.05</c:v>
                </c:pt>
                <c:pt idx="1">
                  <c:v>75608.5696554</c:v>
                </c:pt>
                <c:pt idx="2">
                  <c:v>76322.135</c:v>
                </c:pt>
                <c:pt idx="3">
                  <c:v>94804</c:v>
                </c:pt>
                <c:pt idx="4">
                  <c:v>157731.505</c:v>
                </c:pt>
                <c:pt idx="5">
                  <c:v>146208.03</c:v>
                </c:pt>
                <c:pt idx="6">
                  <c:v>171932</c:v>
                </c:pt>
                <c:pt idx="7">
                  <c:v>884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.1.1 Resumen Proyecciones'!$B$16</c:f>
              <c:strCache>
                <c:ptCount val="1"/>
                <c:pt idx="0">
                  <c:v>Proyección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.1 Resumen Proyecciones'!$L$6:$X$6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'3.1.1 Resumen Proyecciones'!$L$16:$X$16</c:f>
              <c:numCache>
                <c:formatCode>General</c:formatCode>
                <c:ptCount val="13"/>
                <c:pt idx="7">
                  <c:v>88409</c:v>
                </c:pt>
                <c:pt idx="8">
                  <c:v>90615.0291736772</c:v>
                </c:pt>
                <c:pt idx="9">
                  <c:v>93173.088876195</c:v>
                </c:pt>
                <c:pt idx="10">
                  <c:v>93173.088876195</c:v>
                </c:pt>
                <c:pt idx="11">
                  <c:v>93173.088876195</c:v>
                </c:pt>
                <c:pt idx="12">
                  <c:v>93173.0888761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939319"/>
        <c:axId val="91080255"/>
      </c:lineChart>
      <c:catAx>
        <c:axId val="169393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080255"/>
        <c:crossesAt val="0"/>
        <c:auto val="1"/>
        <c:lblAlgn val="ctr"/>
        <c:lblOffset val="100"/>
        <c:noMultiLvlLbl val="0"/>
      </c:catAx>
      <c:valAx>
        <c:axId val="910802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 * #,##0_ ;_ * \-#,##0_ ;_ * \-??_ ;_ @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9393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5642977384176"/>
          <c:y val="0.876787823120325"/>
          <c:w val="0.369245407304399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XCS</a:t>
            </a:r>
          </a:p>
        </c:rich>
      </c:tx>
      <c:layout>
        <c:manualLayout>
          <c:xMode val="edge"/>
          <c:yMode val="edge"/>
          <c:x val="0.46293450420783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416392242956"/>
          <c:y val="0.144712673838887"/>
          <c:w val="0.954994511525796"/>
          <c:h val="0.760430333245867"/>
        </c:manualLayout>
      </c:layout>
      <c:lineChart>
        <c:grouping val="standard"/>
        <c:varyColors val="0"/>
        <c:ser>
          <c:idx val="0"/>
          <c:order val="0"/>
          <c:tx>
            <c:strRef>
              <c:f>'3.1.1 Resumen Proyecciones'!$B$9</c:f>
              <c:strCache>
                <c:ptCount val="1"/>
                <c:pt idx="0">
                  <c:v>Expo_CS (TM )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.1 Resumen Proyecciones'!$O$6:$X$6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'3.1.1 Resumen Proyecciones'!$O$9:$X$9</c:f>
              <c:numCache>
                <c:formatCode>General</c:formatCode>
                <c:ptCount val="10"/>
                <c:pt idx="0">
                  <c:v>69599</c:v>
                </c:pt>
                <c:pt idx="1">
                  <c:v>112834.24</c:v>
                </c:pt>
                <c:pt idx="2">
                  <c:v>283162</c:v>
                </c:pt>
                <c:pt idx="3">
                  <c:v>136693</c:v>
                </c:pt>
                <c:pt idx="4">
                  <c:v>2065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.1.1 Resumen Proyecciones'!$B$10</c:f>
              <c:strCache>
                <c:ptCount val="1"/>
                <c:pt idx="0">
                  <c:v>Proyección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.1 Resumen Proyecciones'!$O$6:$X$6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'3.1.1 Resumen Proyecciones'!$O$10:$X$10</c:f>
              <c:numCache>
                <c:formatCode>General</c:formatCode>
                <c:ptCount val="10"/>
                <c:pt idx="4">
                  <c:v>206584</c:v>
                </c:pt>
                <c:pt idx="5">
                  <c:v>157617.666666667</c:v>
                </c:pt>
                <c:pt idx="6">
                  <c:v>155876</c:v>
                </c:pt>
                <c:pt idx="7">
                  <c:v>155876</c:v>
                </c:pt>
                <c:pt idx="8">
                  <c:v>155876</c:v>
                </c:pt>
                <c:pt idx="9">
                  <c:v>1558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268530"/>
        <c:axId val="97220212"/>
      </c:lineChart>
      <c:catAx>
        <c:axId val="402685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220212"/>
        <c:crossesAt val="0"/>
        <c:auto val="1"/>
        <c:lblAlgn val="ctr"/>
        <c:lblOffset val="100"/>
        <c:noMultiLvlLbl val="0"/>
      </c:catAx>
      <c:valAx>
        <c:axId val="972202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 * #,##0_ ;_ * \-#,##0_ ;_ * \-??_ ;_ @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2685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1203805342115"/>
          <c:y val="0.876803988454474"/>
          <c:w val="0.436297109403586"/>
          <c:h val="0.0739963264235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 CTLL20</a:t>
            </a:r>
          </a:p>
        </c:rich>
      </c:tx>
      <c:layout>
        <c:manualLayout>
          <c:xMode val="edge"/>
          <c:yMode val="edge"/>
          <c:x val="0.39581958195819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888155482215"/>
          <c:y val="0.144731662511481"/>
          <c:w val="0.954675467546755"/>
          <c:h val="0.760398897782443"/>
        </c:manualLayout>
      </c:layout>
      <c:lineChart>
        <c:grouping val="standard"/>
        <c:varyColors val="0"/>
        <c:ser>
          <c:idx val="0"/>
          <c:order val="0"/>
          <c:tx>
            <c:strRef>
              <c:f>'3.1.1 Resumen Proyecciones'!$B$17</c:f>
              <c:strCache>
                <c:ptCount val="1"/>
                <c:pt idx="0">
                  <c:v>Total_Ctr_LL_20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.1 Resumen Proyecciones'!$N$6:$X$6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'3.1.1 Resumen Proyecciones'!$N$17:$X$17</c:f>
              <c:numCache>
                <c:formatCode>General</c:formatCode>
                <c:ptCount val="11"/>
                <c:pt idx="0">
                  <c:v>2202</c:v>
                </c:pt>
                <c:pt idx="1">
                  <c:v>1119</c:v>
                </c:pt>
                <c:pt idx="2">
                  <c:v>4418</c:v>
                </c:pt>
                <c:pt idx="3">
                  <c:v>993</c:v>
                </c:pt>
                <c:pt idx="4">
                  <c:v>689</c:v>
                </c:pt>
                <c:pt idx="5">
                  <c:v>7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.1.1 Resumen Proyecciones'!$B$18</c:f>
              <c:strCache>
                <c:ptCount val="1"/>
                <c:pt idx="0">
                  <c:v>Proyección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.1 Resumen Proyecciones'!$N$6:$X$6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'3.1.1 Resumen Proyecciones'!$N$18:$X$18</c:f>
              <c:numCache>
                <c:formatCode>General</c:formatCode>
                <c:ptCount val="11"/>
                <c:pt idx="5">
                  <c:v>723</c:v>
                </c:pt>
                <c:pt idx="6">
                  <c:v>2668.27206549915</c:v>
                </c:pt>
                <c:pt idx="7">
                  <c:v>2668.27202913569</c:v>
                </c:pt>
                <c:pt idx="8">
                  <c:v>2668.27199277223</c:v>
                </c:pt>
                <c:pt idx="9">
                  <c:v>2668.27195640877</c:v>
                </c:pt>
                <c:pt idx="10">
                  <c:v>2668.27192004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5428"/>
        <c:axId val="10522737"/>
      </c:lineChart>
      <c:catAx>
        <c:axId val="7254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522737"/>
        <c:crossesAt val="0"/>
        <c:auto val="1"/>
        <c:lblAlgn val="ctr"/>
        <c:lblOffset val="100"/>
        <c:noMultiLvlLbl val="0"/>
      </c:catAx>
      <c:valAx>
        <c:axId val="105227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 * #,##0_ ;_ * \-#,##0_ ;_ * \-??_ ;_ @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54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1312797946461"/>
          <c:y val="0.876787823120325"/>
          <c:w val="0.457939127246058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 CTLL40</a:t>
            </a:r>
          </a:p>
        </c:rich>
      </c:tx>
      <c:layout>
        <c:manualLayout>
          <c:xMode val="edge"/>
          <c:yMode val="edge"/>
          <c:x val="0.394108983799705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967599410898"/>
          <c:y val="0.144712673838887"/>
          <c:w val="0.954344624447717"/>
          <c:h val="0.760430333245867"/>
        </c:manualLayout>
      </c:layout>
      <c:lineChart>
        <c:grouping val="standard"/>
        <c:varyColors val="0"/>
        <c:ser>
          <c:idx val="0"/>
          <c:order val="0"/>
          <c:tx>
            <c:strRef>
              <c:f>'3.1.1 Resumen Proyecciones'!$B$19</c:f>
              <c:strCache>
                <c:ptCount val="1"/>
                <c:pt idx="0">
                  <c:v>Total_Ctr_LL_40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.1 Resumen Proyecciones'!$N$6:$X$6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'3.1.1 Resumen Proyecciones'!$N$19:$X$19</c:f>
              <c:numCache>
                <c:formatCode>General</c:formatCode>
                <c:ptCount val="11"/>
                <c:pt idx="0">
                  <c:v>1552</c:v>
                </c:pt>
                <c:pt idx="1">
                  <c:v>392</c:v>
                </c:pt>
                <c:pt idx="2">
                  <c:v>1559</c:v>
                </c:pt>
                <c:pt idx="3">
                  <c:v>160</c:v>
                </c:pt>
                <c:pt idx="4">
                  <c:v>268</c:v>
                </c:pt>
                <c:pt idx="5">
                  <c:v>3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.1.1 Resumen Proyecciones'!$B$20</c:f>
              <c:strCache>
                <c:ptCount val="1"/>
                <c:pt idx="0">
                  <c:v>Proyección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.1 Resumen Proyecciones'!$N$6:$X$6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'3.1.1 Resumen Proyecciones'!$N$20:$X$20</c:f>
              <c:numCache>
                <c:formatCode>General</c:formatCode>
                <c:ptCount val="11"/>
                <c:pt idx="5">
                  <c:v>379</c:v>
                </c:pt>
                <c:pt idx="6">
                  <c:v>378.999999999888</c:v>
                </c:pt>
                <c:pt idx="7">
                  <c:v>378.999999999888</c:v>
                </c:pt>
                <c:pt idx="8">
                  <c:v>378.999999999888</c:v>
                </c:pt>
                <c:pt idx="9">
                  <c:v>378.999999999888</c:v>
                </c:pt>
                <c:pt idx="10">
                  <c:v>378.9999999998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598543"/>
        <c:axId val="42032948"/>
      </c:lineChart>
      <c:catAx>
        <c:axId val="945985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032948"/>
        <c:crossesAt val="0"/>
        <c:auto val="1"/>
        <c:lblAlgn val="ctr"/>
        <c:lblOffset val="100"/>
        <c:noMultiLvlLbl val="0"/>
      </c:catAx>
      <c:valAx>
        <c:axId val="420329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 * #,##0_ ;_ * \-#,##0_ ;_ * \-??_ ;_ @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5985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8983799705449"/>
          <c:y val="0.876803988454474"/>
          <c:w val="0.45979381443299"/>
          <c:h val="0.0739963264235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 CTV20</a:t>
            </a:r>
          </a:p>
        </c:rich>
      </c:tx>
      <c:layout>
        <c:manualLayout>
          <c:xMode val="edge"/>
          <c:yMode val="edge"/>
          <c:x val="0.398463227222832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416392242956"/>
          <c:y val="0.144750656167979"/>
          <c:w val="0.954994511525796"/>
          <c:h val="0.756955380577428"/>
        </c:manualLayout>
      </c:layout>
      <c:lineChart>
        <c:grouping val="standard"/>
        <c:varyColors val="0"/>
        <c:ser>
          <c:idx val="0"/>
          <c:order val="0"/>
          <c:tx>
            <c:strRef>
              <c:f>'3.1.1 Resumen Proyecciones'!$B$21</c:f>
              <c:strCache>
                <c:ptCount val="1"/>
                <c:pt idx="0">
                  <c:v>Total_Ctr_Vac_20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.1 Resumen Proyecciones'!$E$6:$X$6</c:f>
              <c:strCache>
                <c:ptCount val="2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</c:strCache>
            </c:strRef>
          </c:cat>
          <c:val>
            <c:numRef>
              <c:f>'3.1.1 Resumen Proyecciones'!$E$21:$X$21</c:f>
              <c:numCache>
                <c:formatCode>General</c:formatCode>
                <c:ptCount val="20"/>
                <c:pt idx="0">
                  <c:v>1893</c:v>
                </c:pt>
                <c:pt idx="1">
                  <c:v>1096</c:v>
                </c:pt>
                <c:pt idx="2">
                  <c:v>1126</c:v>
                </c:pt>
                <c:pt idx="3">
                  <c:v>509</c:v>
                </c:pt>
                <c:pt idx="4">
                  <c:v>38</c:v>
                </c:pt>
                <c:pt idx="5">
                  <c:v>204</c:v>
                </c:pt>
                <c:pt idx="6">
                  <c:v>3294</c:v>
                </c:pt>
                <c:pt idx="7">
                  <c:v>4812</c:v>
                </c:pt>
                <c:pt idx="8">
                  <c:v>8656</c:v>
                </c:pt>
                <c:pt idx="9">
                  <c:v>1663</c:v>
                </c:pt>
                <c:pt idx="10">
                  <c:v>1035</c:v>
                </c:pt>
                <c:pt idx="11">
                  <c:v>2718</c:v>
                </c:pt>
                <c:pt idx="12">
                  <c:v>1395</c:v>
                </c:pt>
                <c:pt idx="13">
                  <c:v>411</c:v>
                </c:pt>
                <c:pt idx="14">
                  <c:v>7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.1.1 Resumen Proyecciones'!$B$22</c:f>
              <c:strCache>
                <c:ptCount val="1"/>
                <c:pt idx="0">
                  <c:v>Proyección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.1 Resumen Proyecciones'!$E$6:$X$6</c:f>
              <c:strCache>
                <c:ptCount val="2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</c:strCache>
            </c:strRef>
          </c:cat>
          <c:val>
            <c:numRef>
              <c:f>'3.1.1 Resumen Proyecciones'!$E$22:$X$22</c:f>
              <c:numCache>
                <c:formatCode>General</c:formatCode>
                <c:ptCount val="20"/>
                <c:pt idx="14">
                  <c:v>775</c:v>
                </c:pt>
                <c:pt idx="15">
                  <c:v>1893.24602676833</c:v>
                </c:pt>
                <c:pt idx="16">
                  <c:v>1893.24603907011</c:v>
                </c:pt>
                <c:pt idx="17">
                  <c:v>1893.2460513719</c:v>
                </c:pt>
                <c:pt idx="18">
                  <c:v>1893.24606367369</c:v>
                </c:pt>
                <c:pt idx="19">
                  <c:v>1893.246075975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949141"/>
        <c:axId val="10971165"/>
      </c:lineChart>
      <c:catAx>
        <c:axId val="849491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971165"/>
        <c:crossesAt val="0"/>
        <c:auto val="1"/>
        <c:lblAlgn val="ctr"/>
        <c:lblOffset val="100"/>
        <c:noMultiLvlLbl val="0"/>
      </c:catAx>
      <c:valAx>
        <c:axId val="109711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 * #,##0_ ;_ * \-#,##0_ ;_ * \-??_ ;_ @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9491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1664837175265"/>
          <c:y val="0.876771653543307"/>
          <c:w val="0.475009147457007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 CTV40</a:t>
            </a:r>
          </a:p>
        </c:rich>
      </c:tx>
      <c:layout>
        <c:manualLayout>
          <c:xMode val="edge"/>
          <c:yMode val="edge"/>
          <c:x val="0.39726128248546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710814989325"/>
          <c:y val="0.144750656167979"/>
          <c:w val="0.954870058160937"/>
          <c:h val="0.756955380577428"/>
        </c:manualLayout>
      </c:layout>
      <c:lineChart>
        <c:grouping val="standard"/>
        <c:varyColors val="0"/>
        <c:ser>
          <c:idx val="0"/>
          <c:order val="0"/>
          <c:tx>
            <c:strRef>
              <c:f>'3.1.1 Resumen Proyecciones'!$B$23</c:f>
              <c:strCache>
                <c:ptCount val="1"/>
                <c:pt idx="0">
                  <c:v>Total_Ctr_Vac_40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.1 Resumen Proyecciones'!$E$6:$X$6</c:f>
              <c:strCache>
                <c:ptCount val="2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</c:strCache>
            </c:strRef>
          </c:cat>
          <c:val>
            <c:numRef>
              <c:f>'3.1.1 Resumen Proyecciones'!$E$23:$X$23</c:f>
              <c:numCache>
                <c:formatCode>General</c:formatCode>
                <c:ptCount val="20"/>
                <c:pt idx="0">
                  <c:v>375</c:v>
                </c:pt>
                <c:pt idx="1">
                  <c:v>392</c:v>
                </c:pt>
                <c:pt idx="2">
                  <c:v>503</c:v>
                </c:pt>
                <c:pt idx="3">
                  <c:v>523</c:v>
                </c:pt>
                <c:pt idx="4">
                  <c:v>2</c:v>
                </c:pt>
                <c:pt idx="5">
                  <c:v>228</c:v>
                </c:pt>
                <c:pt idx="6">
                  <c:v>2157</c:v>
                </c:pt>
                <c:pt idx="7">
                  <c:v>1017</c:v>
                </c:pt>
                <c:pt idx="8">
                  <c:v>1729</c:v>
                </c:pt>
                <c:pt idx="9">
                  <c:v>356</c:v>
                </c:pt>
                <c:pt idx="10">
                  <c:v>208</c:v>
                </c:pt>
                <c:pt idx="11">
                  <c:v>471</c:v>
                </c:pt>
                <c:pt idx="12">
                  <c:v>39</c:v>
                </c:pt>
                <c:pt idx="13">
                  <c:v>130</c:v>
                </c:pt>
                <c:pt idx="14">
                  <c:v>1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.1.1 Resumen Proyecciones'!$B$24</c:f>
              <c:strCache>
                <c:ptCount val="1"/>
                <c:pt idx="0">
                  <c:v>Proyección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.1 Resumen Proyecciones'!$E$6:$X$6</c:f>
              <c:strCache>
                <c:ptCount val="2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</c:strCache>
            </c:strRef>
          </c:cat>
          <c:val>
            <c:numRef>
              <c:f>'3.1.1 Resumen Proyecciones'!$E$24:$X$24</c:f>
              <c:numCache>
                <c:formatCode>General</c:formatCode>
                <c:ptCount val="20"/>
                <c:pt idx="14">
                  <c:v>139</c:v>
                </c:pt>
                <c:pt idx="15">
                  <c:v>405.052842249304</c:v>
                </c:pt>
                <c:pt idx="16">
                  <c:v>405.052842249304</c:v>
                </c:pt>
                <c:pt idx="17">
                  <c:v>405.052842249304</c:v>
                </c:pt>
                <c:pt idx="18">
                  <c:v>405.052842249304</c:v>
                </c:pt>
                <c:pt idx="19">
                  <c:v>405.0528422493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975897"/>
        <c:axId val="75976749"/>
      </c:lineChart>
      <c:catAx>
        <c:axId val="979758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976749"/>
        <c:crossesAt val="0"/>
        <c:auto val="1"/>
        <c:lblAlgn val="ctr"/>
        <c:lblOffset val="100"/>
        <c:noMultiLvlLbl val="0"/>
      </c:catAx>
      <c:valAx>
        <c:axId val="759767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 * #,##0_ ;_ * \-#,##0_ ;_ * \-??_ ;_ @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9758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0533755429581"/>
          <c:y val="0.876771653543307"/>
          <c:w val="0.477876757711846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6240</xdr:colOff>
      <xdr:row>2</xdr:row>
      <xdr:rowOff>19440</xdr:rowOff>
    </xdr:from>
    <xdr:to>
      <xdr:col>7</xdr:col>
      <xdr:colOff>594720</xdr:colOff>
      <xdr:row>6</xdr:row>
      <xdr:rowOff>38160</xdr:rowOff>
    </xdr:to>
    <xdr:grpSp>
      <xdr:nvGrpSpPr>
        <xdr:cNvPr id="0" name="Grupo 5"/>
        <xdr:cNvGrpSpPr/>
      </xdr:nvGrpSpPr>
      <xdr:grpSpPr>
        <a:xfrm>
          <a:off x="1860840" y="410040"/>
          <a:ext cx="9723960" cy="780480"/>
          <a:chOff x="1860840" y="410040"/>
          <a:chExt cx="9723960" cy="780480"/>
        </a:xfrm>
      </xdr:grpSpPr>
      <xdr:sp>
        <xdr:nvSpPr>
          <xdr:cNvPr id="1" name="Rectángulo redondeado 6"/>
          <xdr:cNvSpPr/>
        </xdr:nvSpPr>
        <xdr:spPr>
          <a:xfrm>
            <a:off x="1860840" y="410040"/>
            <a:ext cx="9723960" cy="780480"/>
          </a:xfrm>
          <a:prstGeom prst="roundRect">
            <a:avLst>
              <a:gd name="adj" fmla="val 16667"/>
            </a:avLst>
          </a:prstGeom>
          <a:solidFill>
            <a:srgbClr val="385723"/>
          </a:solidFill>
          <a:ln w="12600">
            <a:solidFill>
              <a:srgbClr val="385723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ffffff"/>
                </a:solidFill>
                <a:latin typeface="Corbel"/>
              </a:rPr>
              <a:t>TERMINAL PORTUARIO DE ILO: MODELO ECONÓMICO FINANCIERO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2" name="Imagen 7" descr=""/>
          <xdr:cNvPicPr/>
        </xdr:nvPicPr>
        <xdr:blipFill>
          <a:blip r:embed="rId1"/>
          <a:stretch/>
        </xdr:blipFill>
        <xdr:spPr>
          <a:xfrm>
            <a:off x="10696680" y="444960"/>
            <a:ext cx="785160" cy="72576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80720</xdr:colOff>
      <xdr:row>27</xdr:row>
      <xdr:rowOff>180720</xdr:rowOff>
    </xdr:from>
    <xdr:to>
      <xdr:col>22</xdr:col>
      <xdr:colOff>11160</xdr:colOff>
      <xdr:row>42</xdr:row>
      <xdr:rowOff>66960</xdr:rowOff>
    </xdr:to>
    <xdr:graphicFrame>
      <xdr:nvGraphicFramePr>
        <xdr:cNvPr id="3" name="Gráfico 2"/>
        <xdr:cNvGraphicFramePr/>
      </xdr:nvGraphicFramePr>
      <xdr:xfrm>
        <a:off x="13899240" y="5419440"/>
        <a:ext cx="489960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331560</xdr:colOff>
      <xdr:row>42</xdr:row>
      <xdr:rowOff>114480</xdr:rowOff>
    </xdr:from>
    <xdr:to>
      <xdr:col>21</xdr:col>
      <xdr:colOff>272520</xdr:colOff>
      <xdr:row>56</xdr:row>
      <xdr:rowOff>190440</xdr:rowOff>
    </xdr:to>
    <xdr:graphicFrame>
      <xdr:nvGraphicFramePr>
        <xdr:cNvPr id="4" name="Gráfico 5"/>
        <xdr:cNvGraphicFramePr/>
      </xdr:nvGraphicFramePr>
      <xdr:xfrm>
        <a:off x="13245480" y="8210880"/>
        <a:ext cx="4929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90360</xdr:colOff>
      <xdr:row>42</xdr:row>
      <xdr:rowOff>152280</xdr:rowOff>
    </xdr:from>
    <xdr:to>
      <xdr:col>15</xdr:col>
      <xdr:colOff>181440</xdr:colOff>
      <xdr:row>57</xdr:row>
      <xdr:rowOff>38160</xdr:rowOff>
    </xdr:to>
    <xdr:graphicFrame>
      <xdr:nvGraphicFramePr>
        <xdr:cNvPr id="5" name="Gráfico 6"/>
        <xdr:cNvGraphicFramePr/>
      </xdr:nvGraphicFramePr>
      <xdr:xfrm>
        <a:off x="8177040" y="8248680"/>
        <a:ext cx="4918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880</xdr:colOff>
      <xdr:row>27</xdr:row>
      <xdr:rowOff>75960</xdr:rowOff>
    </xdr:from>
    <xdr:to>
      <xdr:col>15</xdr:col>
      <xdr:colOff>121680</xdr:colOff>
      <xdr:row>41</xdr:row>
      <xdr:rowOff>152640</xdr:rowOff>
    </xdr:to>
    <xdr:graphicFrame>
      <xdr:nvGraphicFramePr>
        <xdr:cNvPr id="6" name="Gráfico 7"/>
        <xdr:cNvGraphicFramePr/>
      </xdr:nvGraphicFramePr>
      <xdr:xfrm>
        <a:off x="8116560" y="5314680"/>
        <a:ext cx="4919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0520</xdr:colOff>
      <xdr:row>59</xdr:row>
      <xdr:rowOff>66960</xdr:rowOff>
    </xdr:from>
    <xdr:to>
      <xdr:col>15</xdr:col>
      <xdr:colOff>101520</xdr:colOff>
      <xdr:row>73</xdr:row>
      <xdr:rowOff>142920</xdr:rowOff>
    </xdr:to>
    <xdr:graphicFrame>
      <xdr:nvGraphicFramePr>
        <xdr:cNvPr id="7" name="Gráfico 8"/>
        <xdr:cNvGraphicFramePr/>
      </xdr:nvGraphicFramePr>
      <xdr:xfrm>
        <a:off x="8107200" y="11401560"/>
        <a:ext cx="4908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372600</xdr:colOff>
      <xdr:row>59</xdr:row>
      <xdr:rowOff>28440</xdr:rowOff>
    </xdr:from>
    <xdr:to>
      <xdr:col>21</xdr:col>
      <xdr:colOff>272520</xdr:colOff>
      <xdr:row>73</xdr:row>
      <xdr:rowOff>104760</xdr:rowOff>
    </xdr:to>
    <xdr:graphicFrame>
      <xdr:nvGraphicFramePr>
        <xdr:cNvPr id="8" name="Gráfico 9"/>
        <xdr:cNvGraphicFramePr/>
      </xdr:nvGraphicFramePr>
      <xdr:xfrm>
        <a:off x="13286520" y="11363040"/>
        <a:ext cx="48884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80280</xdr:colOff>
      <xdr:row>76</xdr:row>
      <xdr:rowOff>9720</xdr:rowOff>
    </xdr:from>
    <xdr:to>
      <xdr:col>15</xdr:col>
      <xdr:colOff>172080</xdr:colOff>
      <xdr:row>90</xdr:row>
      <xdr:rowOff>85320</xdr:rowOff>
    </xdr:to>
    <xdr:graphicFrame>
      <xdr:nvGraphicFramePr>
        <xdr:cNvPr id="9" name="Gráfico 10"/>
        <xdr:cNvGraphicFramePr/>
      </xdr:nvGraphicFramePr>
      <xdr:xfrm>
        <a:off x="8166960" y="14582880"/>
        <a:ext cx="491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5</xdr:col>
      <xdr:colOff>442440</xdr:colOff>
      <xdr:row>75</xdr:row>
      <xdr:rowOff>162360</xdr:rowOff>
    </xdr:from>
    <xdr:to>
      <xdr:col>21</xdr:col>
      <xdr:colOff>343440</xdr:colOff>
      <xdr:row>90</xdr:row>
      <xdr:rowOff>47520</xdr:rowOff>
    </xdr:to>
    <xdr:graphicFrame>
      <xdr:nvGraphicFramePr>
        <xdr:cNvPr id="10" name="Gráfico 11"/>
        <xdr:cNvGraphicFramePr/>
      </xdr:nvGraphicFramePr>
      <xdr:xfrm>
        <a:off x="13356360" y="14545080"/>
        <a:ext cx="4889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80</xdr:row>
      <xdr:rowOff>133200</xdr:rowOff>
    </xdr:from>
    <xdr:to>
      <xdr:col>2</xdr:col>
      <xdr:colOff>1049040</xdr:colOff>
      <xdr:row>82</xdr:row>
      <xdr:rowOff>9720</xdr:rowOff>
    </xdr:to>
    <xdr:sp>
      <xdr:nvSpPr>
        <xdr:cNvPr id="11" name="Rectángulo 1"/>
        <xdr:cNvSpPr/>
      </xdr:nvSpPr>
      <xdr:spPr>
        <a:xfrm>
          <a:off x="280800" y="16716240"/>
          <a:ext cx="3384360" cy="257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No se tiene previsto invertir en el periodo 2015-201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ruidia/AppData/Local/Microsoft/Windows/Temporary%20Internet%20Files/Content.Outlook/XCWHLMJA/Servicio%20de%20rampa%20-%20Modelo%20propuesto%20V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0. Flujo de Caja"/>
      <sheetName val="0.1 Cargos"/>
      <sheetName val="1. Ingresos"/>
      <sheetName val="1.1 Demanda"/>
      <sheetName val="Operaciones Rampa"/>
      <sheetName val="Operaciones AIJCh"/>
      <sheetName val="2. OPEX"/>
      <sheetName val="3. CAPEX"/>
      <sheetName val="3.1 Inversiones"/>
      <sheetName val="4.1 WACC"/>
      <sheetName val="4.2 Rendimientos"/>
      <sheetName val="4.3 Betas"/>
      <sheetName val="4.5 Estructura capital"/>
      <sheetName val="Servicio de rampa - Modelo prop"/>
    </sheetNames>
    <sheetDataSet>
      <sheetData sheetId="0">
        <row r="7">
          <cell r="C7">
            <v>0.0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C1:M5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35" activeCellId="0" sqref="M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9.85"/>
    <col collapsed="false" customWidth="true" hidden="false" outlineLevel="0" max="3" min="3" style="1" width="14.14"/>
    <col collapsed="false" customWidth="true" hidden="false" outlineLevel="0" max="4" min="4" style="1" width="53.56"/>
    <col collapsed="false" customWidth="true" hidden="false" outlineLevel="0" max="5" min="5" style="1" width="23.7"/>
    <col collapsed="false" customWidth="true" hidden="false" outlineLevel="0" max="6" min="6" style="1" width="30.41"/>
    <col collapsed="false" customWidth="true" hidden="false" outlineLevel="0" max="7" min="7" style="1" width="21.42"/>
    <col collapsed="false" customWidth="true" hidden="false" outlineLevel="0" max="8" min="8" style="1" width="18.7"/>
    <col collapsed="false" customWidth="true" hidden="false" outlineLevel="0" max="9" min="9" style="1" width="19.99"/>
    <col collapsed="false" customWidth="true" hidden="false" outlineLevel="0" max="10" min="10" style="1" width="17.99"/>
    <col collapsed="false" customWidth="true" hidden="false" outlineLevel="0" max="11" min="11" style="1" width="19.99"/>
    <col collapsed="false" customWidth="true" hidden="false" outlineLevel="0" max="12" min="12" style="1" width="6.85"/>
    <col collapsed="false" customWidth="false" hidden="false" outlineLevel="0" max="257" min="13" style="1" width="11.42"/>
  </cols>
  <sheetData>
    <row r="1" customFormat="false" ht="15.75" hidden="false" customHeight="false" outlineLevel="0" collapsed="false">
      <c r="D1" s="2"/>
      <c r="E1" s="2"/>
      <c r="F1" s="2"/>
      <c r="G1" s="2"/>
      <c r="H1" s="2"/>
    </row>
    <row r="2" customFormat="false" ht="15" hidden="false" customHeight="false" outlineLevel="0" collapsed="false">
      <c r="C2" s="3"/>
      <c r="D2" s="4"/>
      <c r="E2" s="5"/>
      <c r="F2" s="5"/>
      <c r="G2" s="5"/>
      <c r="H2" s="6"/>
    </row>
    <row r="3" customFormat="false" ht="15" hidden="false" customHeight="false" outlineLevel="0" collapsed="false">
      <c r="C3" s="7"/>
      <c r="D3" s="2"/>
      <c r="E3" s="2"/>
      <c r="F3" s="2"/>
      <c r="G3" s="2"/>
      <c r="H3" s="8"/>
    </row>
    <row r="4" customFormat="false" ht="15" hidden="false" customHeight="false" outlineLevel="0" collapsed="false">
      <c r="C4" s="7"/>
      <c r="D4" s="2"/>
      <c r="E4" s="2"/>
      <c r="F4" s="2"/>
      <c r="G4" s="2"/>
      <c r="H4" s="8"/>
    </row>
    <row r="5" customFormat="false" ht="15" hidden="false" customHeight="false" outlineLevel="0" collapsed="false">
      <c r="C5" s="7"/>
      <c r="D5" s="2"/>
      <c r="E5" s="2"/>
      <c r="F5" s="2"/>
      <c r="G5" s="2"/>
      <c r="H5" s="8"/>
    </row>
    <row r="6" customFormat="false" ht="15" hidden="false" customHeight="false" outlineLevel="0" collapsed="false">
      <c r="C6" s="7"/>
      <c r="D6" s="2"/>
      <c r="E6" s="2"/>
      <c r="F6" s="2"/>
      <c r="G6" s="2"/>
      <c r="H6" s="8"/>
    </row>
    <row r="7" customFormat="false" ht="15" hidden="false" customHeight="false" outlineLevel="0" collapsed="false">
      <c r="C7" s="7"/>
      <c r="D7" s="2"/>
      <c r="E7" s="2"/>
      <c r="F7" s="2"/>
      <c r="G7" s="2"/>
      <c r="H7" s="8"/>
    </row>
    <row r="8" customFormat="false" ht="15" hidden="false" customHeight="false" outlineLevel="0" collapsed="false">
      <c r="C8" s="7"/>
      <c r="D8" s="9"/>
      <c r="E8" s="2"/>
      <c r="F8" s="2"/>
      <c r="G8" s="2"/>
      <c r="H8" s="8"/>
    </row>
    <row r="9" customFormat="false" ht="15" hidden="false" customHeight="false" outlineLevel="0" collapsed="false">
      <c r="C9" s="7"/>
      <c r="D9" s="10" t="s">
        <v>0</v>
      </c>
      <c r="E9" s="10"/>
      <c r="F9" s="2"/>
      <c r="G9" s="2"/>
      <c r="H9" s="8"/>
    </row>
    <row r="10" customFormat="false" ht="15" hidden="false" customHeight="false" outlineLevel="0" collapsed="false">
      <c r="C10" s="7"/>
      <c r="D10" s="10"/>
      <c r="E10" s="10"/>
      <c r="F10" s="2"/>
      <c r="G10" s="2"/>
      <c r="H10" s="8"/>
    </row>
    <row r="11" customFormat="false" ht="15" hidden="false" customHeight="false" outlineLevel="0" collapsed="false">
      <c r="C11" s="7"/>
      <c r="D11" s="11" t="s">
        <v>1</v>
      </c>
      <c r="E11" s="12" t="n">
        <v>0.01</v>
      </c>
      <c r="F11" s="2"/>
      <c r="G11" s="2"/>
      <c r="H11" s="8"/>
    </row>
    <row r="12" customFormat="false" ht="15" hidden="false" customHeight="false" outlineLevel="0" collapsed="false">
      <c r="C12" s="7"/>
      <c r="D12" s="11" t="s">
        <v>2</v>
      </c>
      <c r="E12" s="13" t="n">
        <v>2.96</v>
      </c>
      <c r="F12" s="2"/>
      <c r="G12" s="2"/>
      <c r="H12" s="8"/>
    </row>
    <row r="13" customFormat="false" ht="15" hidden="false" customHeight="false" outlineLevel="0" collapsed="false">
      <c r="C13" s="7"/>
      <c r="D13" s="11" t="s">
        <v>3</v>
      </c>
      <c r="E13" s="14" t="n">
        <v>0.1789</v>
      </c>
      <c r="F13" s="2"/>
      <c r="G13" s="2"/>
      <c r="H13" s="8"/>
    </row>
    <row r="14" customFormat="false" ht="15" hidden="false" customHeight="false" outlineLevel="0" collapsed="false">
      <c r="C14" s="7"/>
      <c r="D14" s="11" t="s">
        <v>4</v>
      </c>
      <c r="E14" s="15" t="n">
        <v>0.28</v>
      </c>
      <c r="F14" s="2"/>
      <c r="G14" s="2"/>
      <c r="H14" s="8"/>
    </row>
    <row r="15" customFormat="false" ht="15" hidden="false" customHeight="false" outlineLevel="0" collapsed="false">
      <c r="C15" s="7"/>
      <c r="D15" s="11" t="s">
        <v>5</v>
      </c>
      <c r="E15" s="15" t="n">
        <v>0.27</v>
      </c>
      <c r="F15" s="2"/>
      <c r="G15" s="2"/>
      <c r="H15" s="8"/>
    </row>
    <row r="16" customFormat="false" ht="15" hidden="false" customHeight="false" outlineLevel="0" collapsed="false">
      <c r="C16" s="7"/>
      <c r="D16" s="11" t="s">
        <v>6</v>
      </c>
      <c r="E16" s="16" t="n">
        <v>0.26</v>
      </c>
      <c r="F16" s="2"/>
      <c r="G16" s="2"/>
      <c r="H16" s="8"/>
    </row>
    <row r="17" customFormat="false" ht="15" hidden="false" customHeight="false" outlineLevel="0" collapsed="false">
      <c r="C17" s="7"/>
      <c r="D17" s="11" t="s">
        <v>7</v>
      </c>
      <c r="E17" s="17"/>
      <c r="F17" s="2"/>
      <c r="G17" s="2"/>
      <c r="H17" s="8"/>
    </row>
    <row r="18" customFormat="false" ht="15" hidden="false" customHeight="false" outlineLevel="0" collapsed="false">
      <c r="C18" s="7"/>
      <c r="D18" s="18" t="n">
        <v>2015</v>
      </c>
      <c r="E18" s="19" t="n">
        <v>0.027</v>
      </c>
      <c r="F18" s="2"/>
      <c r="G18" s="2"/>
      <c r="H18" s="8"/>
    </row>
    <row r="19" customFormat="false" ht="15" hidden="false" customHeight="false" outlineLevel="0" collapsed="false">
      <c r="C19" s="7"/>
      <c r="D19" s="18" t="n">
        <v>2016</v>
      </c>
      <c r="E19" s="19" t="n">
        <v>0.025</v>
      </c>
      <c r="F19" s="2"/>
      <c r="G19" s="2"/>
      <c r="H19" s="8"/>
    </row>
    <row r="20" customFormat="false" ht="15" hidden="false" customHeight="false" outlineLevel="0" collapsed="false">
      <c r="C20" s="7"/>
      <c r="D20" s="18" t="n">
        <v>2017</v>
      </c>
      <c r="E20" s="19" t="n">
        <v>0.025</v>
      </c>
      <c r="F20" s="2"/>
      <c r="G20" s="2"/>
      <c r="H20" s="8"/>
    </row>
    <row r="21" customFormat="false" ht="15" hidden="false" customHeight="false" outlineLevel="0" collapsed="false">
      <c r="C21" s="7"/>
      <c r="D21" s="18" t="n">
        <v>2018</v>
      </c>
      <c r="E21" s="19" t="n">
        <v>0.02</v>
      </c>
      <c r="F21" s="2"/>
      <c r="G21" s="2"/>
      <c r="H21" s="8"/>
    </row>
    <row r="22" customFormat="false" ht="15" hidden="false" customHeight="false" outlineLevel="0" collapsed="false">
      <c r="C22" s="7"/>
      <c r="D22" s="20" t="n">
        <v>2019</v>
      </c>
      <c r="E22" s="21" t="n">
        <v>0.02</v>
      </c>
      <c r="F22" s="2"/>
      <c r="G22" s="2"/>
      <c r="H22" s="8"/>
    </row>
    <row r="23" customFormat="false" ht="15" hidden="false" customHeight="false" outlineLevel="0" collapsed="false">
      <c r="C23" s="7"/>
      <c r="D23" s="2"/>
      <c r="E23" s="2"/>
      <c r="F23" s="2"/>
      <c r="G23" s="2"/>
      <c r="H23" s="8"/>
    </row>
    <row r="24" customFormat="false" ht="15" hidden="false" customHeight="false" outlineLevel="0" collapsed="false">
      <c r="C24" s="7"/>
      <c r="D24" s="2"/>
      <c r="E24" s="2"/>
      <c r="F24" s="2"/>
      <c r="G24" s="2"/>
      <c r="H24" s="8"/>
    </row>
    <row r="25" customFormat="false" ht="15" hidden="false" customHeight="false" outlineLevel="0" collapsed="false">
      <c r="C25" s="7"/>
      <c r="D25" s="22" t="s">
        <v>8</v>
      </c>
      <c r="E25" s="22"/>
      <c r="F25" s="22"/>
      <c r="G25" s="2"/>
      <c r="H25" s="8"/>
    </row>
    <row r="26" customFormat="false" ht="15" hidden="false" customHeight="false" outlineLevel="0" collapsed="false">
      <c r="C26" s="7"/>
      <c r="D26" s="22"/>
      <c r="E26" s="22"/>
      <c r="F26" s="22"/>
      <c r="G26" s="2"/>
      <c r="H26" s="8"/>
    </row>
    <row r="27" customFormat="false" ht="15" hidden="false" customHeight="false" outlineLevel="0" collapsed="false">
      <c r="C27" s="7"/>
      <c r="D27" s="23" t="s">
        <v>9</v>
      </c>
      <c r="E27" s="23" t="s">
        <v>10</v>
      </c>
      <c r="F27" s="23" t="s">
        <v>11</v>
      </c>
      <c r="G27" s="24"/>
      <c r="H27" s="25"/>
      <c r="I27" s="24"/>
    </row>
    <row r="28" customFormat="false" ht="17.25" hidden="false" customHeight="true" outlineLevel="0" collapsed="false">
      <c r="C28" s="7"/>
      <c r="D28" s="26" t="s">
        <v>12</v>
      </c>
      <c r="E28" s="27"/>
      <c r="F28" s="28"/>
      <c r="G28" s="24"/>
      <c r="H28" s="25"/>
      <c r="I28" s="24"/>
    </row>
    <row r="29" customFormat="false" ht="17.25" hidden="false" customHeight="true" outlineLevel="0" collapsed="false">
      <c r="C29" s="7"/>
      <c r="D29" s="29" t="s">
        <v>13</v>
      </c>
      <c r="E29" s="30" t="s">
        <v>14</v>
      </c>
      <c r="F29" s="31" t="n">
        <f aca="false">+'3.3 Tarifas'!D19</f>
        <v>2.14547759136421</v>
      </c>
      <c r="G29" s="24"/>
      <c r="H29" s="25"/>
      <c r="I29" s="24"/>
    </row>
    <row r="30" customFormat="false" ht="17.25" hidden="false" customHeight="true" outlineLevel="0" collapsed="false">
      <c r="C30" s="7"/>
      <c r="D30" s="29" t="s">
        <v>15</v>
      </c>
      <c r="E30" s="30" t="s">
        <v>16</v>
      </c>
      <c r="F30" s="31" t="n">
        <f aca="false">+'3.3 Tarifas'!D18</f>
        <v>612.993597532631</v>
      </c>
      <c r="G30" s="24"/>
      <c r="H30" s="25"/>
      <c r="I30" s="24"/>
    </row>
    <row r="31" customFormat="false" ht="17.25" hidden="false" customHeight="true" outlineLevel="0" collapsed="false">
      <c r="C31" s="7"/>
      <c r="D31" s="27" t="s">
        <v>17</v>
      </c>
      <c r="E31" s="32"/>
      <c r="F31" s="33"/>
      <c r="G31" s="34"/>
      <c r="H31" s="35"/>
      <c r="I31" s="34"/>
      <c r="J31" s="34"/>
      <c r="K31" s="34"/>
      <c r="L31" s="34"/>
      <c r="M31" s="34"/>
    </row>
    <row r="32" customFormat="false" ht="17.25" hidden="false" customHeight="true" outlineLevel="0" collapsed="false">
      <c r="C32" s="7"/>
      <c r="D32" s="36" t="s">
        <v>18</v>
      </c>
      <c r="E32" s="37"/>
      <c r="F32" s="38" t="n">
        <f aca="false">+'3.3 Tarifas'!D8</f>
        <v>6.12993597532631</v>
      </c>
      <c r="G32" s="34"/>
      <c r="H32" s="35"/>
      <c r="I32" s="34"/>
      <c r="J32" s="34"/>
      <c r="K32" s="34"/>
      <c r="L32" s="34"/>
      <c r="M32" s="34"/>
    </row>
    <row r="33" customFormat="false" ht="17.25" hidden="false" customHeight="true" outlineLevel="0" collapsed="false">
      <c r="C33" s="7"/>
      <c r="D33" s="39" t="s">
        <v>19</v>
      </c>
      <c r="E33" s="40" t="s">
        <v>20</v>
      </c>
      <c r="F33" s="38" t="n">
        <f aca="false">+'3.3 Tarifas'!D9</f>
        <v>3.06496798766315</v>
      </c>
      <c r="G33" s="34"/>
      <c r="H33" s="35"/>
      <c r="I33" s="34"/>
      <c r="J33" s="34"/>
      <c r="K33" s="34"/>
      <c r="L33" s="34"/>
      <c r="M33" s="34"/>
    </row>
    <row r="34" customFormat="false" ht="17.25" hidden="false" customHeight="true" outlineLevel="0" collapsed="false">
      <c r="C34" s="7"/>
      <c r="D34" s="41" t="s">
        <v>21</v>
      </c>
      <c r="E34" s="40" t="s">
        <v>20</v>
      </c>
      <c r="F34" s="38" t="n">
        <f aca="false">+'3.3 Tarifas'!D10</f>
        <v>12.2598719506526</v>
      </c>
      <c r="G34" s="34"/>
      <c r="H34" s="35"/>
      <c r="I34" s="34"/>
      <c r="J34" s="34"/>
      <c r="K34" s="34"/>
      <c r="L34" s="34"/>
      <c r="M34" s="34"/>
    </row>
    <row r="35" customFormat="false" ht="17.25" hidden="false" customHeight="true" outlineLevel="0" collapsed="false">
      <c r="C35" s="7"/>
      <c r="D35" s="41" t="s">
        <v>22</v>
      </c>
      <c r="E35" s="40" t="s">
        <v>20</v>
      </c>
      <c r="F35" s="38" t="n">
        <f aca="false">+'3.3 Tarifas'!D11</f>
        <v>76.6241996915788</v>
      </c>
      <c r="G35" s="34"/>
      <c r="H35" s="35"/>
      <c r="I35" s="34"/>
      <c r="J35" s="34"/>
      <c r="K35" s="34"/>
      <c r="L35" s="34"/>
      <c r="M35" s="34"/>
    </row>
    <row r="36" customFormat="false" ht="17.25" hidden="false" customHeight="true" outlineLevel="0" collapsed="false">
      <c r="C36" s="7"/>
      <c r="D36" s="41" t="s">
        <v>23</v>
      </c>
      <c r="E36" s="40" t="s">
        <v>20</v>
      </c>
      <c r="F36" s="38" t="n">
        <f aca="false">+'3.3 Tarifas'!D12</f>
        <v>183.898079259789</v>
      </c>
      <c r="G36" s="34"/>
      <c r="H36" s="35"/>
      <c r="I36" s="34"/>
      <c r="J36" s="34"/>
      <c r="K36" s="34"/>
      <c r="L36" s="34"/>
      <c r="M36" s="34"/>
    </row>
    <row r="37" customFormat="false" ht="17.25" hidden="false" customHeight="true" outlineLevel="0" collapsed="false">
      <c r="C37" s="7"/>
      <c r="D37" s="41" t="s">
        <v>24</v>
      </c>
      <c r="E37" s="30" t="s">
        <v>25</v>
      </c>
      <c r="F37" s="38" t="n">
        <f aca="false">+'3.3 Tarifas'!D13</f>
        <v>275.847118889684</v>
      </c>
      <c r="G37" s="34"/>
      <c r="H37" s="35"/>
      <c r="I37" s="34"/>
      <c r="J37" s="34"/>
      <c r="K37" s="34"/>
      <c r="L37" s="34"/>
      <c r="M37" s="34"/>
    </row>
    <row r="38" customFormat="false" ht="17.25" hidden="false" customHeight="true" outlineLevel="0" collapsed="false">
      <c r="C38" s="7"/>
      <c r="D38" s="41" t="s">
        <v>26</v>
      </c>
      <c r="E38" s="30" t="s">
        <v>25</v>
      </c>
      <c r="F38" s="38" t="n">
        <f aca="false">+'3.3 Tarifas'!D14</f>
        <v>45.9745198149473</v>
      </c>
      <c r="G38" s="34"/>
      <c r="H38" s="35"/>
      <c r="I38" s="34"/>
      <c r="J38" s="34"/>
      <c r="K38" s="34"/>
      <c r="L38" s="34"/>
      <c r="M38" s="34"/>
    </row>
    <row r="39" customFormat="false" ht="17.25" hidden="false" customHeight="true" outlineLevel="0" collapsed="false">
      <c r="C39" s="7"/>
      <c r="D39" s="41" t="s">
        <v>27</v>
      </c>
      <c r="E39" s="30" t="s">
        <v>25</v>
      </c>
      <c r="F39" s="38" t="n">
        <f aca="false">+'3.3 Tarifas'!D15</f>
        <v>76.6241996915788</v>
      </c>
      <c r="G39" s="34"/>
      <c r="H39" s="35"/>
      <c r="I39" s="34"/>
      <c r="J39" s="34"/>
      <c r="K39" s="34"/>
      <c r="L39" s="34"/>
      <c r="M39" s="34"/>
    </row>
    <row r="40" customFormat="false" ht="17.25" hidden="false" customHeight="true" outlineLevel="0" collapsed="false">
      <c r="C40" s="7"/>
      <c r="D40" s="41" t="s">
        <v>28</v>
      </c>
      <c r="E40" s="30" t="s">
        <v>25</v>
      </c>
      <c r="F40" s="38" t="n">
        <f aca="false">+'3.3 Tarifas'!D16</f>
        <v>18.3898079259789</v>
      </c>
      <c r="G40" s="34"/>
      <c r="H40" s="35"/>
      <c r="I40" s="34"/>
      <c r="J40" s="34"/>
      <c r="K40" s="34"/>
      <c r="L40" s="34"/>
      <c r="M40" s="34"/>
    </row>
    <row r="41" customFormat="false" ht="17.25" hidden="false" customHeight="true" outlineLevel="0" collapsed="false">
      <c r="C41" s="7"/>
      <c r="D41" s="41" t="s">
        <v>29</v>
      </c>
      <c r="E41" s="30" t="s">
        <v>30</v>
      </c>
      <c r="F41" s="42"/>
      <c r="G41" s="2"/>
      <c r="H41" s="35"/>
      <c r="I41" s="34"/>
      <c r="J41" s="34"/>
      <c r="K41" s="34"/>
      <c r="L41" s="34"/>
      <c r="M41" s="34"/>
    </row>
    <row r="42" customFormat="false" ht="15" hidden="false" customHeight="false" outlineLevel="0" collapsed="false">
      <c r="C42" s="7"/>
      <c r="D42" s="2"/>
      <c r="E42" s="2"/>
      <c r="F42" s="2"/>
      <c r="G42" s="2"/>
      <c r="H42" s="35"/>
      <c r="I42" s="34"/>
      <c r="J42" s="34"/>
      <c r="K42" s="34"/>
      <c r="L42" s="34"/>
      <c r="M42" s="34"/>
    </row>
    <row r="43" customFormat="false" ht="15.75" hidden="false" customHeight="false" outlineLevel="0" collapsed="false">
      <c r="C43" s="43"/>
      <c r="D43" s="44"/>
      <c r="E43" s="44"/>
      <c r="F43" s="44"/>
      <c r="G43" s="44"/>
      <c r="H43" s="45"/>
      <c r="I43" s="34"/>
      <c r="J43" s="34"/>
      <c r="K43" s="34"/>
      <c r="L43" s="34"/>
      <c r="M43" s="34"/>
    </row>
    <row r="44" customFormat="false" ht="15" hidden="false" customHeight="false" outlineLevel="0" collapsed="false">
      <c r="H44" s="34"/>
      <c r="I44" s="34"/>
      <c r="J44" s="34"/>
      <c r="K44" s="34"/>
      <c r="L44" s="34"/>
      <c r="M44" s="34"/>
    </row>
    <row r="45" customFormat="false" ht="15" hidden="false" customHeight="false" outlineLevel="0" collapsed="false">
      <c r="H45" s="34"/>
      <c r="I45" s="34"/>
      <c r="J45" s="34"/>
      <c r="K45" s="34"/>
      <c r="L45" s="34"/>
      <c r="M45" s="34"/>
    </row>
    <row r="46" customFormat="false" ht="15" hidden="false" customHeight="false" outlineLevel="0" collapsed="false">
      <c r="H46" s="34"/>
      <c r="I46" s="34"/>
      <c r="J46" s="34"/>
      <c r="K46" s="34"/>
      <c r="L46" s="34"/>
      <c r="M46" s="34"/>
    </row>
    <row r="47" customFormat="false" ht="15" hidden="false" customHeight="false" outlineLevel="0" collapsed="false">
      <c r="H47" s="34"/>
      <c r="I47" s="34"/>
      <c r="J47" s="34"/>
      <c r="K47" s="34"/>
      <c r="L47" s="34"/>
      <c r="M47" s="34"/>
    </row>
    <row r="48" customFormat="false" ht="15" hidden="false" customHeight="false" outlineLevel="0" collapsed="false">
      <c r="H48" s="34"/>
      <c r="I48" s="34"/>
      <c r="J48" s="34"/>
      <c r="K48" s="34"/>
      <c r="L48" s="34"/>
      <c r="M48" s="34"/>
    </row>
    <row r="49" customFormat="false" ht="15" hidden="false" customHeight="false" outlineLevel="0" collapsed="false">
      <c r="H49" s="34"/>
      <c r="I49" s="34"/>
      <c r="J49" s="34"/>
      <c r="K49" s="34"/>
      <c r="L49" s="34"/>
      <c r="M49" s="34"/>
    </row>
    <row r="50" customFormat="false" ht="15" hidden="false" customHeight="false" outlineLevel="0" collapsed="false">
      <c r="H50" s="34"/>
      <c r="I50" s="34"/>
      <c r="J50" s="34"/>
      <c r="K50" s="34"/>
      <c r="L50" s="34"/>
      <c r="M50" s="34"/>
    </row>
    <row r="51" customFormat="false" ht="15" hidden="false" customHeight="false" outlineLevel="0" collapsed="false">
      <c r="H51" s="34"/>
      <c r="I51" s="34"/>
      <c r="J51" s="34"/>
      <c r="K51" s="34"/>
      <c r="L51" s="34"/>
      <c r="M51" s="34"/>
    </row>
    <row r="52" customFormat="false" ht="15" hidden="false" customHeight="false" outlineLevel="0" collapsed="false">
      <c r="H52" s="34"/>
      <c r="I52" s="34"/>
      <c r="J52" s="34"/>
      <c r="K52" s="34"/>
      <c r="L52" s="34"/>
      <c r="M52" s="34"/>
    </row>
    <row r="53" customFormat="false" ht="15" hidden="false" customHeight="false" outlineLevel="0" collapsed="false">
      <c r="H53" s="34"/>
      <c r="I53" s="34"/>
      <c r="J53" s="34"/>
      <c r="K53" s="34"/>
      <c r="L53" s="34"/>
      <c r="M53" s="34"/>
    </row>
    <row r="54" customFormat="false" ht="15" hidden="false" customHeight="false" outlineLevel="0" collapsed="false">
      <c r="H54" s="34"/>
      <c r="I54" s="34"/>
      <c r="J54" s="34"/>
      <c r="K54" s="34"/>
      <c r="L54" s="34"/>
      <c r="M54" s="34"/>
    </row>
    <row r="55" customFormat="false" ht="15" hidden="false" customHeight="false" outlineLevel="0" collapsed="false">
      <c r="G55" s="34"/>
      <c r="H55" s="34"/>
      <c r="I55" s="34"/>
      <c r="J55" s="34"/>
      <c r="K55" s="34"/>
      <c r="L55" s="34"/>
      <c r="M55" s="34"/>
    </row>
    <row r="56" customFormat="false" ht="15" hidden="false" customHeight="false" outlineLevel="0" collapsed="false">
      <c r="G56" s="34"/>
      <c r="H56" s="34"/>
      <c r="I56" s="34"/>
      <c r="J56" s="34"/>
      <c r="K56" s="34"/>
      <c r="L56" s="34"/>
      <c r="M56" s="34"/>
    </row>
  </sheetData>
  <mergeCells count="2">
    <mergeCell ref="D9:E10"/>
    <mergeCell ref="D25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6" activeCellId="0" sqref="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2.56"/>
    <col collapsed="false" customWidth="true" hidden="false" outlineLevel="0" max="2" min="2" style="46" width="50.84"/>
    <col collapsed="false" customWidth="true" hidden="false" outlineLevel="0" max="3" min="3" style="46" width="11.56"/>
    <col collapsed="false" customWidth="true" hidden="false" outlineLevel="0" max="4" min="4" style="46" width="10.71"/>
    <col collapsed="false" customWidth="true" hidden="false" outlineLevel="0" max="5" min="5" style="46" width="10.28"/>
    <col collapsed="false" customWidth="true" hidden="false" outlineLevel="0" max="6" min="6" style="46" width="10.13"/>
    <col collapsed="false" customWidth="true" hidden="false" outlineLevel="0" max="7" min="7" style="46" width="9.85"/>
    <col collapsed="false" customWidth="true" hidden="false" outlineLevel="0" max="8" min="8" style="46" width="10.13"/>
    <col collapsed="false" customWidth="true" hidden="false" outlineLevel="0" max="9" min="9" style="46" width="9.85"/>
    <col collapsed="false" customWidth="true" hidden="false" outlineLevel="0" max="10" min="10" style="46" width="10.85"/>
    <col collapsed="false" customWidth="true" hidden="false" outlineLevel="0" max="11" min="11" style="46" width="11.13"/>
    <col collapsed="false" customWidth="true" hidden="false" outlineLevel="0" max="12" min="12" style="46" width="11.56"/>
    <col collapsed="false" customWidth="true" hidden="false" outlineLevel="0" max="13" min="13" style="46" width="10.99"/>
    <col collapsed="false" customWidth="true" hidden="false" outlineLevel="0" max="14" min="14" style="46" width="11.13"/>
    <col collapsed="false" customWidth="true" hidden="false" outlineLevel="0" max="15" min="15" style="46" width="11.28"/>
    <col collapsed="false" customWidth="true" hidden="false" outlineLevel="0" max="16" min="16" style="46" width="6.85"/>
    <col collapsed="false" customWidth="false" hidden="false" outlineLevel="0" max="257" min="17" style="46" width="11.42"/>
  </cols>
  <sheetData>
    <row r="1" customFormat="false" ht="18.75" hidden="false" customHeight="false" outlineLevel="0" collapsed="false">
      <c r="B1" s="47" t="s">
        <v>31</v>
      </c>
      <c r="D1" s="48"/>
      <c r="E1" s="48"/>
      <c r="F1" s="48"/>
      <c r="G1" s="48"/>
      <c r="H1" s="48"/>
      <c r="I1" s="48"/>
      <c r="J1" s="48"/>
      <c r="K1" s="48"/>
    </row>
    <row r="2" customFormat="false" ht="15" hidden="false" customHeight="false" outlineLevel="0" collapsed="false">
      <c r="B2" s="49" t="s">
        <v>32</v>
      </c>
      <c r="C2" s="50"/>
      <c r="D2" s="51"/>
      <c r="E2" s="51"/>
      <c r="F2" s="51"/>
      <c r="G2" s="51"/>
      <c r="H2" s="51"/>
      <c r="I2" s="51"/>
      <c r="J2" s="51"/>
      <c r="K2" s="48"/>
      <c r="L2" s="52"/>
    </row>
    <row r="3" customFormat="false" ht="12.75" hidden="false" customHeight="false" outlineLevel="0" collapsed="false">
      <c r="B3" s="53" t="s">
        <v>33</v>
      </c>
      <c r="C3" s="53"/>
      <c r="D3" s="54" t="n">
        <v>2014</v>
      </c>
      <c r="E3" s="54" t="n">
        <f aca="false">D3+1</f>
        <v>2015</v>
      </c>
      <c r="F3" s="54" t="n">
        <f aca="false">E3+1</f>
        <v>2016</v>
      </c>
      <c r="G3" s="54" t="n">
        <f aca="false">F3+1</f>
        <v>2017</v>
      </c>
      <c r="H3" s="54" t="n">
        <f aca="false">G3+1</f>
        <v>2018</v>
      </c>
      <c r="I3" s="54" t="n">
        <f aca="false">H3+1</f>
        <v>2019</v>
      </c>
    </row>
    <row r="4" customFormat="false" ht="12.75" hidden="false" customHeight="false" outlineLevel="0" collapsed="false">
      <c r="B4" s="55"/>
      <c r="C4" s="55"/>
      <c r="D4" s="56"/>
      <c r="E4" s="56"/>
      <c r="F4" s="56"/>
      <c r="G4" s="56"/>
      <c r="H4" s="56"/>
      <c r="I4" s="56"/>
    </row>
    <row r="5" customFormat="false" ht="12.75" hidden="false" customHeight="false" outlineLevel="0" collapsed="false">
      <c r="A5" s="57"/>
      <c r="B5" s="58" t="s">
        <v>34</v>
      </c>
      <c r="C5" s="59"/>
      <c r="D5" s="60"/>
      <c r="E5" s="60" t="n">
        <f aca="false">SUM(E6:E7)</f>
        <v>4989188.7840659</v>
      </c>
      <c r="F5" s="60" t="n">
        <f aca="false">SUM(F6:F7)</f>
        <v>5053210.72157435</v>
      </c>
      <c r="G5" s="60" t="n">
        <f aca="false">SUM(G6:G7)</f>
        <v>5053210.71545275</v>
      </c>
      <c r="H5" s="60" t="n">
        <f aca="false">SUM(H6:H7)</f>
        <v>5053210.70933115</v>
      </c>
      <c r="I5" s="60" t="n">
        <f aca="false">SUM(I6:I7)</f>
        <v>5053210.70320954</v>
      </c>
    </row>
    <row r="6" customFormat="false" ht="12.75" hidden="false" customHeight="false" outlineLevel="0" collapsed="false">
      <c r="A6" s="57"/>
      <c r="B6" s="61" t="s">
        <v>35</v>
      </c>
      <c r="C6" s="61"/>
      <c r="D6" s="61"/>
      <c r="E6" s="62" t="n">
        <f aca="false">+'3.Ingresos'!C17</f>
        <v>4257310.31958944</v>
      </c>
      <c r="F6" s="62" t="n">
        <f aca="false">+'3.Ingresos'!D17</f>
        <v>4321332.25709789</v>
      </c>
      <c r="G6" s="62" t="n">
        <f aca="false">+'3.Ingresos'!E17</f>
        <v>4321332.25097628</v>
      </c>
      <c r="H6" s="62" t="n">
        <f aca="false">+'3.Ingresos'!F17</f>
        <v>4321332.24485468</v>
      </c>
      <c r="I6" s="62" t="n">
        <f aca="false">+'3.Ingresos'!G17</f>
        <v>4321332.23873308</v>
      </c>
      <c r="P6" s="52"/>
      <c r="Q6" s="52"/>
    </row>
    <row r="7" customFormat="false" ht="12.75" hidden="false" customHeight="false" outlineLevel="0" collapsed="false">
      <c r="A7" s="57"/>
      <c r="B7" s="61" t="s">
        <v>36</v>
      </c>
      <c r="C7" s="61"/>
      <c r="D7" s="61"/>
      <c r="E7" s="62" t="n">
        <f aca="false">+'3.2 Otros ingresos'!B53</f>
        <v>731878.464476465</v>
      </c>
      <c r="F7" s="62" t="n">
        <f aca="false">+'3.2 Otros ingresos'!C53</f>
        <v>731878.464476465</v>
      </c>
      <c r="G7" s="62" t="n">
        <f aca="false">+'3.2 Otros ingresos'!D53</f>
        <v>731878.464476465</v>
      </c>
      <c r="H7" s="62" t="n">
        <f aca="false">+'3.2 Otros ingresos'!E53</f>
        <v>731878.464476465</v>
      </c>
      <c r="I7" s="62" t="n">
        <f aca="false">+'3.2 Otros ingresos'!F53</f>
        <v>731878.464476465</v>
      </c>
      <c r="P7" s="52"/>
      <c r="Q7" s="52"/>
    </row>
    <row r="8" customFormat="false" ht="12.75" hidden="false" customHeight="false" outlineLevel="0" collapsed="false">
      <c r="A8" s="57"/>
      <c r="B8" s="63" t="s">
        <v>1</v>
      </c>
      <c r="C8" s="64" t="n">
        <f aca="false">[1]Menu!C7</f>
        <v>0.01</v>
      </c>
      <c r="D8" s="65"/>
      <c r="E8" s="65" t="n">
        <f aca="false">-+$C$8*E5</f>
        <v>-49891.887840659</v>
      </c>
      <c r="F8" s="65" t="n">
        <f aca="false">-+$C$8*F5</f>
        <v>-50532.1072157435</v>
      </c>
      <c r="G8" s="65" t="n">
        <f aca="false">-+$C$8*G5</f>
        <v>-50532.1071545275</v>
      </c>
      <c r="H8" s="65" t="n">
        <f aca="false">-+$C$8*H5</f>
        <v>-50532.1070933115</v>
      </c>
      <c r="I8" s="65" t="n">
        <f aca="false">-+$C$8*I5</f>
        <v>-50532.1070320954</v>
      </c>
      <c r="P8" s="52"/>
      <c r="Q8" s="52"/>
    </row>
    <row r="9" customFormat="false" ht="4.5" hidden="false" customHeight="true" outlineLevel="0" collapsed="false">
      <c r="A9" s="57"/>
      <c r="I9" s="0"/>
      <c r="J9" s="0"/>
      <c r="K9" s="0"/>
      <c r="L9" s="0"/>
      <c r="M9" s="0"/>
      <c r="N9" s="0"/>
      <c r="O9" s="52"/>
      <c r="P9" s="52"/>
      <c r="Q9" s="52"/>
    </row>
    <row r="10" customFormat="false" ht="12.75" hidden="false" customHeight="false" outlineLevel="0" collapsed="false">
      <c r="A10" s="57"/>
      <c r="B10" s="66" t="s">
        <v>37</v>
      </c>
      <c r="C10" s="67"/>
      <c r="D10" s="68"/>
      <c r="E10" s="68" t="n">
        <f aca="false">E5+E8</f>
        <v>4939296.89622524</v>
      </c>
      <c r="F10" s="68" t="n">
        <f aca="false">F5+F8</f>
        <v>5002678.61435861</v>
      </c>
      <c r="G10" s="68" t="n">
        <f aca="false">G5+G8</f>
        <v>5002678.60829822</v>
      </c>
      <c r="H10" s="68" t="n">
        <f aca="false">H5+H8</f>
        <v>5002678.60223784</v>
      </c>
      <c r="I10" s="68" t="n">
        <f aca="false">I5+I8</f>
        <v>5002678.59617745</v>
      </c>
      <c r="J10" s="52"/>
      <c r="K10" s="52"/>
      <c r="L10" s="52"/>
      <c r="M10" s="52"/>
      <c r="N10" s="52"/>
      <c r="O10" s="52"/>
      <c r="P10" s="52"/>
      <c r="Q10" s="52"/>
    </row>
    <row r="11" customFormat="false" ht="12.75" hidden="false" customHeight="false" outlineLevel="0" collapsed="false">
      <c r="J11" s="52"/>
      <c r="K11" s="52"/>
      <c r="L11" s="52"/>
      <c r="M11" s="52"/>
      <c r="N11" s="52"/>
      <c r="O11" s="52"/>
      <c r="P11" s="69"/>
      <c r="Q11" s="52"/>
    </row>
    <row r="12" customFormat="false" ht="12.75" hidden="false" customHeight="false" outlineLevel="0" collapsed="false">
      <c r="B12" s="70" t="s">
        <v>38</v>
      </c>
      <c r="C12" s="70"/>
      <c r="D12" s="71"/>
      <c r="E12" s="68" t="n">
        <f aca="false">SUM(E13:E13)</f>
        <v>-1844208.69153925</v>
      </c>
      <c r="F12" s="68" t="n">
        <f aca="false">SUM(F13:F13)</f>
        <v>-1926586.07624708</v>
      </c>
      <c r="G12" s="68" t="n">
        <f aca="false">SUM(G13:G13)</f>
        <v>-1974750.72805862</v>
      </c>
      <c r="H12" s="68" t="n">
        <f aca="false">SUM(H13:H13)</f>
        <v>-2014245.74252327</v>
      </c>
      <c r="I12" s="68" t="n">
        <f aca="false">SUM(I13:I13)</f>
        <v>-2054530.65727528</v>
      </c>
      <c r="J12" s="52"/>
      <c r="K12" s="52"/>
      <c r="L12" s="52"/>
      <c r="M12" s="52"/>
      <c r="N12" s="52"/>
      <c r="O12" s="52"/>
      <c r="P12" s="52"/>
      <c r="Q12" s="52"/>
    </row>
    <row r="13" s="61" customFormat="true" ht="12.75" hidden="false" customHeight="false" outlineLevel="0" collapsed="false">
      <c r="B13" s="72" t="s">
        <v>39</v>
      </c>
      <c r="C13" s="73"/>
      <c r="D13" s="74"/>
      <c r="E13" s="75" t="n">
        <f aca="false">-'4. OPEX'!C47</f>
        <v>-1844208.69153925</v>
      </c>
      <c r="F13" s="75" t="n">
        <f aca="false">-'4. OPEX'!D47</f>
        <v>-1926586.07624708</v>
      </c>
      <c r="G13" s="75" t="n">
        <f aca="false">-'4. OPEX'!E47</f>
        <v>-1974750.72805862</v>
      </c>
      <c r="H13" s="75" t="n">
        <f aca="false">-'4. OPEX'!F47</f>
        <v>-2014245.74252327</v>
      </c>
      <c r="I13" s="75" t="n">
        <f aca="false">-'4. OPEX'!G47</f>
        <v>-2054530.65727528</v>
      </c>
      <c r="J13" s="76"/>
      <c r="K13" s="76"/>
      <c r="L13" s="76"/>
      <c r="M13" s="76"/>
      <c r="N13" s="76"/>
      <c r="O13" s="76"/>
      <c r="P13" s="76"/>
      <c r="Q13" s="76"/>
    </row>
    <row r="14" s="61" customFormat="true" ht="12.75" hidden="false" customHeight="false" outlineLevel="0" collapsed="false">
      <c r="B14" s="77" t="s">
        <v>4</v>
      </c>
      <c r="C14" s="78" t="n">
        <f aca="false">+'1.Parametros'!E14</f>
        <v>0.28</v>
      </c>
      <c r="D14" s="74"/>
      <c r="E14" s="75"/>
      <c r="F14" s="75"/>
      <c r="G14" s="75"/>
      <c r="H14" s="75"/>
      <c r="I14" s="75"/>
      <c r="J14" s="76"/>
      <c r="K14" s="76"/>
      <c r="L14" s="76"/>
      <c r="M14" s="76"/>
      <c r="N14" s="76"/>
      <c r="O14" s="76"/>
      <c r="P14" s="76"/>
      <c r="Q14" s="76"/>
    </row>
    <row r="15" customFormat="false" ht="15" hidden="false" customHeight="false" outlineLevel="0" collapsed="false">
      <c r="B15" s="77" t="s">
        <v>5</v>
      </c>
      <c r="C15" s="78" t="n">
        <f aca="false">+'1.Parametros'!E15</f>
        <v>0.27</v>
      </c>
      <c r="D15" s="72"/>
      <c r="E15" s="79"/>
      <c r="F15" s="79"/>
      <c r="G15" s="79"/>
      <c r="H15" s="79"/>
      <c r="I15" s="80"/>
      <c r="J15" s="52"/>
      <c r="K15" s="52"/>
      <c r="L15" s="52"/>
      <c r="M15" s="52"/>
      <c r="N15" s="52"/>
      <c r="O15" s="52"/>
    </row>
    <row r="16" customFormat="false" ht="12.75" hidden="false" customHeight="false" outlineLevel="0" collapsed="false">
      <c r="B16" s="81" t="s">
        <v>6</v>
      </c>
      <c r="C16" s="82" t="n">
        <f aca="false">+'1.Parametros'!E16</f>
        <v>0.26</v>
      </c>
      <c r="D16" s="83" t="n">
        <f aca="false">-D35</f>
        <v>-0</v>
      </c>
      <c r="E16" s="83" t="n">
        <f aca="false">-E35</f>
        <v>-621273.372454868</v>
      </c>
      <c r="F16" s="83" t="n">
        <f aca="false">-F35</f>
        <v>-682330.449936113</v>
      </c>
      <c r="G16" s="83" t="n">
        <f aca="false">-G35</f>
        <v>-652478.378984766</v>
      </c>
      <c r="H16" s="83" t="n">
        <f aca="false">-H35</f>
        <v>-641814.723443007</v>
      </c>
      <c r="I16" s="83" t="n">
        <f aca="false">-I35</f>
        <v>-607569.72834871</v>
      </c>
      <c r="J16" s="52"/>
      <c r="K16" s="52"/>
      <c r="L16" s="52"/>
      <c r="M16" s="52"/>
      <c r="N16" s="52"/>
      <c r="O16" s="52"/>
      <c r="Q16" s="84"/>
    </row>
    <row r="17" customFormat="false" ht="15" hidden="false" customHeight="false" outlineLevel="0" collapsed="false">
      <c r="B17" s="85"/>
      <c r="C17" s="86"/>
      <c r="D17" s="87"/>
      <c r="E17" s="87"/>
      <c r="F17" s="87"/>
      <c r="G17" s="87"/>
      <c r="H17" s="87"/>
      <c r="I17" s="0"/>
      <c r="J17" s="52"/>
      <c r="K17" s="52"/>
      <c r="L17" s="52"/>
      <c r="M17" s="52"/>
      <c r="N17" s="52"/>
      <c r="O17" s="52"/>
    </row>
    <row r="18" customFormat="false" ht="12.75" hidden="false" customHeight="false" outlineLevel="0" collapsed="false">
      <c r="B18" s="66" t="s">
        <v>40</v>
      </c>
      <c r="C18" s="67"/>
      <c r="D18" s="68" t="n">
        <f aca="false">IF($D$4=0,0,D10+D12)+SUM(D16:D16)</f>
        <v>0</v>
      </c>
      <c r="E18" s="68" t="n">
        <f aca="false">+E10+E12+SUM(E16:E16)</f>
        <v>2473814.83223113</v>
      </c>
      <c r="F18" s="68" t="n">
        <f aca="false">+F10+F12+SUM(F16:F16)</f>
        <v>2393762.08817542</v>
      </c>
      <c r="G18" s="68" t="n">
        <f aca="false">+G10+G12+SUM(G16:G16)</f>
        <v>2375449.50125483</v>
      </c>
      <c r="H18" s="68" t="n">
        <f aca="false">+H10+H12+SUM(H16:H16)</f>
        <v>2346618.13627156</v>
      </c>
      <c r="I18" s="68" t="n">
        <f aca="false">+I10+I12+SUM(I16:I16)</f>
        <v>2340578.21055346</v>
      </c>
      <c r="J18" s="52"/>
      <c r="K18" s="52"/>
      <c r="L18" s="52"/>
      <c r="M18" s="52"/>
      <c r="N18" s="52"/>
      <c r="O18" s="52"/>
    </row>
    <row r="19" customFormat="false" ht="15" hidden="false" customHeight="false" outlineLevel="0" collapsed="false">
      <c r="B19" s="85"/>
      <c r="C19" s="86"/>
      <c r="D19" s="87"/>
      <c r="E19" s="87"/>
      <c r="F19" s="87"/>
      <c r="G19" s="87"/>
      <c r="H19" s="87"/>
      <c r="I19" s="0"/>
      <c r="J19" s="52"/>
      <c r="K19" s="52"/>
      <c r="L19" s="52"/>
      <c r="M19" s="52"/>
      <c r="N19" s="52"/>
      <c r="O19" s="52"/>
    </row>
    <row r="20" customFormat="false" ht="12.75" hidden="false" customHeight="false" outlineLevel="0" collapsed="false">
      <c r="B20" s="88" t="s">
        <v>41</v>
      </c>
      <c r="C20" s="89"/>
      <c r="D20" s="90" t="n">
        <f aca="false">-'5. CAPEX'!C95</f>
        <v>-10773740.6403556</v>
      </c>
      <c r="E20" s="90" t="n">
        <f aca="false">+'5. CAPEX'!D95</f>
        <v>0</v>
      </c>
      <c r="F20" s="90" t="n">
        <f aca="false">+'5. CAPEX'!E95</f>
        <v>0</v>
      </c>
      <c r="G20" s="90" t="n">
        <f aca="false">+'5. CAPEX'!F95</f>
        <v>0</v>
      </c>
      <c r="H20" s="90" t="n">
        <f aca="false">+'5. CAPEX'!G95</f>
        <v>0</v>
      </c>
      <c r="I20" s="90" t="n">
        <f aca="false">+'5. CAPEX'!H95</f>
        <v>0</v>
      </c>
      <c r="J20" s="52"/>
      <c r="K20" s="52"/>
      <c r="L20" s="52"/>
      <c r="M20" s="52"/>
      <c r="N20" s="52"/>
      <c r="O20" s="52"/>
    </row>
    <row r="21" customFormat="false" ht="12.75" hidden="false" customHeight="false" outlineLevel="0" collapsed="false">
      <c r="B21" s="77" t="s">
        <v>42</v>
      </c>
      <c r="C21" s="91"/>
      <c r="D21" s="92" t="n">
        <v>0</v>
      </c>
      <c r="E21" s="92" t="n">
        <v>0</v>
      </c>
      <c r="F21" s="92" t="n">
        <v>0</v>
      </c>
      <c r="G21" s="92" t="n">
        <v>0</v>
      </c>
      <c r="H21" s="92" t="n">
        <v>0</v>
      </c>
      <c r="I21" s="92" t="n">
        <v>0</v>
      </c>
      <c r="J21" s="52"/>
      <c r="K21" s="52"/>
      <c r="L21" s="52"/>
      <c r="M21" s="52"/>
      <c r="N21" s="52"/>
      <c r="O21" s="52"/>
    </row>
    <row r="22" customFormat="false" ht="12.75" hidden="false" customHeight="false" outlineLevel="0" collapsed="false">
      <c r="B22" s="81" t="s">
        <v>43</v>
      </c>
      <c r="C22" s="93"/>
      <c r="D22" s="94" t="n">
        <f aca="false">+'5. CAPEX'!C97</f>
        <v>0</v>
      </c>
      <c r="E22" s="94" t="n">
        <f aca="false">+'5. CAPEX'!D97</f>
        <v>0</v>
      </c>
      <c r="F22" s="94" t="n">
        <f aca="false">+'5. CAPEX'!E97</f>
        <v>0</v>
      </c>
      <c r="G22" s="94" t="n">
        <f aca="false">+'5. CAPEX'!F97</f>
        <v>0</v>
      </c>
      <c r="H22" s="94" t="n">
        <f aca="false">+'5. CAPEX'!G97</f>
        <v>0</v>
      </c>
      <c r="I22" s="94" t="n">
        <f aca="false">+'5. CAPEX'!H97</f>
        <v>7424263.96044729</v>
      </c>
      <c r="J22" s="52"/>
      <c r="K22" s="52"/>
      <c r="L22" s="52"/>
      <c r="M22" s="52"/>
      <c r="N22" s="52"/>
      <c r="O22" s="52"/>
    </row>
    <row r="23" customFormat="false" ht="12.75" hidden="false" customHeight="false" outlineLevel="0" collapsed="false">
      <c r="B23" s="95"/>
      <c r="C23" s="96"/>
      <c r="D23" s="87"/>
      <c r="E23" s="87"/>
      <c r="F23" s="87"/>
      <c r="G23" s="87"/>
      <c r="H23" s="87"/>
      <c r="I23" s="87"/>
      <c r="J23" s="52"/>
      <c r="K23" s="52"/>
      <c r="L23" s="52"/>
      <c r="M23" s="52"/>
      <c r="N23" s="52"/>
      <c r="O23" s="52"/>
    </row>
    <row r="24" customFormat="false" ht="12.75" hidden="false" customHeight="false" outlineLevel="0" collapsed="false">
      <c r="B24" s="66" t="s">
        <v>44</v>
      </c>
      <c r="C24" s="67"/>
      <c r="D24" s="68" t="n">
        <f aca="false">+SUM(D18:D22)</f>
        <v>-10773740.6403556</v>
      </c>
      <c r="E24" s="68" t="n">
        <f aca="false">+SUM(E18:E22)</f>
        <v>2473814.83223113</v>
      </c>
      <c r="F24" s="68" t="n">
        <f aca="false">+SUM(F18:F22)</f>
        <v>2393762.08817542</v>
      </c>
      <c r="G24" s="68" t="n">
        <f aca="false">+SUM(G18:G22)</f>
        <v>2375449.50125483</v>
      </c>
      <c r="H24" s="68" t="n">
        <f aca="false">+SUM(H18:H22)</f>
        <v>2346618.13627156</v>
      </c>
      <c r="I24" s="68" t="n">
        <f aca="false">+SUM(I18:I22)</f>
        <v>9764842.17100075</v>
      </c>
      <c r="J24" s="52"/>
      <c r="K24" s="52"/>
      <c r="L24" s="52"/>
      <c r="M24" s="52"/>
      <c r="N24" s="52"/>
      <c r="O24" s="52"/>
    </row>
    <row r="25" customFormat="false" ht="15" hidden="false" customHeight="false" outlineLevel="0" collapsed="false">
      <c r="B25" s="97"/>
      <c r="C25" s="50"/>
      <c r="D25" s="98"/>
      <c r="E25" s="98"/>
      <c r="F25" s="0"/>
      <c r="G25" s="0"/>
      <c r="H25" s="0"/>
      <c r="I25" s="0"/>
      <c r="J25" s="0"/>
      <c r="K25" s="0"/>
    </row>
    <row r="26" customFormat="false" ht="15" hidden="false" customHeight="false" outlineLevel="0" collapsed="false">
      <c r="B26" s="99" t="s">
        <v>45</v>
      </c>
      <c r="C26" s="100" t="n">
        <f aca="false">+'1.Parametros'!E13</f>
        <v>0.1789</v>
      </c>
      <c r="D26" s="101"/>
      <c r="E26" s="101"/>
      <c r="F26" s="0"/>
      <c r="G26" s="0"/>
      <c r="H26" s="0"/>
      <c r="I26" s="0"/>
      <c r="J26" s="0"/>
      <c r="K26" s="0"/>
    </row>
    <row r="27" customFormat="false" ht="15" hidden="false" customHeight="false" outlineLevel="0" collapsed="false">
      <c r="B27" s="102" t="s">
        <v>46</v>
      </c>
      <c r="C27" s="103" t="n">
        <f aca="false">+NPV(C26,E24:I24)+D24</f>
        <v>0</v>
      </c>
      <c r="D27" s="104"/>
      <c r="E27" s="104"/>
      <c r="F27" s="0"/>
      <c r="G27" s="0"/>
      <c r="H27" s="0"/>
      <c r="I27" s="0"/>
      <c r="K27" s="0"/>
    </row>
    <row r="28" customFormat="false" ht="15" hidden="false" customHeight="false" outlineLevel="0" collapsed="false">
      <c r="B28" s="95"/>
      <c r="C28" s="105"/>
      <c r="D28" s="104"/>
      <c r="E28" s="104"/>
      <c r="F28" s="0"/>
      <c r="G28" s="0"/>
      <c r="H28" s="0"/>
      <c r="I28" s="0"/>
      <c r="J28" s="0"/>
      <c r="K28" s="0"/>
    </row>
    <row r="29" customFormat="false" ht="15" hidden="false" customHeight="false" outlineLevel="0" collapsed="false">
      <c r="B29" s="106"/>
      <c r="C29" s="107"/>
      <c r="D29" s="108"/>
      <c r="E29" s="108"/>
      <c r="F29" s="108"/>
      <c r="G29" s="108"/>
      <c r="H29" s="108"/>
      <c r="I29" s="0"/>
      <c r="J29" s="0"/>
      <c r="K29" s="0"/>
      <c r="L29" s="0"/>
      <c r="M29" s="0"/>
      <c r="N29" s="0"/>
      <c r="O29" s="0"/>
    </row>
    <row r="30" customFormat="false" ht="15" hidden="false" customHeight="false" outlineLevel="0" collapsed="false">
      <c r="B30" s="109" t="s">
        <v>47</v>
      </c>
      <c r="C30" s="54"/>
      <c r="D30" s="54" t="n">
        <v>2014</v>
      </c>
      <c r="E30" s="110" t="n">
        <f aca="false">D30+1</f>
        <v>2015</v>
      </c>
      <c r="F30" s="110" t="n">
        <f aca="false">E30+1</f>
        <v>2016</v>
      </c>
      <c r="G30" s="110" t="n">
        <f aca="false">F30+1</f>
        <v>2017</v>
      </c>
      <c r="H30" s="110" t="n">
        <f aca="false">G30+1</f>
        <v>2018</v>
      </c>
      <c r="I30" s="110" t="n">
        <f aca="false">H30+1</f>
        <v>2019</v>
      </c>
      <c r="J30" s="0"/>
      <c r="K30" s="0"/>
      <c r="L30" s="0"/>
      <c r="M30" s="0"/>
      <c r="N30" s="0"/>
      <c r="O30" s="0"/>
    </row>
    <row r="31" customFormat="false" ht="15" hidden="false" customHeight="false" outlineLevel="0" collapsed="false">
      <c r="B31" s="111" t="s">
        <v>34</v>
      </c>
      <c r="C31" s="112"/>
      <c r="D31" s="113"/>
      <c r="E31" s="114" t="n">
        <f aca="false">+E5</f>
        <v>4989188.7840659</v>
      </c>
      <c r="F31" s="114" t="n">
        <f aca="false">+F5</f>
        <v>5053210.72157435</v>
      </c>
      <c r="G31" s="114" t="n">
        <f aca="false">+G5</f>
        <v>5053210.71545275</v>
      </c>
      <c r="H31" s="114" t="n">
        <f aca="false">+H5</f>
        <v>5053210.70933115</v>
      </c>
      <c r="I31" s="114" t="n">
        <f aca="false">+I5</f>
        <v>5053210.70320954</v>
      </c>
      <c r="J31" s="0"/>
      <c r="K31" s="0"/>
      <c r="L31" s="0"/>
      <c r="M31" s="0"/>
      <c r="N31" s="0"/>
      <c r="O31" s="0"/>
    </row>
    <row r="32" customFormat="false" ht="15" hidden="false" customHeight="false" outlineLevel="0" collapsed="false">
      <c r="B32" s="115" t="s">
        <v>48</v>
      </c>
      <c r="C32" s="116"/>
      <c r="D32" s="117"/>
      <c r="E32" s="117" t="n">
        <f aca="false">E8+E12</f>
        <v>-1894100.57937991</v>
      </c>
      <c r="F32" s="117" t="n">
        <f aca="false">F8+F12</f>
        <v>-1977118.18346282</v>
      </c>
      <c r="G32" s="117" t="n">
        <f aca="false">G8+G12</f>
        <v>-2025282.83521315</v>
      </c>
      <c r="H32" s="117" t="n">
        <f aca="false">H8+H12</f>
        <v>-2064777.84961658</v>
      </c>
      <c r="I32" s="117" t="n">
        <f aca="false">I8+I12</f>
        <v>-2105062.76430737</v>
      </c>
      <c r="J32" s="0"/>
      <c r="K32" s="0"/>
      <c r="L32" s="0"/>
      <c r="M32" s="0"/>
      <c r="N32" s="0"/>
      <c r="O32" s="0"/>
    </row>
    <row r="33" customFormat="false" ht="15" hidden="false" customHeight="false" outlineLevel="0" collapsed="false">
      <c r="B33" s="115" t="s">
        <v>49</v>
      </c>
      <c r="C33" s="116"/>
      <c r="D33" s="117"/>
      <c r="E33" s="118" t="n">
        <f aca="false">-'5. CAPEX'!D89</f>
        <v>-876254.731632892</v>
      </c>
      <c r="F33" s="118" t="n">
        <f aca="false">-'5. CAPEX'!E89</f>
        <v>-639198.074053986</v>
      </c>
      <c r="G33" s="118" t="n">
        <f aca="false">-'5. CAPEX'!F89</f>
        <v>-611341.291407134</v>
      </c>
      <c r="H33" s="118" t="n">
        <f aca="false">-'5. CAPEX'!G89</f>
        <v>-611341.291407134</v>
      </c>
      <c r="I33" s="118" t="n">
        <f aca="false">-'5. CAPEX'!H89</f>
        <v>-611341.291407134</v>
      </c>
      <c r="J33" s="0"/>
      <c r="K33" s="0"/>
      <c r="L33" s="0"/>
      <c r="M33" s="0"/>
      <c r="N33" s="0"/>
      <c r="O33" s="0"/>
    </row>
    <row r="34" customFormat="false" ht="15" hidden="false" customHeight="false" outlineLevel="0" collapsed="false">
      <c r="B34" s="119" t="s">
        <v>50</v>
      </c>
      <c r="C34" s="120"/>
      <c r="D34" s="121"/>
      <c r="E34" s="121" t="n">
        <f aca="false">SUM(E31:E33)</f>
        <v>2218833.4730531</v>
      </c>
      <c r="F34" s="121" t="n">
        <f aca="false">SUM(F31:F33)</f>
        <v>2436894.46405754</v>
      </c>
      <c r="G34" s="121" t="n">
        <f aca="false">SUM(G31:G33)</f>
        <v>2416586.58883247</v>
      </c>
      <c r="H34" s="121" t="n">
        <f aca="false">SUM(H31:H33)</f>
        <v>2377091.56830743</v>
      </c>
      <c r="I34" s="121" t="n">
        <f aca="false">SUM(I31:I33)</f>
        <v>2336806.64749504</v>
      </c>
      <c r="J34" s="0"/>
      <c r="K34" s="0"/>
      <c r="L34" s="0"/>
      <c r="M34" s="0"/>
      <c r="N34" s="0"/>
      <c r="O34" s="0"/>
    </row>
    <row r="35" customFormat="false" ht="15" hidden="false" customHeight="false" outlineLevel="0" collapsed="false">
      <c r="B35" s="109" t="s">
        <v>47</v>
      </c>
      <c r="C35" s="122"/>
      <c r="D35" s="123"/>
      <c r="E35" s="124" t="n">
        <f aca="false">+IF(E34&lt;0,0,E34*$C$14)</f>
        <v>621273.372454868</v>
      </c>
      <c r="F35" s="124" t="n">
        <f aca="false">+IF(F34&lt;0,0,F34*$C$14)</f>
        <v>682330.449936113</v>
      </c>
      <c r="G35" s="124" t="n">
        <f aca="false">+IF(G34&lt;0,0,G34*$C$15)</f>
        <v>652478.378984766</v>
      </c>
      <c r="H35" s="124" t="n">
        <f aca="false">+IF(H34&lt;0,0,H34*$C$15)</f>
        <v>641814.723443007</v>
      </c>
      <c r="I35" s="124" t="n">
        <f aca="false">+IF(I34&lt;0,0,I34*$C$16)</f>
        <v>607569.72834871</v>
      </c>
      <c r="J35" s="0"/>
      <c r="K35" s="0"/>
      <c r="L35" s="0"/>
      <c r="M35" s="0"/>
      <c r="N35" s="0"/>
      <c r="O35" s="0"/>
    </row>
    <row r="36" customFormat="false" ht="12.75" hidden="false" customHeight="false" outlineLevel="0" collapsed="false">
      <c r="E36" s="125"/>
      <c r="F36" s="125"/>
      <c r="G36" s="125"/>
      <c r="H36" s="125"/>
      <c r="I36" s="1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61" width="11.42"/>
    <col collapsed="false" customWidth="true" hidden="false" outlineLevel="0" max="2" min="2" style="61" width="39.13"/>
    <col collapsed="false" customWidth="true" hidden="false" outlineLevel="0" max="3" min="3" style="126" width="17.99"/>
    <col collapsed="false" customWidth="true" hidden="false" outlineLevel="0" max="7" min="4" style="126" width="11.99"/>
    <col collapsed="false" customWidth="false" hidden="false" outlineLevel="0" max="8" min="8" style="61" width="11.42"/>
    <col collapsed="false" customWidth="true" hidden="false" outlineLevel="0" max="9" min="9" style="61" width="13.56"/>
    <col collapsed="false" customWidth="true" hidden="false" outlineLevel="0" max="13" min="10" style="61" width="12.56"/>
    <col collapsed="false" customWidth="false" hidden="false" outlineLevel="0" max="257" min="14" style="61" width="11.42"/>
  </cols>
  <sheetData>
    <row r="1" customFormat="false" ht="12.75" hidden="false" customHeight="false" outlineLevel="0" collapsed="false">
      <c r="B1" s="127" t="s">
        <v>51</v>
      </c>
      <c r="C1" s="128"/>
    </row>
    <row r="2" customFormat="false" ht="12.75" hidden="false" customHeight="false" outlineLevel="0" collapsed="false">
      <c r="B2" s="129" t="s">
        <v>9</v>
      </c>
      <c r="C2" s="130" t="n">
        <v>2015</v>
      </c>
      <c r="D2" s="130" t="n">
        <v>2016</v>
      </c>
      <c r="E2" s="130" t="n">
        <v>2017</v>
      </c>
      <c r="F2" s="130" t="n">
        <v>2018</v>
      </c>
      <c r="G2" s="130" t="n">
        <v>2019</v>
      </c>
    </row>
    <row r="3" customFormat="false" ht="12.75" hidden="false" customHeight="false" outlineLevel="0" collapsed="false">
      <c r="B3" s="131" t="s">
        <v>52</v>
      </c>
      <c r="C3" s="132"/>
      <c r="D3" s="132"/>
      <c r="E3" s="132"/>
      <c r="F3" s="132"/>
      <c r="G3" s="132"/>
    </row>
    <row r="4" customFormat="false" ht="12.75" hidden="false" customHeight="false" outlineLevel="0" collapsed="false">
      <c r="B4" s="133" t="s">
        <v>53</v>
      </c>
      <c r="C4" s="134" t="n">
        <f aca="false">+'3.1 Demanda'!C60*'3.3 Tarifas'!$D$8</f>
        <v>1549709.52258464</v>
      </c>
      <c r="D4" s="134" t="n">
        <f aca="false">+'3.1 Demanda'!D60*'3.3 Tarifas'!$D$8</f>
        <v>1561826.77135827</v>
      </c>
      <c r="E4" s="134" t="n">
        <f aca="false">+'3.1 Demanda'!E60*'3.3 Tarifas'!$D$8</f>
        <v>1561826.77135827</v>
      </c>
      <c r="F4" s="134" t="n">
        <f aca="false">+'3.1 Demanda'!F60*'3.3 Tarifas'!$D$8</f>
        <v>1561826.77135827</v>
      </c>
      <c r="G4" s="134" t="n">
        <f aca="false">+'3.1 Demanda'!G60*'3.3 Tarifas'!$D$8</f>
        <v>1561826.77135827</v>
      </c>
      <c r="H4" s="135"/>
      <c r="I4" s="135"/>
      <c r="J4" s="135"/>
      <c r="K4" s="135"/>
      <c r="L4" s="135"/>
      <c r="M4" s="135"/>
    </row>
    <row r="5" customFormat="false" ht="12.75" hidden="false" customHeight="false" outlineLevel="0" collapsed="false">
      <c r="B5" s="133" t="s">
        <v>54</v>
      </c>
      <c r="C5" s="134" t="n">
        <f aca="false">+'3.1 Demanda'!C61*'3.3 Tarifas'!$D$9</f>
        <v>0</v>
      </c>
      <c r="D5" s="134" t="n">
        <f aca="false">+'3.1 Demanda'!D61*'3.3 Tarifas'!$D$9</f>
        <v>0</v>
      </c>
      <c r="E5" s="134" t="n">
        <f aca="false">+'3.1 Demanda'!E61*'3.3 Tarifas'!$D$9</f>
        <v>0</v>
      </c>
      <c r="F5" s="134" t="n">
        <f aca="false">+'3.1 Demanda'!F61*'3.3 Tarifas'!$D$9</f>
        <v>0</v>
      </c>
      <c r="G5" s="134" t="n">
        <f aca="false">+'3.1 Demanda'!G61*'3.3 Tarifas'!$D$9</f>
        <v>0</v>
      </c>
    </row>
    <row r="6" customFormat="false" ht="12.75" hidden="false" customHeight="false" outlineLevel="0" collapsed="false">
      <c r="B6" s="133" t="s">
        <v>22</v>
      </c>
      <c r="C6" s="134" t="n">
        <f aca="false">+'3.1 Demanda'!C62*'3.3 Tarifas'!$D$10</f>
        <v>1110928.65447393</v>
      </c>
      <c r="D6" s="134" t="n">
        <f aca="false">+'3.1 Demanda'!D62*'3.3 Tarifas'!$D$10</f>
        <v>1142290.13886893</v>
      </c>
      <c r="E6" s="134" t="n">
        <f aca="false">+'3.1 Demanda'!E62*'3.3 Tarifas'!$D$10</f>
        <v>1142290.13886893</v>
      </c>
      <c r="F6" s="134" t="n">
        <f aca="false">+'3.1 Demanda'!F62*'3.3 Tarifas'!$D$10</f>
        <v>1142290.13886893</v>
      </c>
      <c r="G6" s="134" t="n">
        <f aca="false">+'3.1 Demanda'!G62*'3.3 Tarifas'!$D$10</f>
        <v>1142290.13886893</v>
      </c>
    </row>
    <row r="7" customFormat="false" ht="12.75" hidden="false" customHeight="false" outlineLevel="0" collapsed="false">
      <c r="B7" s="133" t="s">
        <v>23</v>
      </c>
      <c r="C7" s="132" t="n">
        <f aca="false">+'3.1 Demanda'!C63*'3.3 Tarifas'!$D$11</f>
        <v>0</v>
      </c>
      <c r="D7" s="132" t="n">
        <f aca="false">+'3.1 Demanda'!D63*'3.3 Tarifas'!$D$11</f>
        <v>0</v>
      </c>
      <c r="E7" s="132" t="n">
        <f aca="false">+'3.1 Demanda'!E63*'3.3 Tarifas'!$D$11</f>
        <v>0</v>
      </c>
      <c r="F7" s="132" t="n">
        <f aca="false">+'3.1 Demanda'!F63*'3.3 Tarifas'!$D$11</f>
        <v>0</v>
      </c>
      <c r="G7" s="132" t="n">
        <f aca="false">+'3.1 Demanda'!G63*'3.3 Tarifas'!$D$11</f>
        <v>0</v>
      </c>
    </row>
    <row r="8" customFormat="false" ht="12.75" hidden="false" customHeight="false" outlineLevel="0" collapsed="false">
      <c r="B8" s="133" t="s">
        <v>24</v>
      </c>
      <c r="C8" s="132" t="n">
        <f aca="false">+'3.1 Demanda'!C64*'3.3 Tarifas'!$D$12</f>
        <v>490690.107787844</v>
      </c>
      <c r="D8" s="132" t="n">
        <f aca="false">+'3.1 Demanda'!D64*'3.3 Tarifas'!$D$12</f>
        <v>490690.101100674</v>
      </c>
      <c r="E8" s="132" t="n">
        <f aca="false">+'3.1 Demanda'!E64*'3.3 Tarifas'!$D$12</f>
        <v>490690.094413503</v>
      </c>
      <c r="F8" s="132" t="n">
        <f aca="false">+'3.1 Demanda'!F64*'3.3 Tarifas'!$D$12</f>
        <v>490690.087726332</v>
      </c>
      <c r="G8" s="132" t="n">
        <f aca="false">+'3.1 Demanda'!G64*'3.3 Tarifas'!$D$12</f>
        <v>490690.081039161</v>
      </c>
    </row>
    <row r="9" customFormat="false" ht="12.75" hidden="false" customHeight="false" outlineLevel="0" collapsed="false">
      <c r="B9" s="133" t="s">
        <v>26</v>
      </c>
      <c r="C9" s="132" t="n">
        <f aca="false">+'3.1 Demanda'!C65*'3.3 Tarifas'!$D$13</f>
        <v>104546.058059159</v>
      </c>
      <c r="D9" s="132" t="n">
        <f aca="false">+'3.1 Demanda'!D65*'3.3 Tarifas'!$D$13</f>
        <v>104546.058059159</v>
      </c>
      <c r="E9" s="132" t="n">
        <f aca="false">+'3.1 Demanda'!E65*'3.3 Tarifas'!$D$13</f>
        <v>104546.058059159</v>
      </c>
      <c r="F9" s="132" t="n">
        <f aca="false">+'3.1 Demanda'!F65*'3.3 Tarifas'!$D$13</f>
        <v>104546.058059159</v>
      </c>
      <c r="G9" s="132" t="n">
        <f aca="false">+'3.1 Demanda'!G65*'3.3 Tarifas'!$D$13</f>
        <v>104546.058059159</v>
      </c>
    </row>
    <row r="10" customFormat="false" ht="12.75" hidden="false" customHeight="false" outlineLevel="0" collapsed="false">
      <c r="B10" s="133" t="s">
        <v>27</v>
      </c>
      <c r="C10" s="132" t="n">
        <f aca="false">+'3.1 Demanda'!C66*'3.3 Tarifas'!$D$14</f>
        <v>87041.0769722308</v>
      </c>
      <c r="D10" s="132" t="n">
        <f aca="false">+'3.1 Demanda'!D66*'3.3 Tarifas'!$D$14</f>
        <v>87041.0775377995</v>
      </c>
      <c r="E10" s="132" t="n">
        <f aca="false">+'3.1 Demanda'!E66*'3.3 Tarifas'!$D$14</f>
        <v>87041.0781033682</v>
      </c>
      <c r="F10" s="132" t="n">
        <f aca="false">+'3.1 Demanda'!F66*'3.3 Tarifas'!$D$14</f>
        <v>87041.0786689369</v>
      </c>
      <c r="G10" s="132" t="n">
        <f aca="false">+'3.1 Demanda'!G66*'3.3 Tarifas'!$D$14</f>
        <v>87041.0792345056</v>
      </c>
    </row>
    <row r="11" customFormat="false" ht="12.75" hidden="false" customHeight="false" outlineLevel="0" collapsed="false">
      <c r="B11" s="133" t="s">
        <v>28</v>
      </c>
      <c r="C11" s="132" t="n">
        <f aca="false">+'3.1 Demanda'!C67*'3.3 Tarifas'!$D$15</f>
        <v>31036.8498701522</v>
      </c>
      <c r="D11" s="132" t="n">
        <f aca="false">+'3.1 Demanda'!D67*'3.3 Tarifas'!$D$15</f>
        <v>31036.8498701522</v>
      </c>
      <c r="E11" s="132" t="n">
        <f aca="false">+'3.1 Demanda'!E67*'3.3 Tarifas'!$D$15</f>
        <v>31036.8498701522</v>
      </c>
      <c r="F11" s="132" t="n">
        <f aca="false">+'3.1 Demanda'!F67*'3.3 Tarifas'!$D$15</f>
        <v>31036.8498701522</v>
      </c>
      <c r="G11" s="132" t="n">
        <f aca="false">+'3.1 Demanda'!G67*'3.3 Tarifas'!$D$15</f>
        <v>31036.8498701522</v>
      </c>
    </row>
    <row r="12" customFormat="false" ht="12.75" hidden="false" customHeight="false" outlineLevel="0" collapsed="false">
      <c r="B12" s="133" t="s">
        <v>29</v>
      </c>
      <c r="C12" s="132" t="n">
        <f aca="false">+'3.1 Demanda'!C68*'3.3 Tarifas'!$D$16</f>
        <v>0</v>
      </c>
      <c r="D12" s="132" t="n">
        <f aca="false">+'3.1 Demanda'!D68*'3.3 Tarifas'!$D$16</f>
        <v>0</v>
      </c>
      <c r="E12" s="132" t="n">
        <f aca="false">+'3.1 Demanda'!E68*'3.3 Tarifas'!$D$16</f>
        <v>0</v>
      </c>
      <c r="F12" s="132" t="n">
        <f aca="false">+'3.1 Demanda'!F68*'3.3 Tarifas'!$D$16</f>
        <v>0</v>
      </c>
      <c r="G12" s="132" t="n">
        <f aca="false">+'3.1 Demanda'!G68*'3.3 Tarifas'!$D$16</f>
        <v>0</v>
      </c>
    </row>
    <row r="13" customFormat="false" ht="12.75" hidden="false" customHeight="false" outlineLevel="0" collapsed="false">
      <c r="B13" s="131" t="s">
        <v>55</v>
      </c>
      <c r="C13" s="132"/>
      <c r="D13" s="132"/>
      <c r="E13" s="132"/>
      <c r="F13" s="132"/>
      <c r="G13" s="132"/>
    </row>
    <row r="14" customFormat="false" ht="12.75" hidden="false" customHeight="false" outlineLevel="0" collapsed="false">
      <c r="B14" s="133" t="s">
        <v>56</v>
      </c>
      <c r="C14" s="134" t="n">
        <f aca="false">+'3.1 Demanda'!C70*'3.3 Tarifas'!$D$19</f>
        <v>830640.60045367</v>
      </c>
      <c r="D14" s="134" t="n">
        <f aca="false">+'3.1 Demanda'!D70*'3.3 Tarifas'!$D$19</f>
        <v>849957.823720034</v>
      </c>
      <c r="E14" s="134" t="n">
        <f aca="false">+'3.1 Demanda'!E70*'3.3 Tarifas'!$D$19</f>
        <v>849957.823720034</v>
      </c>
      <c r="F14" s="134" t="n">
        <f aca="false">+'3.1 Demanda'!F70*'3.3 Tarifas'!$D$19</f>
        <v>849957.823720034</v>
      </c>
      <c r="G14" s="134" t="n">
        <f aca="false">+'3.1 Demanda'!G70*'3.3 Tarifas'!$D$19</f>
        <v>849957.823720034</v>
      </c>
    </row>
    <row r="15" customFormat="false" ht="12.75" hidden="false" customHeight="false" outlineLevel="0" collapsed="false">
      <c r="B15" s="131" t="s">
        <v>57</v>
      </c>
      <c r="C15" s="132" t="n">
        <f aca="false">+'3.1 Demanda'!C71*'3.3 Tarifas'!$D$18</f>
        <v>52717.4493878062</v>
      </c>
      <c r="D15" s="132" t="n">
        <f aca="false">+'3.1 Demanda'!D71*'3.3 Tarifas'!$D$18</f>
        <v>53943.4365828715</v>
      </c>
      <c r="E15" s="132" t="n">
        <f aca="false">+'3.1 Demanda'!E71*'3.3 Tarifas'!$D$18</f>
        <v>53943.4365828715</v>
      </c>
      <c r="F15" s="132" t="n">
        <f aca="false">+'3.1 Demanda'!F71*'3.3 Tarifas'!$D$18</f>
        <v>53943.4365828715</v>
      </c>
      <c r="G15" s="132" t="n">
        <f aca="false">+'3.1 Demanda'!G71*'3.3 Tarifas'!$D$18</f>
        <v>53943.4365828715</v>
      </c>
    </row>
    <row r="16" customFormat="false" ht="5.25" hidden="false" customHeight="true" outlineLevel="0" collapsed="false">
      <c r="B16" s="136"/>
    </row>
    <row r="17" customFormat="false" ht="13.5" hidden="false" customHeight="false" outlineLevel="0" collapsed="false">
      <c r="B17" s="137" t="s">
        <v>58</v>
      </c>
      <c r="C17" s="138" t="n">
        <f aca="false">SUM(C4:C15)</f>
        <v>4257310.31958944</v>
      </c>
      <c r="D17" s="138" t="n">
        <f aca="false">SUM(D4:D15)</f>
        <v>4321332.25709789</v>
      </c>
      <c r="E17" s="138" t="n">
        <f aca="false">SUM(E4:E15)</f>
        <v>4321332.25097628</v>
      </c>
      <c r="F17" s="138" t="n">
        <f aca="false">SUM(F4:F15)</f>
        <v>4321332.24485468</v>
      </c>
      <c r="G17" s="138" t="n">
        <f aca="false">SUM(G4:G15)</f>
        <v>4321332.23873308</v>
      </c>
    </row>
    <row r="18" s="139" customFormat="true" ht="13.5" hidden="false" customHeight="false" outlineLevel="0" collapsed="false">
      <c r="C18" s="140"/>
      <c r="D18" s="140"/>
      <c r="E18" s="140"/>
      <c r="F18" s="140"/>
      <c r="G18" s="140"/>
    </row>
    <row r="19" s="139" customFormat="true" ht="12.75" hidden="false" customHeight="false" outlineLevel="0" collapsed="false">
      <c r="B19" s="141"/>
      <c r="C19" s="142"/>
      <c r="D19" s="140"/>
      <c r="E19" s="140"/>
      <c r="F19" s="140"/>
      <c r="G19" s="140"/>
    </row>
    <row r="20" s="139" customFormat="true" ht="12.75" hidden="false" customHeight="false" outlineLevel="0" collapsed="false">
      <c r="B20" s="141"/>
      <c r="C20" s="143"/>
      <c r="D20" s="143"/>
      <c r="E20" s="143"/>
      <c r="F20" s="143"/>
      <c r="G20" s="143"/>
      <c r="I20" s="144"/>
      <c r="J20" s="144"/>
      <c r="K20" s="144"/>
      <c r="L20" s="144"/>
      <c r="M20" s="144"/>
      <c r="N20" s="144"/>
    </row>
    <row r="21" s="139" customFormat="true" ht="12.75" hidden="false" customHeight="false" outlineLevel="0" collapsed="false">
      <c r="B21" s="145"/>
      <c r="C21" s="146"/>
      <c r="D21" s="146"/>
      <c r="E21" s="146"/>
      <c r="F21" s="146"/>
      <c r="G21" s="146"/>
      <c r="I21" s="147"/>
      <c r="J21" s="147"/>
      <c r="K21" s="147"/>
      <c r="L21" s="147"/>
      <c r="M21" s="147"/>
      <c r="N21" s="147"/>
    </row>
    <row r="22" s="139" customFormat="true" ht="12.75" hidden="false" customHeight="false" outlineLevel="0" collapsed="false">
      <c r="B22" s="148"/>
      <c r="C22" s="149"/>
      <c r="D22" s="149"/>
      <c r="E22" s="149"/>
      <c r="F22" s="149"/>
      <c r="G22" s="149"/>
      <c r="I22" s="150"/>
      <c r="J22" s="150"/>
      <c r="K22" s="150"/>
      <c r="L22" s="150"/>
      <c r="M22" s="150"/>
      <c r="N22" s="150"/>
    </row>
    <row r="23" s="139" customFormat="true" ht="12.75" hidden="false" customHeight="false" outlineLevel="0" collapsed="false">
      <c r="B23" s="148"/>
      <c r="C23" s="149"/>
      <c r="D23" s="149"/>
      <c r="E23" s="149"/>
      <c r="F23" s="149"/>
      <c r="G23" s="149"/>
    </row>
    <row r="24" s="139" customFormat="true" ht="12.75" hidden="false" customHeight="false" outlineLevel="0" collapsed="false">
      <c r="B24" s="148"/>
      <c r="C24" s="149"/>
      <c r="D24" s="149"/>
      <c r="E24" s="149"/>
      <c r="F24" s="149"/>
      <c r="G24" s="149"/>
    </row>
    <row r="25" s="139" customFormat="true" ht="12.75" hidden="false" customHeight="false" outlineLevel="0" collapsed="false">
      <c r="B25" s="148"/>
      <c r="C25" s="149"/>
      <c r="D25" s="149"/>
      <c r="E25" s="149"/>
      <c r="F25" s="149"/>
      <c r="G25" s="149"/>
    </row>
    <row r="26" s="139" customFormat="true" ht="12.75" hidden="false" customHeight="false" outlineLevel="0" collapsed="false">
      <c r="B26" s="148"/>
      <c r="C26" s="149"/>
      <c r="D26" s="149"/>
      <c r="E26" s="149"/>
      <c r="F26" s="149"/>
      <c r="G26" s="149"/>
    </row>
    <row r="27" s="139" customFormat="true" ht="12.75" hidden="false" customHeight="false" outlineLevel="0" collapsed="false">
      <c r="B27" s="148"/>
      <c r="C27" s="149"/>
      <c r="D27" s="149"/>
      <c r="E27" s="149"/>
      <c r="F27" s="149"/>
      <c r="G27" s="149"/>
    </row>
    <row r="28" s="139" customFormat="true" ht="12.75" hidden="false" customHeight="false" outlineLevel="0" collapsed="false">
      <c r="B28" s="148"/>
      <c r="C28" s="149"/>
      <c r="D28" s="149"/>
      <c r="E28" s="149"/>
      <c r="F28" s="149"/>
      <c r="G28" s="149"/>
    </row>
    <row r="29" s="139" customFormat="true" ht="12.75" hidden="false" customHeight="false" outlineLevel="0" collapsed="false">
      <c r="B29" s="145"/>
      <c r="C29" s="149"/>
      <c r="D29" s="149"/>
      <c r="E29" s="149"/>
      <c r="F29" s="149"/>
      <c r="G29" s="149"/>
    </row>
    <row r="30" s="139" customFormat="true" ht="12.75" hidden="false" customHeight="false" outlineLevel="0" collapsed="false">
      <c r="B30" s="148"/>
      <c r="C30" s="149"/>
      <c r="D30" s="149"/>
      <c r="E30" s="149"/>
      <c r="F30" s="149"/>
      <c r="G30" s="149"/>
    </row>
    <row r="31" s="139" customFormat="true" ht="12.75" hidden="false" customHeight="false" outlineLevel="0" collapsed="false">
      <c r="B31" s="151"/>
      <c r="C31" s="146"/>
      <c r="D31" s="146"/>
      <c r="E31" s="146"/>
      <c r="F31" s="146"/>
      <c r="G31" s="146"/>
    </row>
    <row r="32" s="139" customFormat="true" ht="12.75" hidden="false" customHeight="false" outlineLevel="0" collapsed="false">
      <c r="B32" s="145"/>
      <c r="C32" s="152"/>
      <c r="D32" s="152"/>
      <c r="E32" s="152"/>
      <c r="F32" s="152"/>
      <c r="G32" s="152"/>
    </row>
    <row r="33" s="139" customFormat="true" ht="12.75" hidden="false" customHeight="false" outlineLevel="0" collapsed="false">
      <c r="C33" s="140"/>
      <c r="D33" s="140"/>
      <c r="E33" s="140"/>
      <c r="F33" s="140"/>
      <c r="G33" s="140"/>
    </row>
    <row r="34" s="139" customFormat="true" ht="12.75" hidden="false" customHeight="false" outlineLevel="0" collapsed="false">
      <c r="B34" s="153"/>
      <c r="C34" s="142"/>
      <c r="D34" s="140"/>
      <c r="E34" s="140"/>
      <c r="F34" s="140"/>
      <c r="G34" s="140"/>
    </row>
    <row r="35" s="139" customFormat="true" ht="12.75" hidden="false" customHeight="false" outlineLevel="0" collapsed="false">
      <c r="B35" s="154"/>
      <c r="C35" s="155"/>
      <c r="D35" s="155"/>
      <c r="E35" s="155"/>
      <c r="F35" s="155"/>
      <c r="G35" s="155"/>
    </row>
    <row r="36" s="139" customFormat="true" ht="12.75" hidden="false" customHeight="false" outlineLevel="0" collapsed="false">
      <c r="B36" s="156"/>
      <c r="C36" s="140"/>
      <c r="D36" s="140"/>
      <c r="E36" s="140"/>
      <c r="F36" s="140"/>
      <c r="G36" s="140"/>
    </row>
    <row r="37" s="139" customFormat="true" ht="12.75" hidden="false" customHeight="false" outlineLevel="0" collapsed="false">
      <c r="B37" s="157"/>
      <c r="C37" s="158"/>
      <c r="D37" s="158"/>
      <c r="E37" s="158"/>
      <c r="F37" s="158"/>
      <c r="G37" s="158"/>
    </row>
    <row r="38" s="139" customFormat="true" ht="12.75" hidden="false" customHeight="false" outlineLevel="0" collapsed="false">
      <c r="B38" s="157"/>
      <c r="C38" s="158"/>
      <c r="D38" s="158"/>
      <c r="E38" s="158"/>
      <c r="F38" s="158"/>
      <c r="G38" s="158"/>
    </row>
    <row r="39" s="139" customFormat="true" ht="12.75" hidden="false" customHeight="false" outlineLevel="0" collapsed="false">
      <c r="B39" s="157"/>
      <c r="C39" s="158"/>
      <c r="D39" s="158"/>
      <c r="E39" s="158"/>
      <c r="F39" s="158"/>
      <c r="G39" s="158"/>
    </row>
    <row r="40" s="139" customFormat="true" ht="12.75" hidden="false" customHeight="false" outlineLevel="0" collapsed="false">
      <c r="B40" s="157"/>
      <c r="C40" s="158"/>
      <c r="D40" s="158"/>
      <c r="E40" s="158"/>
      <c r="F40" s="158"/>
      <c r="G40" s="158"/>
    </row>
    <row r="41" s="139" customFormat="true" ht="12.75" hidden="false" customHeight="false" outlineLevel="0" collapsed="false">
      <c r="B41" s="157"/>
      <c r="C41" s="158"/>
      <c r="D41" s="158"/>
      <c r="E41" s="158"/>
      <c r="F41" s="158"/>
      <c r="G41" s="158"/>
    </row>
    <row r="42" s="139" customFormat="true" ht="12.75" hidden="false" customHeight="false" outlineLevel="0" collapsed="false">
      <c r="B42" s="157"/>
      <c r="C42" s="158"/>
      <c r="D42" s="158"/>
      <c r="E42" s="158"/>
      <c r="F42" s="158"/>
      <c r="G42" s="158"/>
    </row>
    <row r="43" s="139" customFormat="true" ht="12.75" hidden="false" customHeight="false" outlineLevel="0" collapsed="false">
      <c r="B43" s="157"/>
      <c r="C43" s="158"/>
      <c r="D43" s="158"/>
      <c r="E43" s="158"/>
      <c r="F43" s="158"/>
      <c r="G43" s="158"/>
    </row>
    <row r="44" s="139" customFormat="true" ht="12.75" hidden="false" customHeight="false" outlineLevel="0" collapsed="false">
      <c r="B44" s="157"/>
      <c r="C44" s="158"/>
      <c r="D44" s="158"/>
      <c r="E44" s="158"/>
      <c r="F44" s="158"/>
      <c r="G44" s="158"/>
    </row>
    <row r="45" s="139" customFormat="true" ht="12.75" hidden="false" customHeight="false" outlineLevel="0" collapsed="false">
      <c r="B45" s="157"/>
      <c r="C45" s="158"/>
      <c r="D45" s="158"/>
      <c r="E45" s="158"/>
      <c r="F45" s="158"/>
      <c r="G45" s="158"/>
    </row>
    <row r="46" s="139" customFormat="true" ht="12.75" hidden="false" customHeight="false" outlineLevel="0" collapsed="false">
      <c r="B46" s="156"/>
      <c r="C46" s="158"/>
      <c r="D46" s="158"/>
      <c r="E46" s="158"/>
      <c r="F46" s="158"/>
      <c r="G46" s="158"/>
    </row>
    <row r="47" s="139" customFormat="true" ht="12.75" hidden="false" customHeight="false" outlineLevel="0" collapsed="false">
      <c r="B47" s="157"/>
      <c r="C47" s="158"/>
      <c r="D47" s="158"/>
      <c r="E47" s="158"/>
      <c r="F47" s="158"/>
      <c r="G47" s="158"/>
    </row>
    <row r="48" s="139" customFormat="true" ht="12.75" hidden="false" customHeight="false" outlineLevel="0" collapsed="false">
      <c r="C48" s="140"/>
      <c r="D48" s="140"/>
      <c r="E48" s="140"/>
      <c r="F48" s="140"/>
      <c r="G48" s="140"/>
    </row>
    <row r="49" s="139" customFormat="true" ht="12.75" hidden="false" customHeight="false" outlineLevel="0" collapsed="false">
      <c r="B49" s="156"/>
      <c r="C49" s="142"/>
      <c r="D49" s="142"/>
      <c r="E49" s="142"/>
      <c r="F49" s="142"/>
      <c r="G49" s="142"/>
    </row>
    <row r="50" s="139" customFormat="true" ht="12.75" hidden="false" customHeight="false" outlineLevel="0" collapsed="false">
      <c r="C50" s="140"/>
      <c r="D50" s="140"/>
      <c r="E50" s="140"/>
      <c r="F50" s="140"/>
      <c r="G50" s="140"/>
    </row>
    <row r="51" customFormat="false" ht="12.75" hidden="true" customHeight="false" outlineLevel="0" collapsed="false">
      <c r="B51" s="127" t="s">
        <v>59</v>
      </c>
      <c r="C51" s="128"/>
    </row>
    <row r="52" customFormat="false" ht="12.75" hidden="true" customHeight="false" outlineLevel="0" collapsed="false">
      <c r="B52" s="159" t="s">
        <v>9</v>
      </c>
      <c r="C52" s="160" t="n">
        <v>2015</v>
      </c>
      <c r="D52" s="160" t="n">
        <v>2016</v>
      </c>
      <c r="E52" s="160" t="n">
        <v>2017</v>
      </c>
      <c r="F52" s="160" t="n">
        <v>2018</v>
      </c>
      <c r="G52" s="160" t="n">
        <v>2019</v>
      </c>
    </row>
    <row r="53" customFormat="false" ht="12.75" hidden="true" customHeight="false" outlineLevel="0" collapsed="false">
      <c r="B53" s="131" t="s">
        <v>52</v>
      </c>
      <c r="C53" s="132"/>
      <c r="D53" s="132"/>
      <c r="E53" s="132"/>
      <c r="F53" s="132"/>
      <c r="G53" s="132"/>
    </row>
    <row r="54" customFormat="false" ht="12.75" hidden="true" customHeight="false" outlineLevel="0" collapsed="false">
      <c r="B54" s="133" t="s">
        <v>53</v>
      </c>
      <c r="C54" s="134" t="e">
        <f aca="false">+C37*I$22/$I$22</f>
        <v>#DIV/0!</v>
      </c>
      <c r="D54" s="134" t="e">
        <f aca="false">+D37*J$22/$I$22</f>
        <v>#DIV/0!</v>
      </c>
      <c r="E54" s="134" t="e">
        <f aca="false">+E37*K$22/$I$22</f>
        <v>#DIV/0!</v>
      </c>
      <c r="F54" s="134" t="e">
        <f aca="false">+F37*L$22/$I$22</f>
        <v>#DIV/0!</v>
      </c>
      <c r="G54" s="134" t="e">
        <f aca="false">+G37*M$22/$I$22</f>
        <v>#DIV/0!</v>
      </c>
    </row>
    <row r="55" customFormat="false" ht="12.75" hidden="true" customHeight="false" outlineLevel="0" collapsed="false">
      <c r="B55" s="133" t="s">
        <v>54</v>
      </c>
      <c r="C55" s="134" t="e">
        <f aca="false">+C38*I$22/$I$22</f>
        <v>#DIV/0!</v>
      </c>
      <c r="D55" s="134" t="e">
        <f aca="false">+D38*J$22/$I$22</f>
        <v>#DIV/0!</v>
      </c>
      <c r="E55" s="134" t="e">
        <f aca="false">+E38*K$22/$I$22</f>
        <v>#DIV/0!</v>
      </c>
      <c r="F55" s="134" t="e">
        <f aca="false">+F38*L$22/$I$22</f>
        <v>#DIV/0!</v>
      </c>
      <c r="G55" s="134" t="e">
        <f aca="false">+G38*M$22/$I$22</f>
        <v>#DIV/0!</v>
      </c>
    </row>
    <row r="56" customFormat="false" ht="12.75" hidden="true" customHeight="false" outlineLevel="0" collapsed="false">
      <c r="B56" s="133" t="s">
        <v>22</v>
      </c>
      <c r="C56" s="134" t="e">
        <f aca="false">+C39*I$22/$I$22</f>
        <v>#DIV/0!</v>
      </c>
      <c r="D56" s="134" t="e">
        <f aca="false">+D39*J$22/$I$22</f>
        <v>#DIV/0!</v>
      </c>
      <c r="E56" s="134" t="e">
        <f aca="false">+E39*K$22/$I$22</f>
        <v>#DIV/0!</v>
      </c>
      <c r="F56" s="134" t="e">
        <f aca="false">+F39*L$22/$I$22</f>
        <v>#DIV/0!</v>
      </c>
      <c r="G56" s="134" t="e">
        <f aca="false">+G39*M$22/$I$22</f>
        <v>#DIV/0!</v>
      </c>
    </row>
    <row r="57" customFormat="false" ht="12.75" hidden="true" customHeight="false" outlineLevel="0" collapsed="false">
      <c r="B57" s="133" t="s">
        <v>23</v>
      </c>
      <c r="C57" s="134" t="e">
        <f aca="false">+C40*I$22/$I$22</f>
        <v>#DIV/0!</v>
      </c>
      <c r="D57" s="134" t="e">
        <f aca="false">+D40*J$22/$I$22</f>
        <v>#DIV/0!</v>
      </c>
      <c r="E57" s="134" t="e">
        <f aca="false">+E40*K$22/$I$22</f>
        <v>#DIV/0!</v>
      </c>
      <c r="F57" s="134" t="e">
        <f aca="false">+F40*L$22/$I$22</f>
        <v>#DIV/0!</v>
      </c>
      <c r="G57" s="134" t="e">
        <f aca="false">+G40*M$22/$I$22</f>
        <v>#DIV/0!</v>
      </c>
    </row>
    <row r="58" customFormat="false" ht="12.75" hidden="true" customHeight="false" outlineLevel="0" collapsed="false">
      <c r="B58" s="133" t="s">
        <v>24</v>
      </c>
      <c r="C58" s="134" t="e">
        <f aca="false">+C41*I$22/$I$22</f>
        <v>#DIV/0!</v>
      </c>
      <c r="D58" s="134" t="e">
        <f aca="false">+D41*J$22/$I$22</f>
        <v>#DIV/0!</v>
      </c>
      <c r="E58" s="134" t="e">
        <f aca="false">+E41*K$22/$I$22</f>
        <v>#DIV/0!</v>
      </c>
      <c r="F58" s="134" t="e">
        <f aca="false">+F41*L$22/$I$22</f>
        <v>#DIV/0!</v>
      </c>
      <c r="G58" s="134" t="e">
        <f aca="false">+G41*M$22/$I$22</f>
        <v>#DIV/0!</v>
      </c>
    </row>
    <row r="59" customFormat="false" ht="12.75" hidden="true" customHeight="false" outlineLevel="0" collapsed="false">
      <c r="B59" s="133" t="s">
        <v>26</v>
      </c>
      <c r="C59" s="134" t="e">
        <f aca="false">+C42*I$22/$I$22</f>
        <v>#DIV/0!</v>
      </c>
      <c r="D59" s="134" t="e">
        <f aca="false">+D42*J$22/$I$22</f>
        <v>#DIV/0!</v>
      </c>
      <c r="E59" s="134" t="e">
        <f aca="false">+E42*K$22/$I$22</f>
        <v>#DIV/0!</v>
      </c>
      <c r="F59" s="134" t="e">
        <f aca="false">+F42*L$22/$I$22</f>
        <v>#DIV/0!</v>
      </c>
      <c r="G59" s="134" t="e">
        <f aca="false">+G42*M$22/$I$22</f>
        <v>#DIV/0!</v>
      </c>
    </row>
    <row r="60" customFormat="false" ht="12.75" hidden="true" customHeight="false" outlineLevel="0" collapsed="false">
      <c r="B60" s="133" t="s">
        <v>29</v>
      </c>
      <c r="C60" s="134" t="e">
        <f aca="false">+C45*I$22/$I$22</f>
        <v>#DIV/0!</v>
      </c>
      <c r="D60" s="134" t="e">
        <f aca="false">+D45*J$22/$I$22</f>
        <v>#DIV/0!</v>
      </c>
      <c r="E60" s="134" t="e">
        <f aca="false">+E45*K$22/$I$22</f>
        <v>#DIV/0!</v>
      </c>
      <c r="F60" s="134" t="e">
        <f aca="false">+F45*L$22/$I$22</f>
        <v>#DIV/0!</v>
      </c>
      <c r="G60" s="134" t="e">
        <f aca="false">+G45*M$22/$I$22</f>
        <v>#DIV/0!</v>
      </c>
    </row>
    <row r="61" customFormat="false" ht="12.75" hidden="true" customHeight="false" outlineLevel="0" collapsed="false">
      <c r="B61" s="131" t="s">
        <v>55</v>
      </c>
      <c r="C61" s="134" t="e">
        <f aca="false">+C46*I$22/$I$22</f>
        <v>#DIV/0!</v>
      </c>
      <c r="D61" s="134" t="e">
        <f aca="false">+D46*J$22/$I$22</f>
        <v>#DIV/0!</v>
      </c>
      <c r="E61" s="134" t="e">
        <f aca="false">+E46*K$22/$I$22</f>
        <v>#DIV/0!</v>
      </c>
      <c r="F61" s="134" t="e">
        <f aca="false">+F46*L$22/$I$22</f>
        <v>#DIV/0!</v>
      </c>
      <c r="G61" s="134" t="e">
        <f aca="false">+G46*M$22/$I$22</f>
        <v>#DIV/0!</v>
      </c>
    </row>
    <row r="62" customFormat="false" ht="12.75" hidden="true" customHeight="false" outlineLevel="0" collapsed="false">
      <c r="B62" s="133" t="s">
        <v>60</v>
      </c>
      <c r="C62" s="134" t="e">
        <f aca="false">+C47*I$22/$I$22</f>
        <v>#DIV/0!</v>
      </c>
      <c r="D62" s="134" t="e">
        <f aca="false">+D47*J$22/$I$22</f>
        <v>#DIV/0!</v>
      </c>
      <c r="E62" s="134" t="e">
        <f aca="false">+E47*K$22/$I$22</f>
        <v>#DIV/0!</v>
      </c>
      <c r="F62" s="134" t="e">
        <f aca="false">+F47*L$22/$I$22</f>
        <v>#DIV/0!</v>
      </c>
      <c r="G62" s="134" t="e">
        <f aca="false">+G47*M$22/$I$22</f>
        <v>#DIV/0!</v>
      </c>
    </row>
    <row r="63" customFormat="false" ht="9.75" hidden="true" customHeight="true" outlineLevel="0" collapsed="false"/>
    <row r="64" customFormat="false" ht="13.5" hidden="true" customHeight="false" outlineLevel="0" collapsed="false">
      <c r="B64" s="161" t="s">
        <v>58</v>
      </c>
      <c r="C64" s="138" t="e">
        <f aca="false">SUM(C54:C60,C62)</f>
        <v>#DIV/0!</v>
      </c>
      <c r="D64" s="138" t="e">
        <f aca="false">SUM(D54:D60,D62)</f>
        <v>#DIV/0!</v>
      </c>
      <c r="E64" s="138" t="e">
        <f aca="false">SUM(E54:E60,E62)</f>
        <v>#DIV/0!</v>
      </c>
      <c r="F64" s="138" t="e">
        <f aca="false">SUM(F54:F60,F62)</f>
        <v>#DIV/0!</v>
      </c>
      <c r="G64" s="138" t="e">
        <f aca="false">SUM(G54:G60,G62)</f>
        <v>#DIV/0!</v>
      </c>
    </row>
    <row r="65" customFormat="false" ht="13.5" hidden="true" customHeight="false" outlineLevel="0" collapsed="false"/>
  </sheetData>
  <mergeCells count="1">
    <mergeCell ref="I20:N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O37" activeCellId="0" sqref="O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9" width="11.28"/>
    <col collapsed="false" customWidth="true" hidden="false" outlineLevel="0" max="2" min="2" style="61" width="41.99"/>
    <col collapsed="false" customWidth="true" hidden="false" outlineLevel="0" max="3" min="3" style="126" width="28.99"/>
    <col collapsed="false" customWidth="true" hidden="false" outlineLevel="0" max="4" min="4" style="126" width="16.7"/>
    <col collapsed="false" customWidth="true" hidden="false" outlineLevel="0" max="5" min="5" style="126" width="14.28"/>
    <col collapsed="false" customWidth="true" hidden="false" outlineLevel="0" max="7" min="6" style="126" width="14.85"/>
    <col collapsed="false" customWidth="true" hidden="false" outlineLevel="0" max="13" min="8" style="126" width="12.56"/>
    <col collapsed="false" customWidth="false" hidden="false" outlineLevel="0" max="14" min="14" style="126" width="11.42"/>
    <col collapsed="false" customWidth="true" hidden="false" outlineLevel="0" max="15" min="15" style="126" width="10.99"/>
    <col collapsed="false" customWidth="false" hidden="false" outlineLevel="0" max="19" min="16" style="126" width="11.42"/>
    <col collapsed="false" customWidth="true" hidden="false" outlineLevel="0" max="20" min="20" style="126" width="10.85"/>
    <col collapsed="false" customWidth="false" hidden="false" outlineLevel="0" max="24" min="21" style="126" width="11.42"/>
    <col collapsed="false" customWidth="false" hidden="false" outlineLevel="0" max="257" min="25" style="61" width="11.42"/>
  </cols>
  <sheetData>
    <row r="1" customFormat="false" ht="12.75" hidden="false" customHeight="false" outlineLevel="0" collapsed="false">
      <c r="B1" s="127" t="s">
        <v>61</v>
      </c>
    </row>
    <row r="2" customFormat="false" ht="12.75" hidden="false" customHeight="false" outlineLevel="0" collapsed="false">
      <c r="B2" s="159" t="s">
        <v>62</v>
      </c>
      <c r="C2" s="162" t="n">
        <v>1998</v>
      </c>
      <c r="D2" s="162" t="n">
        <v>1999</v>
      </c>
      <c r="E2" s="162" t="n">
        <v>2000</v>
      </c>
      <c r="F2" s="162" t="n">
        <v>2001</v>
      </c>
      <c r="G2" s="162" t="n">
        <v>2002</v>
      </c>
      <c r="H2" s="162" t="n">
        <v>2003</v>
      </c>
      <c r="I2" s="162" t="n">
        <v>2004</v>
      </c>
      <c r="J2" s="162" t="n">
        <v>2005</v>
      </c>
      <c r="K2" s="162" t="n">
        <v>2006</v>
      </c>
      <c r="L2" s="163" t="n">
        <v>2007</v>
      </c>
      <c r="M2" s="163" t="n">
        <v>2008</v>
      </c>
      <c r="N2" s="163" t="n">
        <v>2009</v>
      </c>
      <c r="O2" s="163" t="n">
        <v>2010</v>
      </c>
      <c r="P2" s="163" t="n">
        <v>2011</v>
      </c>
      <c r="Q2" s="163" t="n">
        <v>2012</v>
      </c>
      <c r="R2" s="163" t="n">
        <v>2013</v>
      </c>
      <c r="S2" s="163" t="n">
        <v>2014</v>
      </c>
      <c r="T2" s="163" t="n">
        <v>2015</v>
      </c>
      <c r="U2" s="163" t="n">
        <v>2016</v>
      </c>
      <c r="V2" s="163" t="n">
        <v>2017</v>
      </c>
      <c r="W2" s="163" t="n">
        <v>2018</v>
      </c>
      <c r="X2" s="163" t="n">
        <v>2019</v>
      </c>
    </row>
    <row r="3" customFormat="false" ht="12.75" hidden="false" customHeight="false" outlineLevel="0" collapsed="false">
      <c r="B3" s="131" t="s">
        <v>53</v>
      </c>
      <c r="C3" s="164" t="n">
        <f aca="false">+C4+C5</f>
        <v>0</v>
      </c>
      <c r="D3" s="164" t="n">
        <f aca="false">+D4+D5</f>
        <v>0</v>
      </c>
      <c r="E3" s="164" t="n">
        <f aca="false">+E4+E5</f>
        <v>116051</v>
      </c>
      <c r="F3" s="164" t="n">
        <f aca="false">+F4+F5</f>
        <v>20562.21</v>
      </c>
      <c r="G3" s="164" t="n">
        <f aca="false">+G4+G5</f>
        <v>47265.27</v>
      </c>
      <c r="H3" s="164" t="n">
        <f aca="false">+H4+H5</f>
        <v>22707.218</v>
      </c>
      <c r="I3" s="164" t="n">
        <f aca="false">+I4+I5</f>
        <v>25356.08</v>
      </c>
      <c r="J3" s="164" t="n">
        <f aca="false">+J4+J5</f>
        <v>22341.35</v>
      </c>
      <c r="K3" s="164" t="n">
        <f aca="false">+K4+K5</f>
        <v>20652.19</v>
      </c>
      <c r="L3" s="164" t="n">
        <f aca="false">+L4+L5</f>
        <v>46303.3</v>
      </c>
      <c r="M3" s="164" t="n">
        <f aca="false">+M4+M5</f>
        <v>51701.85</v>
      </c>
      <c r="N3" s="164" t="n">
        <f aca="false">+N4+N5</f>
        <v>70417.94</v>
      </c>
      <c r="O3" s="164" t="n">
        <f aca="false">+O4+O5</f>
        <v>149772</v>
      </c>
      <c r="P3" s="164" t="n">
        <f aca="false">+P4+P5</f>
        <v>339132.89</v>
      </c>
      <c r="Q3" s="164" t="n">
        <f aca="false">+Q4+Q5</f>
        <v>371268.53</v>
      </c>
      <c r="R3" s="164" t="n">
        <f aca="false">+R4+R5</f>
        <v>211166</v>
      </c>
      <c r="S3" s="164" t="n">
        <f aca="false">+S4+S5</f>
        <v>313211</v>
      </c>
      <c r="T3" s="165" t="n">
        <f aca="false">+T4+T5</f>
        <v>252810.066666667</v>
      </c>
      <c r="U3" s="165" t="n">
        <f aca="false">+U4+U5</f>
        <v>254786.8</v>
      </c>
      <c r="V3" s="165" t="n">
        <f aca="false">+V4+V5</f>
        <v>254786.8</v>
      </c>
      <c r="W3" s="165" t="n">
        <f aca="false">+W4+W5</f>
        <v>254786.8</v>
      </c>
      <c r="X3" s="165" t="n">
        <f aca="false">+X4+X5</f>
        <v>254786.8</v>
      </c>
    </row>
    <row r="4" customFormat="false" ht="12.75" hidden="false" customHeight="false" outlineLevel="0" collapsed="false">
      <c r="B4" s="133" t="s">
        <v>63</v>
      </c>
      <c r="C4" s="166"/>
      <c r="D4" s="167" t="n">
        <v>0</v>
      </c>
      <c r="E4" s="167" t="n">
        <v>112831</v>
      </c>
      <c r="F4" s="167" t="n">
        <v>20562.21</v>
      </c>
      <c r="G4" s="167" t="n">
        <v>47265.27</v>
      </c>
      <c r="H4" s="167" t="n">
        <v>21795.328</v>
      </c>
      <c r="I4" s="167" t="n">
        <v>25356.08</v>
      </c>
      <c r="J4" s="168" t="n">
        <v>22341.35</v>
      </c>
      <c r="K4" s="168" t="n">
        <v>20652.19</v>
      </c>
      <c r="L4" s="168" t="n">
        <v>24745.97</v>
      </c>
      <c r="M4" s="168" t="n">
        <v>51701.85</v>
      </c>
      <c r="N4" s="168" t="n">
        <v>70417.94</v>
      </c>
      <c r="O4" s="168" t="n">
        <v>80173</v>
      </c>
      <c r="P4" s="168" t="n">
        <v>121872</v>
      </c>
      <c r="Q4" s="168" t="n">
        <v>88106.53</v>
      </c>
      <c r="R4" s="168" t="n">
        <v>74473</v>
      </c>
      <c r="S4" s="168" t="n">
        <v>106627</v>
      </c>
      <c r="T4" s="134" t="n">
        <f aca="false">+'3.1.1 Resumen Proyecciones'!T8</f>
        <v>95192.4</v>
      </c>
      <c r="U4" s="134" t="n">
        <f aca="false">+'3.1.1 Resumen Proyecciones'!U8</f>
        <v>98910.8</v>
      </c>
      <c r="V4" s="134" t="n">
        <f aca="false">+'3.1.1 Resumen Proyecciones'!V8</f>
        <v>98910.8</v>
      </c>
      <c r="W4" s="134" t="n">
        <f aca="false">+'3.1.1 Resumen Proyecciones'!W8</f>
        <v>98910.8</v>
      </c>
      <c r="X4" s="134" t="n">
        <f aca="false">+'3.1.1 Resumen Proyecciones'!X8</f>
        <v>98910.8</v>
      </c>
    </row>
    <row r="5" customFormat="false" ht="12.75" hidden="false" customHeight="false" outlineLevel="0" collapsed="false">
      <c r="B5" s="133" t="s">
        <v>64</v>
      </c>
      <c r="C5" s="166"/>
      <c r="D5" s="167"/>
      <c r="E5" s="167" t="n">
        <v>3220</v>
      </c>
      <c r="F5" s="167"/>
      <c r="G5" s="167"/>
      <c r="H5" s="167" t="n">
        <v>911.89</v>
      </c>
      <c r="I5" s="167"/>
      <c r="J5" s="168"/>
      <c r="K5" s="168"/>
      <c r="L5" s="168" t="n">
        <v>21557.33</v>
      </c>
      <c r="M5" s="168"/>
      <c r="N5" s="168"/>
      <c r="O5" s="168" t="n">
        <v>69599</v>
      </c>
      <c r="P5" s="168" t="n">
        <v>217260.89</v>
      </c>
      <c r="Q5" s="168" t="n">
        <v>283162</v>
      </c>
      <c r="R5" s="168" t="n">
        <v>136693</v>
      </c>
      <c r="S5" s="168" t="n">
        <v>206584</v>
      </c>
      <c r="T5" s="134" t="n">
        <f aca="false">+'3.1.1 Resumen Proyecciones'!T10</f>
        <v>157617.666666667</v>
      </c>
      <c r="U5" s="134" t="n">
        <f aca="false">+'3.1.1 Resumen Proyecciones'!U10</f>
        <v>155876</v>
      </c>
      <c r="V5" s="134" t="n">
        <f aca="false">+'3.1.1 Resumen Proyecciones'!V10</f>
        <v>155876</v>
      </c>
      <c r="W5" s="134" t="n">
        <f aca="false">+'3.1.1 Resumen Proyecciones'!W10</f>
        <v>155876</v>
      </c>
      <c r="X5" s="134" t="n">
        <f aca="false">+'3.1.1 Resumen Proyecciones'!X10</f>
        <v>155876</v>
      </c>
    </row>
    <row r="6" customFormat="false" ht="12.75" hidden="false" customHeight="false" outlineLevel="0" collapsed="false">
      <c r="B6" s="169" t="s">
        <v>54</v>
      </c>
      <c r="C6" s="170"/>
      <c r="D6" s="170" t="n">
        <f aca="false">SUM(D7:D8)</f>
        <v>0</v>
      </c>
      <c r="E6" s="170" t="n">
        <f aca="false">SUM(E7:E8)</f>
        <v>0</v>
      </c>
      <c r="F6" s="170" t="n">
        <f aca="false">SUM(F7:F8)</f>
        <v>0</v>
      </c>
      <c r="G6" s="170" t="n">
        <f aca="false">SUM(G7:G8)</f>
        <v>433.24</v>
      </c>
      <c r="H6" s="170" t="n">
        <f aca="false">SUM(H7:H8)</f>
        <v>285.52</v>
      </c>
      <c r="I6" s="170" t="n">
        <f aca="false">SUM(I7:I8)</f>
        <v>848.91</v>
      </c>
      <c r="J6" s="170" t="n">
        <f aca="false">SUM(J7:J8)</f>
        <v>651.97</v>
      </c>
      <c r="K6" s="170" t="n">
        <f aca="false">SUM(K7:K8)</f>
        <v>1051.19</v>
      </c>
      <c r="L6" s="170" t="n">
        <f aca="false">SUM(L7:L8)</f>
        <v>300.35</v>
      </c>
      <c r="M6" s="170" t="n">
        <f aca="false">SUM(M7:M8)</f>
        <v>280.72</v>
      </c>
      <c r="N6" s="170" t="n">
        <f aca="false">SUM(N7:N8)</f>
        <v>303.19</v>
      </c>
      <c r="O6" s="170" t="n">
        <f aca="false">SUM(O7:O8)</f>
        <v>401</v>
      </c>
      <c r="P6" s="170" t="n">
        <f aca="false">SUM(P7:P8)</f>
        <v>153.59</v>
      </c>
      <c r="Q6" s="170" t="n">
        <f aca="false">SUM(Q7:Q8)</f>
        <v>79</v>
      </c>
      <c r="R6" s="170" t="n">
        <f aca="false">SUM(R7:R8)</f>
        <v>164</v>
      </c>
      <c r="S6" s="170" t="n">
        <f aca="false">SUM(S7:S8)</f>
        <v>1094</v>
      </c>
      <c r="T6" s="171" t="n">
        <f aca="false">SUM(T7:T8)</f>
        <v>0</v>
      </c>
      <c r="U6" s="171" t="n">
        <f aca="false">SUM(U7:U8)</f>
        <v>0</v>
      </c>
      <c r="V6" s="171" t="n">
        <f aca="false">SUM(V7:V8)</f>
        <v>0</v>
      </c>
      <c r="W6" s="171" t="n">
        <f aca="false">SUM(W7:W8)</f>
        <v>0</v>
      </c>
      <c r="X6" s="171" t="n">
        <f aca="false">SUM(X7:X8)</f>
        <v>0</v>
      </c>
    </row>
    <row r="7" customFormat="false" ht="12.75" hidden="false" customHeight="false" outlineLevel="0" collapsed="false">
      <c r="B7" s="133" t="s">
        <v>63</v>
      </c>
      <c r="C7" s="132"/>
      <c r="D7" s="172" t="n">
        <v>0</v>
      </c>
      <c r="E7" s="172" t="n">
        <v>0</v>
      </c>
      <c r="F7" s="172" t="n">
        <v>0</v>
      </c>
      <c r="G7" s="172" t="n">
        <v>0</v>
      </c>
      <c r="H7" s="172" t="n">
        <v>0</v>
      </c>
      <c r="I7" s="172" t="n">
        <v>0</v>
      </c>
      <c r="J7" s="134" t="n">
        <v>0</v>
      </c>
      <c r="K7" s="134" t="n">
        <v>0</v>
      </c>
      <c r="L7" s="134" t="n">
        <v>0</v>
      </c>
      <c r="M7" s="134" t="n">
        <v>0</v>
      </c>
      <c r="N7" s="134" t="n">
        <v>0</v>
      </c>
      <c r="O7" s="134" t="n">
        <v>0</v>
      </c>
      <c r="P7" s="134" t="n">
        <v>0</v>
      </c>
      <c r="Q7" s="134" t="n">
        <v>0</v>
      </c>
      <c r="R7" s="134" t="n">
        <v>0</v>
      </c>
      <c r="S7" s="134" t="n">
        <v>0</v>
      </c>
      <c r="T7" s="172" t="n">
        <f aca="false">+S7</f>
        <v>0</v>
      </c>
      <c r="U7" s="172" t="n">
        <f aca="false">+T7</f>
        <v>0</v>
      </c>
      <c r="V7" s="172" t="n">
        <f aca="false">+U7</f>
        <v>0</v>
      </c>
      <c r="W7" s="172" t="n">
        <f aca="false">+V7</f>
        <v>0</v>
      </c>
      <c r="X7" s="172" t="n">
        <f aca="false">+W7</f>
        <v>0</v>
      </c>
    </row>
    <row r="8" customFormat="false" ht="12.75" hidden="false" customHeight="false" outlineLevel="0" collapsed="false">
      <c r="B8" s="133" t="s">
        <v>64</v>
      </c>
      <c r="C8" s="132"/>
      <c r="D8" s="134" t="n">
        <v>0</v>
      </c>
      <c r="E8" s="134" t="n">
        <v>0</v>
      </c>
      <c r="F8" s="134" t="n">
        <v>0</v>
      </c>
      <c r="G8" s="134" t="n">
        <v>433.24</v>
      </c>
      <c r="H8" s="134" t="n">
        <v>285.52</v>
      </c>
      <c r="I8" s="134" t="n">
        <v>848.91</v>
      </c>
      <c r="J8" s="134" t="n">
        <v>651.97</v>
      </c>
      <c r="K8" s="134" t="n">
        <v>1051.19</v>
      </c>
      <c r="L8" s="134" t="n">
        <v>300.35</v>
      </c>
      <c r="M8" s="134" t="n">
        <v>280.72</v>
      </c>
      <c r="N8" s="134" t="n">
        <v>303.19</v>
      </c>
      <c r="O8" s="134" t="n">
        <v>401</v>
      </c>
      <c r="P8" s="134" t="n">
        <v>153.59</v>
      </c>
      <c r="Q8" s="134" t="n">
        <v>79</v>
      </c>
      <c r="R8" s="134" t="n">
        <v>164</v>
      </c>
      <c r="S8" s="134" t="n">
        <v>1094</v>
      </c>
      <c r="T8" s="134" t="n">
        <f aca="false">+'3.1.1 Resumen Proyecciones'!T12</f>
        <v>0</v>
      </c>
      <c r="U8" s="134" t="n">
        <f aca="false">+'3.1.1 Resumen Proyecciones'!U12</f>
        <v>0</v>
      </c>
      <c r="V8" s="134" t="n">
        <f aca="false">+'3.1.1 Resumen Proyecciones'!V12</f>
        <v>0</v>
      </c>
      <c r="W8" s="134" t="n">
        <f aca="false">+'3.1.1 Resumen Proyecciones'!W12</f>
        <v>0</v>
      </c>
      <c r="X8" s="134" t="n">
        <f aca="false">+'3.1.1 Resumen Proyecciones'!X12</f>
        <v>0</v>
      </c>
    </row>
    <row r="9" customFormat="false" ht="12.75" hidden="false" customHeight="false" outlineLevel="0" collapsed="false">
      <c r="B9" s="131" t="s">
        <v>22</v>
      </c>
      <c r="C9" s="164"/>
      <c r="D9" s="164" t="n">
        <f aca="false">+D10+D11</f>
        <v>103849.084</v>
      </c>
      <c r="E9" s="164" t="n">
        <f aca="false">+E10+E11</f>
        <v>69970</v>
      </c>
      <c r="F9" s="164" t="n">
        <f aca="false">+F10+F11</f>
        <v>69782.66</v>
      </c>
      <c r="G9" s="164" t="n">
        <f aca="false">+G10+G11</f>
        <v>160938.568</v>
      </c>
      <c r="H9" s="164" t="n">
        <f aca="false">+H10+H11</f>
        <v>64700.915</v>
      </c>
      <c r="I9" s="164" t="n">
        <f aca="false">+I10+I11</f>
        <v>138946.9</v>
      </c>
      <c r="J9" s="164" t="n">
        <f aca="false">+J10+J11</f>
        <v>100015.61</v>
      </c>
      <c r="K9" s="164" t="n">
        <f aca="false">+K10+K11</f>
        <v>66486.25</v>
      </c>
      <c r="L9" s="164" t="n">
        <f aca="false">+L10+L11</f>
        <v>44002.29</v>
      </c>
      <c r="M9" s="164" t="n">
        <f aca="false">+M10+M11</f>
        <v>94745.2906554</v>
      </c>
      <c r="N9" s="164" t="n">
        <f aca="false">+N10+N11</f>
        <v>89678.376</v>
      </c>
      <c r="O9" s="164" t="n">
        <f aca="false">+O10+O11</f>
        <v>101133</v>
      </c>
      <c r="P9" s="164" t="n">
        <f aca="false">+P10+P11</f>
        <v>173679.895</v>
      </c>
      <c r="Q9" s="164" t="n">
        <f aca="false">+Q10+Q11</f>
        <v>169404.67</v>
      </c>
      <c r="R9" s="164" t="n">
        <f aca="false">+R10+R11</f>
        <v>177987</v>
      </c>
      <c r="S9" s="164" t="n">
        <f aca="false">+S10+S11</f>
        <v>88416</v>
      </c>
      <c r="T9" s="165" t="n">
        <f aca="false">+T10+T11</f>
        <v>90615.0291736772</v>
      </c>
      <c r="U9" s="165" t="n">
        <f aca="false">SUM(U10:U11)</f>
        <v>93173.088876195</v>
      </c>
      <c r="V9" s="165" t="n">
        <f aca="false">SUM(V10:V11)</f>
        <v>93173.088876195</v>
      </c>
      <c r="W9" s="165" t="n">
        <f aca="false">SUM(W10:W11)</f>
        <v>93173.088876195</v>
      </c>
      <c r="X9" s="165" t="n">
        <f aca="false">SUM(X10:X11)</f>
        <v>93173.088876195</v>
      </c>
    </row>
    <row r="10" customFormat="false" ht="12.75" hidden="false" customHeight="false" outlineLevel="0" collapsed="false">
      <c r="B10" s="133" t="s">
        <v>63</v>
      </c>
      <c r="C10" s="132"/>
      <c r="D10" s="172" t="n">
        <v>61842.872</v>
      </c>
      <c r="E10" s="172" t="n">
        <v>23746</v>
      </c>
      <c r="F10" s="172" t="n">
        <v>37786.66</v>
      </c>
      <c r="G10" s="172" t="n">
        <v>30027.308</v>
      </c>
      <c r="H10" s="172" t="n">
        <v>323.21</v>
      </c>
      <c r="I10" s="172" t="n">
        <v>17427.54</v>
      </c>
      <c r="J10" s="134" t="n">
        <v>12878.97</v>
      </c>
      <c r="K10" s="134" t="n">
        <v>12585.51</v>
      </c>
      <c r="L10" s="134" t="n">
        <v>16758.24</v>
      </c>
      <c r="M10" s="134" t="n">
        <v>19136.721</v>
      </c>
      <c r="N10" s="134" t="n">
        <v>13356.241</v>
      </c>
      <c r="O10" s="134" t="n">
        <v>6329</v>
      </c>
      <c r="P10" s="172" t="n">
        <v>15948.39</v>
      </c>
      <c r="Q10" s="134" t="n">
        <v>23196.64</v>
      </c>
      <c r="R10" s="134" t="n">
        <v>6055</v>
      </c>
      <c r="S10" s="134" t="n">
        <v>7</v>
      </c>
      <c r="T10" s="134" t="n">
        <f aca="false">+'3.1.1 Resumen Proyecciones'!T14</f>
        <v>0</v>
      </c>
      <c r="U10" s="134" t="n">
        <f aca="false">+'3.1.1 Resumen Proyecciones'!U14</f>
        <v>0</v>
      </c>
      <c r="V10" s="134" t="n">
        <f aca="false">+'3.1.1 Resumen Proyecciones'!V14</f>
        <v>0</v>
      </c>
      <c r="W10" s="134" t="n">
        <f aca="false">+'3.1.1 Resumen Proyecciones'!W14</f>
        <v>0</v>
      </c>
      <c r="X10" s="134" t="n">
        <f aca="false">+'3.1.1 Resumen Proyecciones'!X14</f>
        <v>0</v>
      </c>
    </row>
    <row r="11" customFormat="false" ht="12.75" hidden="false" customHeight="false" outlineLevel="0" collapsed="false">
      <c r="B11" s="133" t="s">
        <v>64</v>
      </c>
      <c r="C11" s="132"/>
      <c r="D11" s="172" t="n">
        <v>42006.212</v>
      </c>
      <c r="E11" s="172" t="n">
        <v>46224</v>
      </c>
      <c r="F11" s="172" t="n">
        <v>31996</v>
      </c>
      <c r="G11" s="172" t="n">
        <v>130911.26</v>
      </c>
      <c r="H11" s="172" t="n">
        <v>64377.705</v>
      </c>
      <c r="I11" s="172" t="n">
        <v>121519.36</v>
      </c>
      <c r="J11" s="134" t="n">
        <v>87136.64</v>
      </c>
      <c r="K11" s="134" t="n">
        <v>53900.74</v>
      </c>
      <c r="L11" s="134" t="n">
        <v>27244.05</v>
      </c>
      <c r="M11" s="134" t="n">
        <v>75608.5696554</v>
      </c>
      <c r="N11" s="134" t="n">
        <v>76322.135</v>
      </c>
      <c r="O11" s="134" t="n">
        <v>94804</v>
      </c>
      <c r="P11" s="172" t="n">
        <v>157731.505</v>
      </c>
      <c r="Q11" s="134" t="n">
        <v>146208.03</v>
      </c>
      <c r="R11" s="134" t="n">
        <v>171932</v>
      </c>
      <c r="S11" s="134" t="n">
        <v>88409</v>
      </c>
      <c r="T11" s="134" t="n">
        <f aca="false">+'3.1.1 Resumen Proyecciones'!T16</f>
        <v>90615.0291736772</v>
      </c>
      <c r="U11" s="134" t="n">
        <f aca="false">+'3.1.1 Resumen Proyecciones'!U16</f>
        <v>93173.088876195</v>
      </c>
      <c r="V11" s="134" t="n">
        <f aca="false">+'3.1.1 Resumen Proyecciones'!V16</f>
        <v>93173.088876195</v>
      </c>
      <c r="W11" s="134" t="n">
        <f aca="false">+'3.1.1 Resumen Proyecciones'!W16</f>
        <v>93173.088876195</v>
      </c>
      <c r="X11" s="134" t="n">
        <f aca="false">+'3.1.1 Resumen Proyecciones'!X16</f>
        <v>93173.088876195</v>
      </c>
    </row>
    <row r="12" customFormat="false" ht="12.75" hidden="false" customHeight="false" outlineLevel="0" collapsed="false">
      <c r="B12" s="169" t="s">
        <v>23</v>
      </c>
      <c r="C12" s="170"/>
      <c r="D12" s="170" t="n">
        <f aca="false">SUM(D13:D14)</f>
        <v>0</v>
      </c>
      <c r="E12" s="170" t="n">
        <f aca="false">SUM(E13:E14)</f>
        <v>7798</v>
      </c>
      <c r="F12" s="170" t="n">
        <f aca="false">SUM(F13:F14)</f>
        <v>5247.891</v>
      </c>
      <c r="G12" s="170" t="n">
        <f aca="false">SUM(G13:G14)</f>
        <v>5827.677</v>
      </c>
      <c r="H12" s="170" t="n">
        <f aca="false">SUM(H13:H14)</f>
        <v>2130.33</v>
      </c>
      <c r="I12" s="170" t="n">
        <f aca="false">SUM(I13:I14)</f>
        <v>2319.055</v>
      </c>
      <c r="J12" s="170" t="n">
        <f aca="false">SUM(J13:J14)</f>
        <v>607.76</v>
      </c>
      <c r="K12" s="170" t="n">
        <f aca="false">SUM(K13:K14)</f>
        <v>224.522</v>
      </c>
      <c r="L12" s="170" t="n">
        <f aca="false">SUM(L13:L14)</f>
        <v>41.59</v>
      </c>
      <c r="M12" s="170" t="n">
        <f aca="false">SUM(M13:M14)</f>
        <v>0</v>
      </c>
      <c r="N12" s="170" t="n">
        <f aca="false">SUM(N13:N14)</f>
        <v>5.45</v>
      </c>
      <c r="O12" s="170" t="n">
        <f aca="false">SUM(O13:O14)</f>
        <v>0</v>
      </c>
      <c r="P12" s="170" t="n">
        <f aca="false">SUM(P13:P14)</f>
        <v>0</v>
      </c>
      <c r="Q12" s="170" t="n">
        <f aca="false">SUM(Q13:Q14)</f>
        <v>0</v>
      </c>
      <c r="R12" s="170" t="n">
        <f aca="false">SUM(R13:R14)</f>
        <v>0</v>
      </c>
      <c r="S12" s="170" t="n">
        <f aca="false">SUM(S13:S14)</f>
        <v>0</v>
      </c>
      <c r="T12" s="170" t="n">
        <f aca="false">SUM(T13:T14)</f>
        <v>0</v>
      </c>
      <c r="U12" s="170" t="n">
        <f aca="false">SUM(U13:U14)</f>
        <v>0</v>
      </c>
      <c r="V12" s="170" t="n">
        <f aca="false">SUM(V13:V14)</f>
        <v>0</v>
      </c>
      <c r="W12" s="170" t="n">
        <f aca="false">SUM(W13:W14)</f>
        <v>0</v>
      </c>
      <c r="X12" s="170" t="n">
        <f aca="false">SUM(X13:X14)</f>
        <v>0</v>
      </c>
    </row>
    <row r="13" customFormat="false" ht="12.75" hidden="false" customHeight="false" outlineLevel="0" collapsed="false">
      <c r="B13" s="133" t="s">
        <v>63</v>
      </c>
      <c r="C13" s="132"/>
      <c r="D13" s="134" t="n">
        <v>0</v>
      </c>
      <c r="E13" s="134" t="n">
        <v>7798</v>
      </c>
      <c r="F13" s="134" t="n">
        <v>5247.891</v>
      </c>
      <c r="G13" s="134" t="n">
        <v>5827.677</v>
      </c>
      <c r="H13" s="134" t="n">
        <v>2130.33</v>
      </c>
      <c r="I13" s="134" t="n">
        <v>2319.055</v>
      </c>
      <c r="J13" s="134" t="n">
        <v>607.76</v>
      </c>
      <c r="K13" s="134" t="n">
        <v>224.522</v>
      </c>
      <c r="L13" s="134" t="n">
        <v>41.59</v>
      </c>
      <c r="M13" s="134" t="n">
        <v>0</v>
      </c>
      <c r="N13" s="134" t="n">
        <v>5.45</v>
      </c>
      <c r="O13" s="134" t="n">
        <v>0</v>
      </c>
      <c r="P13" s="134" t="n">
        <v>0</v>
      </c>
      <c r="Q13" s="134" t="n">
        <v>0</v>
      </c>
      <c r="R13" s="134" t="n">
        <v>0</v>
      </c>
      <c r="S13" s="134" t="n">
        <v>0</v>
      </c>
      <c r="T13" s="172" t="n">
        <f aca="false">+S13</f>
        <v>0</v>
      </c>
      <c r="U13" s="172" t="n">
        <f aca="false">+T13</f>
        <v>0</v>
      </c>
      <c r="V13" s="172" t="n">
        <f aca="false">+U13</f>
        <v>0</v>
      </c>
      <c r="W13" s="172" t="n">
        <f aca="false">+V13</f>
        <v>0</v>
      </c>
      <c r="X13" s="172" t="n">
        <f aca="false">+W13</f>
        <v>0</v>
      </c>
    </row>
    <row r="14" customFormat="false" ht="12.75" hidden="false" customHeight="false" outlineLevel="0" collapsed="false">
      <c r="B14" s="133" t="s">
        <v>64</v>
      </c>
      <c r="C14" s="132"/>
      <c r="D14" s="134" t="n">
        <v>0</v>
      </c>
      <c r="E14" s="134" t="n">
        <v>0</v>
      </c>
      <c r="F14" s="134" t="n">
        <v>0</v>
      </c>
      <c r="G14" s="134" t="n">
        <v>0</v>
      </c>
      <c r="H14" s="134" t="n">
        <v>0</v>
      </c>
      <c r="I14" s="134" t="n">
        <v>0</v>
      </c>
      <c r="J14" s="134" t="n">
        <v>0</v>
      </c>
      <c r="K14" s="134" t="n">
        <v>0</v>
      </c>
      <c r="L14" s="134" t="n">
        <v>0</v>
      </c>
      <c r="M14" s="134" t="n">
        <v>0</v>
      </c>
      <c r="N14" s="134" t="n">
        <v>0</v>
      </c>
      <c r="O14" s="134" t="n">
        <v>0</v>
      </c>
      <c r="P14" s="134" t="n">
        <v>0</v>
      </c>
      <c r="Q14" s="134" t="n">
        <v>0</v>
      </c>
      <c r="R14" s="134" t="n">
        <v>0</v>
      </c>
      <c r="S14" s="134" t="n">
        <v>0</v>
      </c>
      <c r="T14" s="172" t="n">
        <f aca="false">+S14</f>
        <v>0</v>
      </c>
      <c r="U14" s="172" t="n">
        <f aca="false">+T14</f>
        <v>0</v>
      </c>
      <c r="V14" s="172" t="n">
        <f aca="false">+U14</f>
        <v>0</v>
      </c>
      <c r="W14" s="172" t="n">
        <f aca="false">+V14</f>
        <v>0</v>
      </c>
      <c r="X14" s="172" t="n">
        <f aca="false">+W14</f>
        <v>0</v>
      </c>
    </row>
    <row r="15" customFormat="false" ht="12.75" hidden="false" customHeight="false" outlineLevel="0" collapsed="false">
      <c r="B15" s="169" t="s">
        <v>65</v>
      </c>
      <c r="C15" s="173"/>
      <c r="D15" s="173"/>
      <c r="E15" s="173" t="n">
        <f aca="false">SUM(E16:E19)</f>
        <v>5780</v>
      </c>
      <c r="F15" s="173" t="n">
        <f aca="false">SUM(F16:F19)</f>
        <v>3633</v>
      </c>
      <c r="G15" s="173" t="n">
        <f aca="false">SUM(G16:G19)</f>
        <v>4519</v>
      </c>
      <c r="H15" s="173" t="n">
        <f aca="false">SUM(H16:H19)</f>
        <v>3122</v>
      </c>
      <c r="I15" s="173" t="n">
        <f aca="false">SUM(I16:I19)</f>
        <v>47</v>
      </c>
      <c r="J15" s="173" t="n">
        <f aca="false">SUM(J16:J19)</f>
        <v>909</v>
      </c>
      <c r="K15" s="173" t="n">
        <f aca="false">SUM(K16:K19)</f>
        <v>11624</v>
      </c>
      <c r="L15" s="173" t="n">
        <f aca="false">SUM(L16:L19)</f>
        <v>15826</v>
      </c>
      <c r="M15" s="173" t="n">
        <f aca="false">SUM(M16:M19)</f>
        <v>24687</v>
      </c>
      <c r="N15" s="173" t="n">
        <f aca="false">SUM(N16:N19)</f>
        <v>5773</v>
      </c>
      <c r="O15" s="173" t="n">
        <f aca="false">SUM(O16:O19)</f>
        <v>2754</v>
      </c>
      <c r="P15" s="173" t="n">
        <f aca="false">SUM(P16:P19)</f>
        <v>9166</v>
      </c>
      <c r="Q15" s="173" t="n">
        <f aca="false">SUM(Q16:Q19)</f>
        <v>2587</v>
      </c>
      <c r="R15" s="173" t="n">
        <f aca="false">SUM(R16:R19)</f>
        <v>1498</v>
      </c>
      <c r="S15" s="173" t="n">
        <f aca="false">SUM(S16:S19)</f>
        <v>2016</v>
      </c>
      <c r="T15" s="171" t="n">
        <f aca="false">SUM(T16:T19)</f>
        <v>5345.57093451667</v>
      </c>
      <c r="U15" s="171" t="n">
        <f aca="false">SUM(U16:U19)</f>
        <v>5345.570910455</v>
      </c>
      <c r="V15" s="171" t="n">
        <f aca="false">SUM(V16:V19)</f>
        <v>5345.57088639332</v>
      </c>
      <c r="W15" s="171" t="n">
        <f aca="false">SUM(W16:W19)</f>
        <v>5345.57086233164</v>
      </c>
      <c r="X15" s="171" t="n">
        <f aca="false">SUM(X16:X19)</f>
        <v>5345.57083826997</v>
      </c>
    </row>
    <row r="16" customFormat="false" ht="12.75" hidden="false" customHeight="false" outlineLevel="0" collapsed="false">
      <c r="B16" s="174" t="s">
        <v>66</v>
      </c>
      <c r="C16" s="175"/>
      <c r="D16" s="175"/>
      <c r="E16" s="132" t="n">
        <v>2669</v>
      </c>
      <c r="F16" s="132" t="n">
        <v>1568</v>
      </c>
      <c r="G16" s="132" t="n">
        <v>1757</v>
      </c>
      <c r="H16" s="132" t="n">
        <v>999</v>
      </c>
      <c r="I16" s="132" t="n">
        <v>0</v>
      </c>
      <c r="J16" s="132" t="n">
        <v>293</v>
      </c>
      <c r="K16" s="132" t="n">
        <v>3740</v>
      </c>
      <c r="L16" s="132" t="n">
        <v>6238</v>
      </c>
      <c r="M16" s="132" t="n">
        <v>8983</v>
      </c>
      <c r="N16" s="132" t="n">
        <v>2202</v>
      </c>
      <c r="O16" s="132" t="n">
        <v>1119</v>
      </c>
      <c r="P16" s="132" t="n">
        <v>4418</v>
      </c>
      <c r="Q16" s="132" t="n">
        <v>993</v>
      </c>
      <c r="R16" s="132" t="n">
        <v>689</v>
      </c>
      <c r="S16" s="132" t="n">
        <v>723</v>
      </c>
      <c r="T16" s="134" t="n">
        <f aca="false">+'3.1.1 Resumen Proyecciones'!T18</f>
        <v>2668.27206549915</v>
      </c>
      <c r="U16" s="134" t="n">
        <f aca="false">+'3.1.1 Resumen Proyecciones'!U18</f>
        <v>2668.27202913569</v>
      </c>
      <c r="V16" s="134" t="n">
        <f aca="false">+'3.1.1 Resumen Proyecciones'!V18</f>
        <v>2668.27199277223</v>
      </c>
      <c r="W16" s="134" t="n">
        <f aca="false">+'3.1.1 Resumen Proyecciones'!W18</f>
        <v>2668.27195640877</v>
      </c>
      <c r="X16" s="134" t="n">
        <f aca="false">+'3.1.1 Resumen Proyecciones'!X18</f>
        <v>2668.2719200453</v>
      </c>
    </row>
    <row r="17" customFormat="false" ht="12.75" hidden="false" customHeight="false" outlineLevel="0" collapsed="false">
      <c r="B17" s="174" t="s">
        <v>67</v>
      </c>
      <c r="C17" s="175"/>
      <c r="D17" s="175"/>
      <c r="E17" s="132" t="n">
        <v>843</v>
      </c>
      <c r="F17" s="132" t="n">
        <v>577</v>
      </c>
      <c r="G17" s="132" t="n">
        <v>1133</v>
      </c>
      <c r="H17" s="132" t="n">
        <v>1091</v>
      </c>
      <c r="I17" s="132" t="n">
        <v>7</v>
      </c>
      <c r="J17" s="132" t="n">
        <v>184</v>
      </c>
      <c r="K17" s="132" t="n">
        <v>2433</v>
      </c>
      <c r="L17" s="132" t="n">
        <v>3759</v>
      </c>
      <c r="M17" s="132" t="n">
        <v>5319</v>
      </c>
      <c r="N17" s="132" t="n">
        <v>1552</v>
      </c>
      <c r="O17" s="132" t="n">
        <v>392</v>
      </c>
      <c r="P17" s="132" t="n">
        <v>1559</v>
      </c>
      <c r="Q17" s="132" t="n">
        <v>160</v>
      </c>
      <c r="R17" s="132" t="n">
        <v>268</v>
      </c>
      <c r="S17" s="132" t="n">
        <v>379</v>
      </c>
      <c r="T17" s="134" t="n">
        <f aca="false">+'3.1.1 Resumen Proyecciones'!T20</f>
        <v>378.999999999888</v>
      </c>
      <c r="U17" s="134" t="n">
        <f aca="false">+'3.1.1 Resumen Proyecciones'!U20</f>
        <v>378.999999999888</v>
      </c>
      <c r="V17" s="134" t="n">
        <f aca="false">+'3.1.1 Resumen Proyecciones'!V20</f>
        <v>378.999999999888</v>
      </c>
      <c r="W17" s="134" t="n">
        <f aca="false">+'3.1.1 Resumen Proyecciones'!W20</f>
        <v>378.999999999888</v>
      </c>
      <c r="X17" s="134" t="n">
        <f aca="false">+'3.1.1 Resumen Proyecciones'!X20</f>
        <v>378.999999999888</v>
      </c>
    </row>
    <row r="18" customFormat="false" ht="12.75" hidden="false" customHeight="false" outlineLevel="0" collapsed="false">
      <c r="B18" s="174" t="s">
        <v>68</v>
      </c>
      <c r="C18" s="175"/>
      <c r="D18" s="175"/>
      <c r="E18" s="132" t="n">
        <v>1893</v>
      </c>
      <c r="F18" s="132" t="n">
        <v>1096</v>
      </c>
      <c r="G18" s="132" t="n">
        <v>1126</v>
      </c>
      <c r="H18" s="132" t="n">
        <v>509</v>
      </c>
      <c r="I18" s="132" t="n">
        <v>38</v>
      </c>
      <c r="J18" s="132" t="n">
        <v>204</v>
      </c>
      <c r="K18" s="132" t="n">
        <v>3294</v>
      </c>
      <c r="L18" s="132" t="n">
        <v>4812</v>
      </c>
      <c r="M18" s="132" t="n">
        <v>8656</v>
      </c>
      <c r="N18" s="132" t="n">
        <v>1663</v>
      </c>
      <c r="O18" s="132" t="n">
        <v>1035</v>
      </c>
      <c r="P18" s="132" t="n">
        <v>2718</v>
      </c>
      <c r="Q18" s="132" t="n">
        <v>1395</v>
      </c>
      <c r="R18" s="132" t="n">
        <v>411</v>
      </c>
      <c r="S18" s="132" t="n">
        <v>775</v>
      </c>
      <c r="T18" s="134" t="n">
        <f aca="false">+'3.1.1 Resumen Proyecciones'!T22</f>
        <v>1893.24602676833</v>
      </c>
      <c r="U18" s="134" t="n">
        <f aca="false">+'3.1.1 Resumen Proyecciones'!U22</f>
        <v>1893.24603907011</v>
      </c>
      <c r="V18" s="134" t="n">
        <f aca="false">+'3.1.1 Resumen Proyecciones'!V22</f>
        <v>1893.2460513719</v>
      </c>
      <c r="W18" s="134" t="n">
        <f aca="false">+'3.1.1 Resumen Proyecciones'!W22</f>
        <v>1893.24606367369</v>
      </c>
      <c r="X18" s="134" t="n">
        <f aca="false">+'3.1.1 Resumen Proyecciones'!X22</f>
        <v>1893.24607597547</v>
      </c>
    </row>
    <row r="19" customFormat="false" ht="12.75" hidden="false" customHeight="false" outlineLevel="0" collapsed="false">
      <c r="B19" s="174" t="s">
        <v>69</v>
      </c>
      <c r="C19" s="175"/>
      <c r="D19" s="175"/>
      <c r="E19" s="132" t="n">
        <v>375</v>
      </c>
      <c r="F19" s="132" t="n">
        <v>392</v>
      </c>
      <c r="G19" s="132" t="n">
        <v>503</v>
      </c>
      <c r="H19" s="132" t="n">
        <v>523</v>
      </c>
      <c r="I19" s="132" t="n">
        <v>2</v>
      </c>
      <c r="J19" s="132" t="n">
        <v>228</v>
      </c>
      <c r="K19" s="132" t="n">
        <v>2157</v>
      </c>
      <c r="L19" s="132" t="n">
        <v>1017</v>
      </c>
      <c r="M19" s="132" t="n">
        <v>1729</v>
      </c>
      <c r="N19" s="132" t="n">
        <v>356</v>
      </c>
      <c r="O19" s="132" t="n">
        <v>208</v>
      </c>
      <c r="P19" s="132" t="n">
        <v>471</v>
      </c>
      <c r="Q19" s="132" t="n">
        <v>39</v>
      </c>
      <c r="R19" s="132" t="n">
        <v>130</v>
      </c>
      <c r="S19" s="132" t="n">
        <v>139</v>
      </c>
      <c r="T19" s="134" t="n">
        <f aca="false">+'3.1.1 Resumen Proyecciones'!T24</f>
        <v>405.052842249304</v>
      </c>
      <c r="U19" s="134" t="n">
        <f aca="false">+'3.1.1 Resumen Proyecciones'!U24</f>
        <v>405.052842249304</v>
      </c>
      <c r="V19" s="134" t="n">
        <f aca="false">+'3.1.1 Resumen Proyecciones'!V24</f>
        <v>405.052842249304</v>
      </c>
      <c r="W19" s="134" t="n">
        <f aca="false">+'3.1.1 Resumen Proyecciones'!W24</f>
        <v>405.052842249304</v>
      </c>
      <c r="X19" s="134" t="n">
        <f aca="false">+'3.1.1 Resumen Proyecciones'!X24</f>
        <v>405.052842249304</v>
      </c>
    </row>
    <row r="20" customFormat="false" ht="12.75" hidden="false" customHeight="false" outlineLevel="0" collapsed="false">
      <c r="B20" s="176" t="s">
        <v>70</v>
      </c>
      <c r="C20" s="170"/>
      <c r="D20" s="170" t="n">
        <v>0</v>
      </c>
      <c r="E20" s="170" t="n">
        <v>0</v>
      </c>
      <c r="F20" s="170" t="n">
        <v>0</v>
      </c>
      <c r="G20" s="170" t="n">
        <v>0</v>
      </c>
      <c r="H20" s="170" t="n">
        <v>0</v>
      </c>
      <c r="I20" s="170" t="n">
        <v>0</v>
      </c>
      <c r="J20" s="170" t="n">
        <v>0</v>
      </c>
      <c r="K20" s="170" t="n">
        <v>0</v>
      </c>
      <c r="L20" s="170" t="n">
        <v>0</v>
      </c>
      <c r="M20" s="170" t="n">
        <v>0</v>
      </c>
      <c r="N20" s="170" t="n">
        <v>0</v>
      </c>
      <c r="O20" s="170" t="n">
        <v>0</v>
      </c>
      <c r="P20" s="170" t="n">
        <v>0</v>
      </c>
      <c r="Q20" s="170" t="n">
        <v>0</v>
      </c>
      <c r="R20" s="170" t="n">
        <v>0</v>
      </c>
      <c r="S20" s="170" t="n">
        <v>0</v>
      </c>
      <c r="T20" s="165" t="n">
        <f aca="false">+S20</f>
        <v>0</v>
      </c>
      <c r="U20" s="165" t="n">
        <f aca="false">+T20</f>
        <v>0</v>
      </c>
      <c r="V20" s="165" t="n">
        <f aca="false">+U20</f>
        <v>0</v>
      </c>
      <c r="W20" s="165" t="n">
        <f aca="false">+V20</f>
        <v>0</v>
      </c>
      <c r="X20" s="165" t="n">
        <f aca="false">+W20</f>
        <v>0</v>
      </c>
    </row>
    <row r="21" customFormat="false" ht="12.75" hidden="false" customHeight="false" outlineLevel="0" collapsed="false">
      <c r="B21" s="177"/>
      <c r="N21" s="178"/>
      <c r="P21" s="178"/>
      <c r="Q21" s="178"/>
      <c r="R21" s="178"/>
      <c r="S21" s="178"/>
      <c r="T21" s="179"/>
      <c r="U21" s="179"/>
      <c r="V21" s="179"/>
      <c r="W21" s="179"/>
      <c r="X21" s="179"/>
    </row>
    <row r="22" customFormat="false" ht="12.75" hidden="false" customHeight="false" outlineLevel="0" collapsed="false">
      <c r="B22" s="180" t="s">
        <v>71</v>
      </c>
      <c r="C22" s="162" t="n">
        <v>1998</v>
      </c>
      <c r="D22" s="162" t="n">
        <v>1999</v>
      </c>
      <c r="E22" s="162" t="n">
        <v>2000</v>
      </c>
      <c r="F22" s="162" t="n">
        <v>2001</v>
      </c>
      <c r="G22" s="162" t="n">
        <v>2002</v>
      </c>
      <c r="H22" s="162" t="n">
        <v>2003</v>
      </c>
      <c r="I22" s="162" t="n">
        <v>2004</v>
      </c>
      <c r="J22" s="162" t="n">
        <v>2005</v>
      </c>
      <c r="K22" s="162" t="n">
        <v>2006</v>
      </c>
      <c r="L22" s="162" t="n">
        <v>2007</v>
      </c>
      <c r="M22" s="162" t="n">
        <v>2008</v>
      </c>
      <c r="N22" s="162" t="n">
        <v>2009</v>
      </c>
      <c r="O22" s="162" t="n">
        <v>2010</v>
      </c>
      <c r="P22" s="162" t="n">
        <v>2011</v>
      </c>
      <c r="Q22" s="162" t="n">
        <v>2012</v>
      </c>
      <c r="R22" s="162" t="n">
        <v>2013</v>
      </c>
      <c r="S22" s="162" t="n">
        <v>2014</v>
      </c>
      <c r="T22" s="162" t="n">
        <v>2015</v>
      </c>
      <c r="U22" s="162" t="n">
        <v>2016</v>
      </c>
      <c r="V22" s="162" t="n">
        <v>2017</v>
      </c>
      <c r="W22" s="162" t="n">
        <v>2018</v>
      </c>
      <c r="X22" s="162" t="n">
        <v>2019</v>
      </c>
    </row>
    <row r="23" customFormat="false" ht="12.75" hidden="false" customHeight="false" outlineLevel="0" collapsed="false">
      <c r="B23" s="181" t="s">
        <v>72</v>
      </c>
      <c r="C23" s="132"/>
      <c r="D23" s="132" t="n">
        <f aca="false">+D25+D26+D27+D28+D30+D31+D32+D33</f>
        <v>107</v>
      </c>
      <c r="E23" s="132" t="n">
        <f aca="false">+E25+E26+E27+E28+E30+E31+E32+E33</f>
        <v>84</v>
      </c>
      <c r="F23" s="132" t="n">
        <f aca="false">+F25+F26+F27+F28+F30+F31+F32+F33</f>
        <v>56</v>
      </c>
      <c r="G23" s="132" t="n">
        <f aca="false">+G25+G26+G27+G28+G30+G31+G32+G33</f>
        <v>84</v>
      </c>
      <c r="H23" s="132" t="n">
        <f aca="false">+H25+H26+H27+H28+H30+H31+H32+H33</f>
        <v>48</v>
      </c>
      <c r="I23" s="132" t="n">
        <f aca="false">+I25+I26+I27+I28+I30+I31+I32+I33</f>
        <v>35</v>
      </c>
      <c r="J23" s="132" t="n">
        <f aca="false">+J25+J26+J27+J28+J30+J31+J32+J33</f>
        <v>28</v>
      </c>
      <c r="K23" s="132" t="n">
        <f aca="false">+K25+K26+K27+K28+K30+K31+K32+K33</f>
        <v>45</v>
      </c>
      <c r="L23" s="132" t="n">
        <f aca="false">+L25+L26+L27+L28+L30+L31+L32+L33</f>
        <v>55</v>
      </c>
      <c r="M23" s="132" t="n">
        <f aca="false">+M25+M26+M27+M28+M30+M31+M32+M33</f>
        <v>81</v>
      </c>
      <c r="N23" s="132" t="n">
        <f aca="false">+N25+N26+N27+N28+N30+N31+N32+N33</f>
        <v>41</v>
      </c>
      <c r="O23" s="132" t="n">
        <f aca="false">+O25+O26+O27+O28+O30+O31+O32+O33</f>
        <v>37</v>
      </c>
      <c r="P23" s="132" t="n">
        <f aca="false">+P25+P26+P27+P28+P30+P31+P32+P33</f>
        <v>46</v>
      </c>
      <c r="Q23" s="132" t="n">
        <f aca="false">+Q25+Q26+Q27+Q28+Q30+Q31+Q32+Q33+Q35</f>
        <v>59</v>
      </c>
      <c r="R23" s="132" t="n">
        <f aca="false">+R25+R26+R27+R28+R30+R31+R32+R33+R35</f>
        <v>41</v>
      </c>
      <c r="S23" s="132" t="n">
        <f aca="false">+S25+S26+S27+S28+S30+S31+S32+S33+S35</f>
        <v>35</v>
      </c>
      <c r="T23" s="132" t="n">
        <f aca="false">+T25+T26+T27+T30+T32+T33+T28+T31</f>
        <v>43</v>
      </c>
      <c r="U23" s="132" t="n">
        <f aca="false">+U25+U26+U27+U30+U32+U33+U28+U31</f>
        <v>44</v>
      </c>
      <c r="V23" s="132" t="n">
        <f aca="false">+V25+V26+V27+V30+V32+V33+V28+V31</f>
        <v>44</v>
      </c>
      <c r="W23" s="132" t="n">
        <f aca="false">+W25+W26+W27+W30+W32+W33+W28+W31</f>
        <v>44</v>
      </c>
      <c r="X23" s="132" t="n">
        <f aca="false">+X25+X26+X27+X30+X32+X33+X28+X31</f>
        <v>44</v>
      </c>
    </row>
    <row r="24" customFormat="false" ht="16.5" hidden="false" customHeight="true" outlineLevel="0" collapsed="false">
      <c r="B24" s="177"/>
    </row>
    <row r="25" customFormat="false" ht="12.75" hidden="false" customHeight="false" outlineLevel="0" collapsed="false">
      <c r="A25" s="182"/>
      <c r="B25" s="183" t="s">
        <v>73</v>
      </c>
      <c r="C25" s="132"/>
      <c r="D25" s="132" t="n">
        <v>0</v>
      </c>
      <c r="E25" s="132" t="n">
        <v>7</v>
      </c>
      <c r="F25" s="132" t="n">
        <v>4</v>
      </c>
      <c r="G25" s="132" t="n">
        <v>4</v>
      </c>
      <c r="H25" s="132" t="n">
        <v>3</v>
      </c>
      <c r="I25" s="132" t="n">
        <v>7</v>
      </c>
      <c r="J25" s="132" t="n">
        <v>11</v>
      </c>
      <c r="K25" s="132" t="n">
        <v>5</v>
      </c>
      <c r="L25" s="132" t="n">
        <v>8</v>
      </c>
      <c r="M25" s="132" t="n">
        <v>5</v>
      </c>
      <c r="N25" s="132" t="n">
        <v>6</v>
      </c>
      <c r="O25" s="132" t="n">
        <v>9</v>
      </c>
      <c r="P25" s="132" t="n">
        <v>14</v>
      </c>
      <c r="Q25" s="132" t="n">
        <v>18</v>
      </c>
      <c r="R25" s="132" t="n">
        <v>14</v>
      </c>
      <c r="S25" s="132" t="n">
        <v>16</v>
      </c>
      <c r="T25" s="184" t="n">
        <f aca="false">(ROUND(T3/$H$39,0))</f>
        <v>13</v>
      </c>
      <c r="U25" s="184" t="n">
        <f aca="false">(ROUND(U3/$H$39,0))</f>
        <v>13</v>
      </c>
      <c r="V25" s="184" t="n">
        <f aca="false">(ROUND(V3/$H$39,0))</f>
        <v>13</v>
      </c>
      <c r="W25" s="184" t="n">
        <f aca="false">(ROUND(W3/$H$39,0))</f>
        <v>13</v>
      </c>
      <c r="X25" s="184" t="n">
        <f aca="false">(ROUND(X3/$H$39,0))</f>
        <v>13</v>
      </c>
    </row>
    <row r="26" customFormat="false" ht="12.75" hidden="false" customHeight="false" outlineLevel="0" collapsed="false">
      <c r="A26" s="182"/>
      <c r="B26" s="183" t="s">
        <v>74</v>
      </c>
      <c r="C26" s="132"/>
      <c r="D26" s="132" t="n">
        <v>0</v>
      </c>
      <c r="E26" s="132" t="n">
        <v>0</v>
      </c>
      <c r="F26" s="132" t="n">
        <v>0</v>
      </c>
      <c r="G26" s="132" t="n">
        <v>0</v>
      </c>
      <c r="H26" s="132" t="n">
        <v>0</v>
      </c>
      <c r="I26" s="132" t="n">
        <v>0</v>
      </c>
      <c r="J26" s="132" t="n">
        <v>0</v>
      </c>
      <c r="K26" s="132" t="n">
        <v>1</v>
      </c>
      <c r="L26" s="132" t="n">
        <v>1</v>
      </c>
      <c r="M26" s="132" t="n">
        <v>0</v>
      </c>
      <c r="N26" s="132" t="n">
        <v>0</v>
      </c>
      <c r="O26" s="132" t="n">
        <v>0</v>
      </c>
      <c r="P26" s="132" t="n">
        <v>0</v>
      </c>
      <c r="Q26" s="132" t="n">
        <v>0</v>
      </c>
      <c r="R26" s="132" t="n">
        <v>0</v>
      </c>
      <c r="S26" s="132" t="n">
        <v>0</v>
      </c>
      <c r="T26" s="184" t="n">
        <v>0</v>
      </c>
      <c r="U26" s="184" t="n">
        <v>0</v>
      </c>
      <c r="V26" s="184" t="n">
        <v>0</v>
      </c>
      <c r="W26" s="184" t="n">
        <v>0</v>
      </c>
      <c r="X26" s="184" t="n">
        <v>0</v>
      </c>
      <c r="Y26" s="185"/>
    </row>
    <row r="27" customFormat="false" ht="12.75" hidden="false" customHeight="false" outlineLevel="0" collapsed="false">
      <c r="A27" s="182"/>
      <c r="B27" s="183" t="s">
        <v>75</v>
      </c>
      <c r="C27" s="132"/>
      <c r="D27" s="132" t="n">
        <v>1</v>
      </c>
      <c r="E27" s="132" t="n">
        <v>0</v>
      </c>
      <c r="F27" s="132" t="n">
        <v>0</v>
      </c>
      <c r="G27" s="132" t="n">
        <v>0</v>
      </c>
      <c r="H27" s="132" t="n">
        <v>1</v>
      </c>
      <c r="I27" s="132" t="n">
        <v>0</v>
      </c>
      <c r="J27" s="132" t="n">
        <v>0</v>
      </c>
      <c r="K27" s="132" t="n">
        <v>0</v>
      </c>
      <c r="L27" s="132" t="n">
        <v>0</v>
      </c>
      <c r="M27" s="132" t="n">
        <v>0</v>
      </c>
      <c r="N27" s="132" t="n">
        <v>1</v>
      </c>
      <c r="O27" s="132" t="n">
        <v>1</v>
      </c>
      <c r="P27" s="132" t="n">
        <v>0</v>
      </c>
      <c r="Q27" s="132" t="n">
        <v>0</v>
      </c>
      <c r="R27" s="132" t="n">
        <v>0</v>
      </c>
      <c r="S27" s="132" t="n">
        <v>2</v>
      </c>
      <c r="T27" s="184" t="n">
        <f aca="false">(ROUND(T6/$H$41,0))</f>
        <v>0</v>
      </c>
      <c r="U27" s="184" t="n">
        <f aca="false">(ROUND(U6/$H$41,0))</f>
        <v>0</v>
      </c>
      <c r="V27" s="184" t="n">
        <f aca="false">(ROUND(V6/$H$41,0))</f>
        <v>0</v>
      </c>
      <c r="W27" s="184" t="n">
        <f aca="false">(ROUND(W6/$H$41,0))</f>
        <v>0</v>
      </c>
      <c r="X27" s="184" t="n">
        <f aca="false">(ROUND(X6/$H$41,0))</f>
        <v>0</v>
      </c>
    </row>
    <row r="28" customFormat="false" ht="12.75" hidden="false" customHeight="false" outlineLevel="0" collapsed="false">
      <c r="A28" s="182"/>
      <c r="B28" s="183" t="s">
        <v>76</v>
      </c>
      <c r="C28" s="132"/>
      <c r="D28" s="132" t="n">
        <v>15</v>
      </c>
      <c r="E28" s="132" t="n">
        <v>8</v>
      </c>
      <c r="F28" s="132" t="n">
        <v>4</v>
      </c>
      <c r="G28" s="132" t="n">
        <v>9</v>
      </c>
      <c r="H28" s="132" t="n">
        <v>2</v>
      </c>
      <c r="I28" s="132" t="n">
        <v>0</v>
      </c>
      <c r="J28" s="132" t="n">
        <v>5</v>
      </c>
      <c r="K28" s="132" t="n">
        <v>26</v>
      </c>
      <c r="L28" s="132" t="n">
        <v>33</v>
      </c>
      <c r="M28" s="132" t="n">
        <v>59</v>
      </c>
      <c r="N28" s="132" t="n">
        <v>27</v>
      </c>
      <c r="O28" s="132" t="n">
        <v>26</v>
      </c>
      <c r="P28" s="132" t="n">
        <v>21</v>
      </c>
      <c r="Q28" s="132" t="n">
        <v>17</v>
      </c>
      <c r="R28" s="132" t="n">
        <v>15</v>
      </c>
      <c r="S28" s="132" t="n">
        <v>16</v>
      </c>
      <c r="T28" s="184" t="n">
        <f aca="false">(ROUND(T15/$H$40,0))</f>
        <v>29</v>
      </c>
      <c r="U28" s="184" t="n">
        <f aca="false">(ROUND(U15/$H$40,0))</f>
        <v>29</v>
      </c>
      <c r="V28" s="184" t="n">
        <f aca="false">(ROUND(V15/$H$40,0))</f>
        <v>29</v>
      </c>
      <c r="W28" s="184" t="n">
        <f aca="false">(ROUND(W15/$H$40,0))</f>
        <v>29</v>
      </c>
      <c r="X28" s="184" t="n">
        <f aca="false">(ROUND(X15/$H$40,0))</f>
        <v>29</v>
      </c>
    </row>
    <row r="29" customFormat="false" ht="12.75" hidden="false" customHeight="false" outlineLevel="0" collapsed="false">
      <c r="A29" s="182"/>
      <c r="B29" s="183" t="s">
        <v>77</v>
      </c>
      <c r="C29" s="132"/>
      <c r="D29" s="132" t="n">
        <v>0</v>
      </c>
      <c r="E29" s="132" t="n">
        <v>0</v>
      </c>
      <c r="F29" s="132" t="n">
        <v>0</v>
      </c>
      <c r="G29" s="132" t="n">
        <v>0</v>
      </c>
      <c r="H29" s="132" t="n">
        <v>0</v>
      </c>
      <c r="I29" s="132" t="n">
        <v>0</v>
      </c>
      <c r="J29" s="132" t="n">
        <v>1</v>
      </c>
      <c r="K29" s="132" t="n">
        <v>0</v>
      </c>
      <c r="L29" s="132" t="n">
        <v>0</v>
      </c>
      <c r="M29" s="132"/>
      <c r="N29" s="132"/>
      <c r="O29" s="132" t="n">
        <v>0</v>
      </c>
      <c r="P29" s="132" t="n">
        <v>0</v>
      </c>
      <c r="Q29" s="132" t="n">
        <v>0</v>
      </c>
      <c r="R29" s="132" t="n">
        <v>0</v>
      </c>
      <c r="S29" s="132" t="n">
        <v>0</v>
      </c>
      <c r="T29" s="184" t="n">
        <v>0</v>
      </c>
      <c r="U29" s="184" t="n">
        <v>0</v>
      </c>
      <c r="V29" s="184" t="n">
        <v>0</v>
      </c>
      <c r="W29" s="184" t="n">
        <v>0</v>
      </c>
      <c r="X29" s="184" t="n">
        <v>0</v>
      </c>
    </row>
    <row r="30" customFormat="false" ht="12.75" hidden="false" customHeight="false" outlineLevel="0" collapsed="false">
      <c r="A30" s="182"/>
      <c r="B30" s="183" t="s">
        <v>78</v>
      </c>
      <c r="C30" s="132"/>
      <c r="D30" s="132" t="n">
        <v>79</v>
      </c>
      <c r="E30" s="132" t="n">
        <v>63</v>
      </c>
      <c r="F30" s="132" t="n">
        <v>41</v>
      </c>
      <c r="G30" s="132" t="n">
        <v>68</v>
      </c>
      <c r="H30" s="132" t="n">
        <v>42</v>
      </c>
      <c r="I30" s="132" t="n">
        <v>28</v>
      </c>
      <c r="J30" s="132" t="n">
        <v>12</v>
      </c>
      <c r="K30" s="132" t="n">
        <v>11</v>
      </c>
      <c r="L30" s="132" t="n">
        <v>13</v>
      </c>
      <c r="M30" s="132" t="n">
        <v>17</v>
      </c>
      <c r="N30" s="132" t="n">
        <v>7</v>
      </c>
      <c r="O30" s="132" t="n">
        <v>1</v>
      </c>
      <c r="P30" s="132" t="n">
        <v>3</v>
      </c>
      <c r="Q30" s="132" t="n">
        <v>11</v>
      </c>
      <c r="R30" s="132" t="n">
        <v>4</v>
      </c>
      <c r="S30" s="132" t="n">
        <v>1</v>
      </c>
      <c r="T30" s="184" t="n">
        <f aca="false">(ROUND(T9/$H$42,0))</f>
        <v>1</v>
      </c>
      <c r="U30" s="184" t="n">
        <f aca="false">(ROUND(U9/$H$42,0))</f>
        <v>2</v>
      </c>
      <c r="V30" s="184" t="n">
        <f aca="false">(ROUND(V9/$H$42,0))</f>
        <v>2</v>
      </c>
      <c r="W30" s="184" t="n">
        <f aca="false">(ROUND(W9/$H$42,0))</f>
        <v>2</v>
      </c>
      <c r="X30" s="184" t="n">
        <f aca="false">(ROUND(X9/$H$42,0))</f>
        <v>2</v>
      </c>
    </row>
    <row r="31" customFormat="false" ht="12.75" hidden="false" customHeight="false" outlineLevel="0" collapsed="false">
      <c r="A31" s="182"/>
      <c r="B31" s="183" t="s">
        <v>79</v>
      </c>
      <c r="C31" s="132"/>
      <c r="D31" s="132" t="n">
        <v>8</v>
      </c>
      <c r="E31" s="132" t="n">
        <v>6</v>
      </c>
      <c r="F31" s="132" t="n">
        <v>7</v>
      </c>
      <c r="G31" s="132" t="n">
        <v>3</v>
      </c>
      <c r="H31" s="132" t="n">
        <v>0</v>
      </c>
      <c r="I31" s="132" t="n">
        <v>0</v>
      </c>
      <c r="J31" s="132" t="n">
        <v>0</v>
      </c>
      <c r="K31" s="132" t="n">
        <v>2</v>
      </c>
      <c r="L31" s="132" t="n">
        <v>0</v>
      </c>
      <c r="M31" s="132" t="n">
        <v>0</v>
      </c>
      <c r="N31" s="132" t="n">
        <v>0</v>
      </c>
      <c r="O31" s="132" t="n">
        <v>0</v>
      </c>
      <c r="P31" s="132" t="n">
        <v>8</v>
      </c>
      <c r="Q31" s="132" t="n">
        <v>4</v>
      </c>
      <c r="R31" s="132" t="n">
        <v>1</v>
      </c>
      <c r="S31" s="132" t="n">
        <v>0</v>
      </c>
      <c r="T31" s="184" t="n">
        <v>0</v>
      </c>
      <c r="U31" s="184" t="n">
        <v>0</v>
      </c>
      <c r="V31" s="184" t="n">
        <v>0</v>
      </c>
      <c r="W31" s="184" t="n">
        <v>0</v>
      </c>
      <c r="X31" s="184" t="n">
        <v>0</v>
      </c>
    </row>
    <row r="32" customFormat="false" ht="12.75" hidden="false" customHeight="false" outlineLevel="0" collapsed="false">
      <c r="A32" s="182"/>
      <c r="B32" s="183" t="s">
        <v>80</v>
      </c>
      <c r="C32" s="132"/>
      <c r="D32" s="132" t="n">
        <v>0</v>
      </c>
      <c r="E32" s="132" t="n">
        <v>0</v>
      </c>
      <c r="F32" s="132" t="n">
        <v>0</v>
      </c>
      <c r="G32" s="132" t="n">
        <v>0</v>
      </c>
      <c r="H32" s="132" t="n">
        <v>0</v>
      </c>
      <c r="I32" s="132" t="n">
        <v>0</v>
      </c>
      <c r="J32" s="132" t="n">
        <v>0</v>
      </c>
      <c r="K32" s="132" t="n">
        <v>0</v>
      </c>
      <c r="L32" s="132" t="n">
        <v>0</v>
      </c>
      <c r="M32" s="132" t="n">
        <v>0</v>
      </c>
      <c r="N32" s="132" t="n">
        <v>0</v>
      </c>
      <c r="O32" s="132" t="n">
        <v>0</v>
      </c>
      <c r="P32" s="132" t="n">
        <v>0</v>
      </c>
      <c r="Q32" s="132" t="n">
        <v>0</v>
      </c>
      <c r="R32" s="132" t="n">
        <v>0</v>
      </c>
      <c r="S32" s="132" t="n">
        <v>0</v>
      </c>
      <c r="T32" s="184" t="n">
        <v>0</v>
      </c>
      <c r="U32" s="184" t="n">
        <v>0</v>
      </c>
      <c r="V32" s="184" t="n">
        <v>0</v>
      </c>
      <c r="W32" s="184" t="n">
        <v>0</v>
      </c>
      <c r="X32" s="184" t="n">
        <v>0</v>
      </c>
    </row>
    <row r="33" customFormat="false" ht="12.75" hidden="false" customHeight="false" outlineLevel="0" collapsed="false">
      <c r="A33" s="182"/>
      <c r="B33" s="183" t="s">
        <v>81</v>
      </c>
      <c r="C33" s="132"/>
      <c r="D33" s="132" t="n">
        <v>4</v>
      </c>
      <c r="E33" s="132" t="n">
        <v>0</v>
      </c>
      <c r="F33" s="132" t="n">
        <v>0</v>
      </c>
      <c r="G33" s="132" t="n">
        <v>0</v>
      </c>
      <c r="H33" s="132" t="n">
        <v>0</v>
      </c>
      <c r="I33" s="132" t="n">
        <v>0</v>
      </c>
      <c r="J33" s="132" t="n">
        <v>0</v>
      </c>
      <c r="K33" s="132" t="n">
        <v>0</v>
      </c>
      <c r="L33" s="132" t="n">
        <v>0</v>
      </c>
      <c r="M33" s="132" t="n">
        <v>0</v>
      </c>
      <c r="N33" s="132" t="n">
        <v>0</v>
      </c>
      <c r="O33" s="132" t="n">
        <v>0</v>
      </c>
      <c r="P33" s="132" t="n">
        <v>0</v>
      </c>
      <c r="Q33" s="132" t="n">
        <v>0</v>
      </c>
      <c r="R33" s="132" t="n">
        <v>0</v>
      </c>
      <c r="S33" s="132" t="n">
        <v>0</v>
      </c>
      <c r="T33" s="184" t="n">
        <v>0</v>
      </c>
      <c r="U33" s="184" t="n">
        <v>0</v>
      </c>
      <c r="V33" s="184" t="n">
        <v>0</v>
      </c>
      <c r="W33" s="184" t="n">
        <v>0</v>
      </c>
      <c r="X33" s="184" t="n">
        <v>0</v>
      </c>
    </row>
    <row r="34" customFormat="false" ht="12.75" hidden="false" customHeight="false" outlineLevel="0" collapsed="false">
      <c r="A34" s="182"/>
      <c r="B34" s="183" t="s">
        <v>82</v>
      </c>
      <c r="C34" s="132"/>
      <c r="D34" s="132" t="n">
        <v>0</v>
      </c>
      <c r="E34" s="132" t="n">
        <v>0</v>
      </c>
      <c r="F34" s="132" t="n">
        <v>0</v>
      </c>
      <c r="G34" s="132" t="n">
        <v>0</v>
      </c>
      <c r="H34" s="132" t="n">
        <v>0</v>
      </c>
      <c r="I34" s="132" t="n">
        <v>0</v>
      </c>
      <c r="J34" s="132" t="n">
        <v>0</v>
      </c>
      <c r="K34" s="132" t="n">
        <v>3</v>
      </c>
      <c r="L34" s="132" t="n">
        <v>0</v>
      </c>
      <c r="M34" s="132" t="n">
        <v>0</v>
      </c>
      <c r="N34" s="132" t="n">
        <v>0</v>
      </c>
      <c r="O34" s="132" t="n">
        <v>0</v>
      </c>
      <c r="P34" s="132" t="n">
        <v>0</v>
      </c>
      <c r="Q34" s="132" t="n">
        <v>0</v>
      </c>
      <c r="R34" s="132" t="n">
        <v>0</v>
      </c>
      <c r="S34" s="132" t="n">
        <v>0</v>
      </c>
      <c r="T34" s="184" t="n">
        <v>0</v>
      </c>
      <c r="U34" s="184" t="n">
        <v>0</v>
      </c>
      <c r="V34" s="184" t="n">
        <v>0</v>
      </c>
      <c r="W34" s="184" t="n">
        <v>0</v>
      </c>
      <c r="X34" s="184" t="n">
        <v>0</v>
      </c>
    </row>
    <row r="35" customFormat="false" ht="12.75" hidden="false" customHeight="false" outlineLevel="0" collapsed="false">
      <c r="A35" s="182"/>
      <c r="B35" s="183" t="s">
        <v>83</v>
      </c>
      <c r="C35" s="132"/>
      <c r="D35" s="132" t="n">
        <v>0</v>
      </c>
      <c r="E35" s="132" t="n">
        <v>0</v>
      </c>
      <c r="F35" s="132" t="n">
        <v>6</v>
      </c>
      <c r="G35" s="132" t="n">
        <v>6</v>
      </c>
      <c r="H35" s="132" t="n">
        <v>1</v>
      </c>
      <c r="I35" s="132" t="n">
        <v>2</v>
      </c>
      <c r="J35" s="132" t="n">
        <v>2</v>
      </c>
      <c r="K35" s="132" t="n">
        <v>1</v>
      </c>
      <c r="L35" s="132" t="n">
        <v>1</v>
      </c>
      <c r="M35" s="132" t="n">
        <v>1</v>
      </c>
      <c r="N35" s="132" t="n">
        <v>2</v>
      </c>
      <c r="O35" s="132" t="n">
        <v>6</v>
      </c>
      <c r="P35" s="132" t="n">
        <v>3</v>
      </c>
      <c r="Q35" s="132" t="n">
        <v>9</v>
      </c>
      <c r="R35" s="132" t="n">
        <v>7</v>
      </c>
      <c r="S35" s="132" t="n">
        <v>0</v>
      </c>
      <c r="T35" s="184" t="n">
        <v>0</v>
      </c>
      <c r="U35" s="184" t="n">
        <v>0</v>
      </c>
      <c r="V35" s="184" t="n">
        <v>0</v>
      </c>
      <c r="W35" s="184" t="n">
        <v>0</v>
      </c>
      <c r="X35" s="184" t="n">
        <v>0</v>
      </c>
    </row>
    <row r="36" customFormat="false" ht="12.75" hidden="false" customHeight="false" outlineLevel="0" collapsed="false">
      <c r="A36" s="182"/>
      <c r="B36" s="183" t="s">
        <v>84</v>
      </c>
      <c r="C36" s="132"/>
      <c r="D36" s="132" t="n">
        <v>8</v>
      </c>
      <c r="E36" s="132" t="n">
        <v>135</v>
      </c>
      <c r="F36" s="132" t="n">
        <v>149</v>
      </c>
      <c r="G36" s="132" t="n">
        <v>507</v>
      </c>
      <c r="H36" s="132" t="n">
        <v>705</v>
      </c>
      <c r="I36" s="132" t="n">
        <v>412</v>
      </c>
      <c r="J36" s="132" t="n">
        <v>289</v>
      </c>
      <c r="K36" s="132" t="n">
        <v>171</v>
      </c>
      <c r="L36" s="132" t="n">
        <v>196</v>
      </c>
      <c r="M36" s="132" t="n">
        <v>257</v>
      </c>
      <c r="N36" s="132" t="n">
        <v>135</v>
      </c>
      <c r="O36" s="132" t="n">
        <v>148</v>
      </c>
      <c r="P36" s="132" t="n">
        <v>121</v>
      </c>
      <c r="Q36" s="132" t="n">
        <v>76</v>
      </c>
      <c r="R36" s="132" t="n">
        <v>79</v>
      </c>
      <c r="S36" s="132" t="n">
        <v>73</v>
      </c>
      <c r="T36" s="184" t="n">
        <f aca="false">+S36</f>
        <v>73</v>
      </c>
      <c r="U36" s="184" t="n">
        <f aca="false">+T36</f>
        <v>73</v>
      </c>
      <c r="V36" s="184" t="n">
        <f aca="false">+U36</f>
        <v>73</v>
      </c>
      <c r="W36" s="184" t="n">
        <f aca="false">+V36</f>
        <v>73</v>
      </c>
      <c r="X36" s="184" t="n">
        <f aca="false">+W36</f>
        <v>73</v>
      </c>
    </row>
    <row r="37" customFormat="false" ht="12.75" hidden="false" customHeight="false" outlineLevel="0" collapsed="false">
      <c r="B37" s="182"/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</row>
    <row r="38" customFormat="false" ht="12.75" hidden="false" customHeight="false" outlineLevel="0" collapsed="false">
      <c r="B38" s="159" t="s">
        <v>85</v>
      </c>
      <c r="C38" s="162" t="n">
        <v>2010</v>
      </c>
      <c r="D38" s="162" t="n">
        <v>2011</v>
      </c>
      <c r="E38" s="162" t="n">
        <v>2012</v>
      </c>
      <c r="F38" s="162" t="n">
        <v>2013</v>
      </c>
      <c r="G38" s="162" t="n">
        <v>2014</v>
      </c>
      <c r="H38" s="160" t="s">
        <v>86</v>
      </c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</row>
    <row r="39" customFormat="false" ht="12.75" hidden="false" customHeight="false" outlineLevel="0" collapsed="false">
      <c r="B39" s="183" t="s">
        <v>87</v>
      </c>
      <c r="C39" s="134" t="n">
        <f aca="false">+O3/(O25+O32)</f>
        <v>16641.3333333333</v>
      </c>
      <c r="D39" s="134" t="n">
        <f aca="false">+P3/(P25+P32)</f>
        <v>24223.7778571429</v>
      </c>
      <c r="E39" s="134" t="n">
        <f aca="false">+Q3/(Q25+Q32)</f>
        <v>20626.0294444444</v>
      </c>
      <c r="F39" s="134" t="n">
        <f aca="false">+R3/(R25+R32)</f>
        <v>15083.2857142857</v>
      </c>
      <c r="G39" s="134" t="n">
        <f aca="false">+S3/(S25+S32)</f>
        <v>19575.6875</v>
      </c>
      <c r="H39" s="132" t="n">
        <f aca="false">+AVERAGE(C39:G39)</f>
        <v>19230.0227698413</v>
      </c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</row>
    <row r="40" customFormat="false" ht="12.75" hidden="false" customHeight="false" outlineLevel="0" collapsed="false">
      <c r="B40" s="183" t="s">
        <v>88</v>
      </c>
      <c r="C40" s="134" t="n">
        <f aca="false">O15/O28</f>
        <v>105.923076923077</v>
      </c>
      <c r="D40" s="134" t="n">
        <f aca="false">P15/P28</f>
        <v>436.476190476191</v>
      </c>
      <c r="E40" s="134" t="n">
        <f aca="false">Q15/Q28</f>
        <v>152.176470588235</v>
      </c>
      <c r="F40" s="134" t="n">
        <f aca="false">R15/R28</f>
        <v>99.8666666666667</v>
      </c>
      <c r="G40" s="134" t="n">
        <f aca="false">S15/S28</f>
        <v>126</v>
      </c>
      <c r="H40" s="132" t="n">
        <f aca="false">+AVERAGE(C40:G40)</f>
        <v>184.088480930834</v>
      </c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</row>
    <row r="41" customFormat="false" ht="12.75" hidden="false" customHeight="false" outlineLevel="0" collapsed="false">
      <c r="B41" s="183" t="s">
        <v>89</v>
      </c>
      <c r="C41" s="134" t="n">
        <f aca="false">O6/(O27)</f>
        <v>401</v>
      </c>
      <c r="D41" s="186" t="s">
        <v>90</v>
      </c>
      <c r="E41" s="186" t="s">
        <v>90</v>
      </c>
      <c r="F41" s="186" t="s">
        <v>90</v>
      </c>
      <c r="G41" s="134" t="n">
        <f aca="false">S6/(S27)</f>
        <v>547</v>
      </c>
      <c r="H41" s="132" t="n">
        <f aca="false">+AVERAGE(C41:G41)</f>
        <v>474</v>
      </c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</row>
    <row r="42" customFormat="false" ht="12.75" hidden="false" customHeight="false" outlineLevel="0" collapsed="false">
      <c r="B42" s="183" t="s">
        <v>91</v>
      </c>
      <c r="C42" s="134" t="n">
        <f aca="false">(O9/O30)</f>
        <v>101133</v>
      </c>
      <c r="D42" s="134" t="n">
        <f aca="false">(P9/P30)</f>
        <v>57893.2983333333</v>
      </c>
      <c r="E42" s="134" t="n">
        <f aca="false">(Q9/Q30)</f>
        <v>15400.4245454545</v>
      </c>
      <c r="F42" s="134" t="n">
        <f aca="false">(R9/R30)</f>
        <v>44496.75</v>
      </c>
      <c r="G42" s="134" t="n">
        <f aca="false">(S9/S30)</f>
        <v>88416</v>
      </c>
      <c r="H42" s="132" t="n">
        <f aca="false">+AVERAGE(C42:G42)</f>
        <v>61467.8945757576</v>
      </c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</row>
    <row r="43" customFormat="false" ht="12.75" hidden="false" customHeight="false" outlineLevel="0" collapsed="false">
      <c r="B43" s="182"/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</row>
    <row r="45" customFormat="false" ht="12.75" hidden="false" customHeight="false" outlineLevel="0" collapsed="false">
      <c r="C45" s="140"/>
      <c r="D45" s="140"/>
      <c r="E45" s="140"/>
      <c r="F45" s="140"/>
      <c r="G45" s="140"/>
      <c r="H45" s="140"/>
    </row>
    <row r="46" customFormat="false" ht="12.75" hidden="false" customHeight="false" outlineLevel="0" collapsed="false">
      <c r="C46" s="187"/>
      <c r="D46" s="188" t="n">
        <v>2010</v>
      </c>
      <c r="E46" s="188" t="n">
        <v>2011</v>
      </c>
      <c r="F46" s="188" t="n">
        <v>2012</v>
      </c>
      <c r="G46" s="188" t="n">
        <v>2013</v>
      </c>
      <c r="H46" s="188" t="n">
        <v>2014</v>
      </c>
    </row>
    <row r="47" customFormat="false" ht="12.75" hidden="false" customHeight="false" outlineLevel="0" collapsed="false">
      <c r="C47" s="189" t="s">
        <v>92</v>
      </c>
      <c r="D47" s="158" t="n">
        <v>43</v>
      </c>
      <c r="E47" s="158" t="n">
        <v>49</v>
      </c>
      <c r="F47" s="179" t="n">
        <v>59</v>
      </c>
      <c r="G47" s="134" t="n">
        <v>42</v>
      </c>
      <c r="H47" s="166" t="n">
        <v>34</v>
      </c>
    </row>
    <row r="48" customFormat="false" ht="12.75" hidden="false" customHeight="false" outlineLevel="0" collapsed="false">
      <c r="C48" s="132" t="s">
        <v>93</v>
      </c>
      <c r="D48" s="134" t="n">
        <v>6618.37</v>
      </c>
      <c r="E48" s="134" t="n">
        <v>8327.45</v>
      </c>
      <c r="F48" s="134" t="n">
        <v>9112.78</v>
      </c>
      <c r="G48" s="134" t="n">
        <v>6977.31</v>
      </c>
      <c r="H48" s="134" t="n">
        <v>6863.81</v>
      </c>
    </row>
    <row r="49" customFormat="false" ht="12.75" hidden="false" customHeight="false" outlineLevel="0" collapsed="false">
      <c r="C49" s="132" t="s">
        <v>94</v>
      </c>
      <c r="D49" s="132" t="n">
        <v>1873</v>
      </c>
      <c r="E49" s="132" t="n">
        <v>2642</v>
      </c>
      <c r="F49" s="132" t="n">
        <v>2983</v>
      </c>
      <c r="G49" s="132" t="n">
        <v>2417</v>
      </c>
      <c r="H49" s="132" t="n">
        <v>2053</v>
      </c>
    </row>
    <row r="50" customFormat="false" ht="12.75" hidden="false" customHeight="false" outlineLevel="0" collapsed="false">
      <c r="C50" s="190" t="s">
        <v>95</v>
      </c>
      <c r="D50" s="140"/>
      <c r="E50" s="140"/>
      <c r="F50" s="140"/>
      <c r="G50" s="140"/>
      <c r="H50" s="140"/>
    </row>
    <row r="52" customFormat="false" ht="12.75" hidden="false" customHeight="false" outlineLevel="0" collapsed="false">
      <c r="C52" s="140"/>
      <c r="D52" s="140"/>
      <c r="E52" s="140"/>
      <c r="F52" s="140"/>
      <c r="G52" s="140"/>
      <c r="H52" s="140"/>
      <c r="I52" s="140"/>
    </row>
    <row r="53" customFormat="false" ht="12.75" hidden="false" customHeight="false" outlineLevel="0" collapsed="false">
      <c r="C53" s="191"/>
      <c r="D53" s="188" t="n">
        <v>2010</v>
      </c>
      <c r="E53" s="188" t="n">
        <v>2011</v>
      </c>
      <c r="F53" s="192" t="n">
        <v>2012</v>
      </c>
      <c r="G53" s="192" t="n">
        <v>2013</v>
      </c>
      <c r="H53" s="192" t="n">
        <v>2014</v>
      </c>
      <c r="I53" s="192" t="s">
        <v>96</v>
      </c>
    </row>
    <row r="54" customFormat="false" ht="12.75" hidden="false" customHeight="false" outlineLevel="0" collapsed="false">
      <c r="C54" s="132" t="s">
        <v>97</v>
      </c>
      <c r="D54" s="134" t="n">
        <f aca="false">+D48/D47</f>
        <v>153.915581395349</v>
      </c>
      <c r="E54" s="134" t="n">
        <f aca="false">+E48/E47</f>
        <v>169.947959183673</v>
      </c>
      <c r="F54" s="134" t="n">
        <f aca="false">+F48/F47</f>
        <v>154.453898305085</v>
      </c>
      <c r="G54" s="134" t="n">
        <f aca="false">+G48/G47</f>
        <v>166.126428571429</v>
      </c>
      <c r="H54" s="134" t="n">
        <f aca="false">+H48/H47</f>
        <v>201.876764705882</v>
      </c>
      <c r="I54" s="132" t="n">
        <f aca="false">+AVERAGE(D54:H54)</f>
        <v>169.264126432284</v>
      </c>
    </row>
    <row r="55" customFormat="false" ht="12.75" hidden="false" customHeight="false" outlineLevel="0" collapsed="false">
      <c r="C55" s="132" t="s">
        <v>98</v>
      </c>
      <c r="D55" s="134" t="n">
        <f aca="false">+D49/D47</f>
        <v>43.5581395348837</v>
      </c>
      <c r="E55" s="134" t="n">
        <f aca="false">+E49/E47</f>
        <v>53.9183673469388</v>
      </c>
      <c r="F55" s="134" t="n">
        <f aca="false">+F49/F47</f>
        <v>50.5593220338983</v>
      </c>
      <c r="G55" s="134" t="n">
        <f aca="false">+G49/G47</f>
        <v>57.5476190476191</v>
      </c>
      <c r="H55" s="134" t="n">
        <f aca="false">+H49/H47</f>
        <v>60.3823529411765</v>
      </c>
      <c r="I55" s="132" t="n">
        <f aca="false">+AVERAGE(D55:H55)</f>
        <v>53.1931601809033</v>
      </c>
    </row>
    <row r="56" customFormat="false" ht="12.75" hidden="false" customHeight="false" outlineLevel="0" collapsed="false">
      <c r="C56" s="190" t="s">
        <v>95</v>
      </c>
    </row>
    <row r="57" customFormat="false" ht="12.75" hidden="false" customHeight="false" outlineLevel="0" collapsed="false">
      <c r="B57" s="127" t="s">
        <v>99</v>
      </c>
    </row>
    <row r="58" customFormat="false" ht="12.75" hidden="false" customHeight="false" outlineLevel="0" collapsed="false">
      <c r="B58" s="159" t="s">
        <v>9</v>
      </c>
      <c r="C58" s="162" t="n">
        <v>2015</v>
      </c>
      <c r="D58" s="162" t="n">
        <v>2016</v>
      </c>
      <c r="E58" s="162" t="n">
        <v>2017</v>
      </c>
      <c r="F58" s="162" t="n">
        <v>2018</v>
      </c>
      <c r="G58" s="162" t="n">
        <v>2019</v>
      </c>
    </row>
    <row r="59" customFormat="false" ht="12.75" hidden="false" customHeight="false" outlineLevel="0" collapsed="false">
      <c r="B59" s="131" t="s">
        <v>52</v>
      </c>
      <c r="C59" s="132"/>
      <c r="D59" s="132"/>
      <c r="E59" s="132"/>
      <c r="F59" s="132"/>
      <c r="G59" s="132"/>
    </row>
    <row r="60" customFormat="false" ht="12.75" hidden="false" customHeight="false" outlineLevel="0" collapsed="false">
      <c r="B60" s="133" t="s">
        <v>100</v>
      </c>
      <c r="C60" s="134" t="n">
        <f aca="false">+T3</f>
        <v>252810.066666667</v>
      </c>
      <c r="D60" s="134" t="n">
        <f aca="false">+U3</f>
        <v>254786.8</v>
      </c>
      <c r="E60" s="134" t="n">
        <f aca="false">+V3</f>
        <v>254786.8</v>
      </c>
      <c r="F60" s="134" t="n">
        <f aca="false">+W3</f>
        <v>254786.8</v>
      </c>
      <c r="G60" s="134" t="n">
        <f aca="false">+X3</f>
        <v>254786.8</v>
      </c>
    </row>
    <row r="61" customFormat="false" ht="12.75" hidden="false" customHeight="false" outlineLevel="0" collapsed="false">
      <c r="B61" s="133" t="s">
        <v>101</v>
      </c>
      <c r="C61" s="134" t="n">
        <f aca="false">+T6</f>
        <v>0</v>
      </c>
      <c r="D61" s="134" t="n">
        <f aca="false">+U6</f>
        <v>0</v>
      </c>
      <c r="E61" s="134" t="n">
        <f aca="false">+V6</f>
        <v>0</v>
      </c>
      <c r="F61" s="134" t="n">
        <f aca="false">+W6</f>
        <v>0</v>
      </c>
      <c r="G61" s="134" t="n">
        <f aca="false">+X6</f>
        <v>0</v>
      </c>
    </row>
    <row r="62" customFormat="false" ht="12.75" hidden="false" customHeight="false" outlineLevel="0" collapsed="false">
      <c r="B62" s="133" t="s">
        <v>102</v>
      </c>
      <c r="C62" s="134" t="n">
        <f aca="false">+T9</f>
        <v>90615.0291736772</v>
      </c>
      <c r="D62" s="134" t="n">
        <f aca="false">+U9</f>
        <v>93173.088876195</v>
      </c>
      <c r="E62" s="134" t="n">
        <f aca="false">+V9</f>
        <v>93173.088876195</v>
      </c>
      <c r="F62" s="134" t="n">
        <f aca="false">+W9</f>
        <v>93173.088876195</v>
      </c>
      <c r="G62" s="134" t="n">
        <f aca="false">+X9</f>
        <v>93173.088876195</v>
      </c>
    </row>
    <row r="63" customFormat="false" ht="12.75" hidden="false" customHeight="false" outlineLevel="0" collapsed="false">
      <c r="B63" s="133" t="s">
        <v>103</v>
      </c>
      <c r="C63" s="134" t="n">
        <f aca="false">+T12</f>
        <v>0</v>
      </c>
      <c r="D63" s="134" t="n">
        <f aca="false">+U12</f>
        <v>0</v>
      </c>
      <c r="E63" s="134" t="n">
        <f aca="false">+V12</f>
        <v>0</v>
      </c>
      <c r="F63" s="134" t="n">
        <f aca="false">+W12</f>
        <v>0</v>
      </c>
      <c r="G63" s="134" t="n">
        <f aca="false">+X12</f>
        <v>0</v>
      </c>
    </row>
    <row r="64" customFormat="false" ht="12.75" hidden="false" customHeight="false" outlineLevel="0" collapsed="false">
      <c r="B64" s="133" t="s">
        <v>24</v>
      </c>
      <c r="C64" s="134" t="n">
        <f aca="false">+T16</f>
        <v>2668.27206549915</v>
      </c>
      <c r="D64" s="134" t="n">
        <f aca="false">+U16</f>
        <v>2668.27202913569</v>
      </c>
      <c r="E64" s="134" t="n">
        <f aca="false">+V16</f>
        <v>2668.27199277223</v>
      </c>
      <c r="F64" s="134" t="n">
        <f aca="false">+W16</f>
        <v>2668.27195640877</v>
      </c>
      <c r="G64" s="134" t="n">
        <f aca="false">+X16</f>
        <v>2668.2719200453</v>
      </c>
    </row>
    <row r="65" customFormat="false" ht="12.75" hidden="false" customHeight="false" outlineLevel="0" collapsed="false">
      <c r="B65" s="133" t="s">
        <v>26</v>
      </c>
      <c r="C65" s="134" t="n">
        <f aca="false">+T17</f>
        <v>378.999999999888</v>
      </c>
      <c r="D65" s="134" t="n">
        <f aca="false">+U17</f>
        <v>378.999999999888</v>
      </c>
      <c r="E65" s="134" t="n">
        <f aca="false">+V17</f>
        <v>378.999999999888</v>
      </c>
      <c r="F65" s="134" t="n">
        <f aca="false">+W17</f>
        <v>378.999999999888</v>
      </c>
      <c r="G65" s="134" t="n">
        <f aca="false">+X17</f>
        <v>378.999999999888</v>
      </c>
    </row>
    <row r="66" customFormat="false" ht="12.75" hidden="false" customHeight="false" outlineLevel="0" collapsed="false">
      <c r="B66" s="133" t="s">
        <v>104</v>
      </c>
      <c r="C66" s="134" t="n">
        <f aca="false">+T18</f>
        <v>1893.24602676833</v>
      </c>
      <c r="D66" s="134" t="n">
        <f aca="false">+U18</f>
        <v>1893.24603907011</v>
      </c>
      <c r="E66" s="134" t="n">
        <f aca="false">+V18</f>
        <v>1893.2460513719</v>
      </c>
      <c r="F66" s="134" t="n">
        <f aca="false">+W18</f>
        <v>1893.24606367369</v>
      </c>
      <c r="G66" s="134" t="n">
        <f aca="false">+X18</f>
        <v>1893.24607597547</v>
      </c>
    </row>
    <row r="67" customFormat="false" ht="12.75" hidden="false" customHeight="false" outlineLevel="0" collapsed="false">
      <c r="B67" s="133" t="s">
        <v>26</v>
      </c>
      <c r="C67" s="134" t="n">
        <f aca="false">+T19</f>
        <v>405.052842249304</v>
      </c>
      <c r="D67" s="134" t="n">
        <f aca="false">+U19</f>
        <v>405.052842249304</v>
      </c>
      <c r="E67" s="134" t="n">
        <f aca="false">+V19</f>
        <v>405.052842249304</v>
      </c>
      <c r="F67" s="134" t="n">
        <f aca="false">+W19</f>
        <v>405.052842249304</v>
      </c>
      <c r="G67" s="134" t="n">
        <f aca="false">+X19</f>
        <v>405.052842249304</v>
      </c>
    </row>
    <row r="68" customFormat="false" ht="12.75" hidden="false" customHeight="false" outlineLevel="0" collapsed="false">
      <c r="B68" s="133" t="s">
        <v>29</v>
      </c>
      <c r="C68" s="134" t="n">
        <f aca="false">+T20</f>
        <v>0</v>
      </c>
      <c r="D68" s="134" t="n">
        <f aca="false">+U20</f>
        <v>0</v>
      </c>
      <c r="E68" s="134" t="n">
        <f aca="false">+V20</f>
        <v>0</v>
      </c>
      <c r="F68" s="134" t="n">
        <f aca="false">+W20</f>
        <v>0</v>
      </c>
      <c r="G68" s="134" t="n">
        <f aca="false">+X20</f>
        <v>0</v>
      </c>
    </row>
    <row r="69" customFormat="false" ht="12.75" hidden="false" customHeight="false" outlineLevel="0" collapsed="false">
      <c r="B69" s="131" t="s">
        <v>55</v>
      </c>
      <c r="C69" s="134"/>
      <c r="D69" s="134"/>
      <c r="E69" s="134"/>
      <c r="F69" s="134"/>
      <c r="G69" s="134"/>
    </row>
    <row r="70" customFormat="false" ht="12.75" hidden="false" customHeight="false" outlineLevel="0" collapsed="false">
      <c r="B70" s="133" t="s">
        <v>60</v>
      </c>
      <c r="C70" s="172" t="n">
        <f aca="false">+T23*$I$54*$I$55</f>
        <v>387158.832978304</v>
      </c>
      <c r="D70" s="172" t="n">
        <f aca="false">+U23*$I$54*$I$55</f>
        <v>396162.526768497</v>
      </c>
      <c r="E70" s="172" t="n">
        <f aca="false">+V23*$I$54*$I$55</f>
        <v>396162.526768497</v>
      </c>
      <c r="F70" s="172" t="n">
        <f aca="false">+W23*$I$54*$I$55</f>
        <v>396162.526768497</v>
      </c>
      <c r="G70" s="172" t="n">
        <f aca="false">+X23*$I$54*$I$55</f>
        <v>396162.526768497</v>
      </c>
    </row>
    <row r="71" customFormat="false" ht="12.75" hidden="false" customHeight="false" outlineLevel="0" collapsed="false">
      <c r="B71" s="131" t="s">
        <v>57</v>
      </c>
      <c r="C71" s="132" t="n">
        <f aca="false">+T23*2</f>
        <v>86</v>
      </c>
      <c r="D71" s="132" t="n">
        <f aca="false">+U23*2</f>
        <v>88</v>
      </c>
      <c r="E71" s="132" t="n">
        <f aca="false">+V23*2</f>
        <v>88</v>
      </c>
      <c r="F71" s="132" t="n">
        <f aca="false">+W23*2</f>
        <v>88</v>
      </c>
      <c r="G71" s="132" t="n">
        <f aca="false">+X23*2</f>
        <v>88</v>
      </c>
    </row>
  </sheetData>
  <mergeCells count="2">
    <mergeCell ref="C45:H45"/>
    <mergeCell ref="C52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AM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0" topLeftCell="I1" activePane="topRight" state="frozen"/>
      <selection pane="topLeft" activeCell="A1" activeCellId="0" sqref="A1"/>
      <selection pane="topRight" activeCell="X41" activeCellId="0" sqref="X4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93" width="11.42"/>
    <col collapsed="false" customWidth="true" hidden="false" outlineLevel="0" max="2" min="2" style="193" width="23.41"/>
    <col collapsed="false" customWidth="false" hidden="false" outlineLevel="0" max="19" min="3" style="193" width="11.42"/>
    <col collapsed="false" customWidth="true" hidden="false" outlineLevel="0" max="24" min="20" style="193" width="12.56"/>
    <col collapsed="false" customWidth="false" hidden="false" outlineLevel="0" max="257" min="25" style="193" width="11.42"/>
  </cols>
  <sheetData>
    <row r="2" customFormat="false" ht="15" hidden="false" customHeight="false" outlineLevel="0" collapsed="false">
      <c r="T2" s="194"/>
      <c r="U2" s="194"/>
      <c r="V2" s="194"/>
      <c r="W2" s="194"/>
      <c r="X2" s="194"/>
    </row>
    <row r="3" customFormat="false" ht="15" hidden="false" customHeight="false" outlineLevel="0" collapsed="false">
      <c r="T3" s="194"/>
      <c r="U3" s="194"/>
      <c r="V3" s="194"/>
      <c r="W3" s="194"/>
      <c r="X3" s="194"/>
    </row>
    <row r="5" customFormat="false" ht="15" hidden="false" customHeight="false" outlineLevel="0" collapsed="false"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5"/>
      <c r="U5" s="195"/>
      <c r="V5" s="195"/>
      <c r="W5" s="195"/>
      <c r="X5" s="195"/>
    </row>
    <row r="6" customFormat="false" ht="15.75" hidden="false" customHeight="false" outlineLevel="0" collapsed="false">
      <c r="C6" s="196" t="n">
        <v>1998</v>
      </c>
      <c r="D6" s="196" t="n">
        <v>1999</v>
      </c>
      <c r="E6" s="196" t="n">
        <v>2000</v>
      </c>
      <c r="F6" s="196" t="n">
        <v>2001</v>
      </c>
      <c r="G6" s="196" t="n">
        <v>2002</v>
      </c>
      <c r="H6" s="196" t="n">
        <v>2003</v>
      </c>
      <c r="I6" s="196" t="n">
        <v>2004</v>
      </c>
      <c r="J6" s="196" t="n">
        <v>2005</v>
      </c>
      <c r="K6" s="196" t="n">
        <v>2006</v>
      </c>
      <c r="L6" s="196" t="n">
        <v>2007</v>
      </c>
      <c r="M6" s="196" t="n">
        <v>2008</v>
      </c>
      <c r="N6" s="196" t="n">
        <v>2009</v>
      </c>
      <c r="O6" s="196" t="n">
        <v>2010</v>
      </c>
      <c r="P6" s="196" t="n">
        <v>2011</v>
      </c>
      <c r="Q6" s="196" t="n">
        <v>2012</v>
      </c>
      <c r="R6" s="196" t="n">
        <v>2013</v>
      </c>
      <c r="S6" s="196" t="n">
        <v>2014</v>
      </c>
      <c r="T6" s="196" t="n">
        <v>2015</v>
      </c>
      <c r="U6" s="196" t="n">
        <v>2016</v>
      </c>
      <c r="V6" s="196" t="n">
        <v>2017</v>
      </c>
      <c r="W6" s="196" t="n">
        <v>2018</v>
      </c>
      <c r="X6" s="196" t="n">
        <v>2019</v>
      </c>
    </row>
    <row r="7" customFormat="false" ht="15" hidden="false" customHeight="false" outlineLevel="0" collapsed="false">
      <c r="B7" s="197" t="s">
        <v>105</v>
      </c>
      <c r="C7" s="198"/>
      <c r="D7" s="198"/>
      <c r="E7" s="199" t="n">
        <v>112831</v>
      </c>
      <c r="F7" s="199" t="n">
        <v>20562.21</v>
      </c>
      <c r="G7" s="199" t="n">
        <v>47265.27</v>
      </c>
      <c r="H7" s="199" t="n">
        <v>21795.328</v>
      </c>
      <c r="I7" s="199" t="n">
        <v>25356.08</v>
      </c>
      <c r="J7" s="199" t="n">
        <v>22341.35</v>
      </c>
      <c r="K7" s="199" t="n">
        <v>20652.19</v>
      </c>
      <c r="L7" s="199" t="n">
        <v>24745.97</v>
      </c>
      <c r="M7" s="199" t="n">
        <v>51701.85</v>
      </c>
      <c r="N7" s="199" t="n">
        <v>70417.94</v>
      </c>
      <c r="O7" s="199" t="n">
        <v>80173</v>
      </c>
      <c r="P7" s="200" t="n">
        <v>42279</v>
      </c>
      <c r="Q7" s="199" t="n">
        <v>88106.53</v>
      </c>
      <c r="R7" s="199" t="n">
        <v>74473</v>
      </c>
      <c r="S7" s="199" t="n">
        <v>106627</v>
      </c>
      <c r="T7" s="199"/>
      <c r="U7" s="199"/>
      <c r="V7" s="199"/>
      <c r="W7" s="199"/>
      <c r="X7" s="201"/>
      <c r="Y7" s="202"/>
    </row>
    <row r="8" customFormat="false" ht="15.75" hidden="false" customHeight="false" outlineLevel="0" collapsed="false">
      <c r="B8" s="203" t="s">
        <v>106</v>
      </c>
      <c r="C8" s="204"/>
      <c r="D8" s="204"/>
      <c r="E8" s="205"/>
      <c r="F8" s="205"/>
      <c r="G8" s="205"/>
      <c r="H8" s="205"/>
      <c r="I8" s="205"/>
      <c r="J8" s="205"/>
      <c r="K8" s="205"/>
      <c r="L8" s="205"/>
      <c r="M8" s="205"/>
      <c r="N8" s="205"/>
      <c r="O8" s="205"/>
      <c r="P8" s="205"/>
      <c r="Q8" s="205"/>
      <c r="R8" s="205"/>
      <c r="S8" s="205" t="n">
        <v>106627</v>
      </c>
      <c r="T8" s="205" t="n">
        <v>95192.4</v>
      </c>
      <c r="U8" s="205" t="n">
        <v>98910.8</v>
      </c>
      <c r="V8" s="205" t="n">
        <v>98910.8</v>
      </c>
      <c r="W8" s="205" t="n">
        <v>98910.8</v>
      </c>
      <c r="X8" s="206" t="n">
        <v>98910.8</v>
      </c>
    </row>
    <row r="9" customFormat="false" ht="15" hidden="false" customHeight="false" outlineLevel="0" collapsed="false">
      <c r="B9" s="197" t="s">
        <v>107</v>
      </c>
      <c r="C9" s="198"/>
      <c r="D9" s="198"/>
      <c r="E9" s="199" t="n">
        <v>3220</v>
      </c>
      <c r="F9" s="199"/>
      <c r="G9" s="199"/>
      <c r="H9" s="199" t="n">
        <v>911.89</v>
      </c>
      <c r="I9" s="199"/>
      <c r="J9" s="199"/>
      <c r="K9" s="199"/>
      <c r="L9" s="199" t="n">
        <v>21557.33</v>
      </c>
      <c r="M9" s="199"/>
      <c r="N9" s="199"/>
      <c r="O9" s="199" t="n">
        <v>69599</v>
      </c>
      <c r="P9" s="199" t="n">
        <v>112834.24</v>
      </c>
      <c r="Q9" s="199" t="n">
        <v>283162</v>
      </c>
      <c r="R9" s="199" t="n">
        <v>136693</v>
      </c>
      <c r="S9" s="199" t="n">
        <v>206584</v>
      </c>
      <c r="T9" s="207"/>
      <c r="U9" s="207"/>
      <c r="V9" s="207"/>
      <c r="W9" s="207"/>
      <c r="X9" s="208"/>
      <c r="Y9" s="202"/>
    </row>
    <row r="10" customFormat="false" ht="15.75" hidden="false" customHeight="false" outlineLevel="0" collapsed="false">
      <c r="B10" s="203" t="s">
        <v>106</v>
      </c>
      <c r="C10" s="204"/>
      <c r="D10" s="204"/>
      <c r="E10" s="205"/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 t="n">
        <v>206584</v>
      </c>
      <c r="T10" s="209" t="n">
        <v>157617.666666667</v>
      </c>
      <c r="U10" s="209" t="n">
        <v>155876</v>
      </c>
      <c r="V10" s="209" t="n">
        <v>155876</v>
      </c>
      <c r="W10" s="209" t="n">
        <v>155876</v>
      </c>
      <c r="X10" s="210" t="n">
        <v>155876</v>
      </c>
    </row>
    <row r="11" customFormat="false" ht="15" hidden="false" customHeight="false" outlineLevel="0" collapsed="false">
      <c r="B11" s="197" t="s">
        <v>108</v>
      </c>
      <c r="C11" s="198"/>
      <c r="D11" s="198" t="n">
        <v>0</v>
      </c>
      <c r="E11" s="199" t="n">
        <v>0</v>
      </c>
      <c r="F11" s="199" t="n">
        <v>0</v>
      </c>
      <c r="G11" s="199" t="n">
        <v>433.24</v>
      </c>
      <c r="H11" s="199" t="n">
        <v>285.52</v>
      </c>
      <c r="I11" s="199" t="n">
        <v>848.91</v>
      </c>
      <c r="J11" s="199" t="n">
        <v>651.97</v>
      </c>
      <c r="K11" s="199" t="n">
        <v>1051.19</v>
      </c>
      <c r="L11" s="199" t="n">
        <v>300.35</v>
      </c>
      <c r="M11" s="199" t="n">
        <v>280.72</v>
      </c>
      <c r="N11" s="199" t="n">
        <v>303.19</v>
      </c>
      <c r="O11" s="199" t="n">
        <v>401</v>
      </c>
      <c r="P11" s="199" t="n">
        <v>153.59</v>
      </c>
      <c r="Q11" s="199" t="n">
        <v>79</v>
      </c>
      <c r="R11" s="199" t="n">
        <v>164</v>
      </c>
      <c r="S11" s="199" t="n">
        <v>1094</v>
      </c>
      <c r="T11" s="207"/>
      <c r="U11" s="207"/>
      <c r="V11" s="207"/>
      <c r="W11" s="207"/>
      <c r="X11" s="208"/>
    </row>
    <row r="12" customFormat="false" ht="15.75" hidden="false" customHeight="false" outlineLevel="0" collapsed="false">
      <c r="B12" s="203" t="s">
        <v>106</v>
      </c>
      <c r="C12" s="204"/>
      <c r="D12" s="204"/>
      <c r="E12" s="205"/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5"/>
      <c r="S12" s="205" t="n">
        <v>1094</v>
      </c>
      <c r="T12" s="209"/>
      <c r="U12" s="209"/>
      <c r="V12" s="209"/>
      <c r="W12" s="209"/>
      <c r="X12" s="210"/>
    </row>
    <row r="13" customFormat="false" ht="15" hidden="false" customHeight="false" outlineLevel="0" collapsed="false">
      <c r="B13" s="197" t="s">
        <v>109</v>
      </c>
      <c r="C13" s="198"/>
      <c r="D13" s="198" t="n">
        <v>61842.872</v>
      </c>
      <c r="E13" s="199" t="n">
        <v>23746</v>
      </c>
      <c r="F13" s="199" t="n">
        <v>37786.66</v>
      </c>
      <c r="G13" s="199" t="n">
        <v>30027.308</v>
      </c>
      <c r="H13" s="199" t="n">
        <v>323.21</v>
      </c>
      <c r="I13" s="199" t="n">
        <v>17427.54</v>
      </c>
      <c r="J13" s="199" t="n">
        <v>12878.97</v>
      </c>
      <c r="K13" s="199" t="n">
        <v>12585.51</v>
      </c>
      <c r="L13" s="199" t="n">
        <v>16758.24</v>
      </c>
      <c r="M13" s="199" t="n">
        <v>19136.721</v>
      </c>
      <c r="N13" s="199" t="n">
        <v>13356.241</v>
      </c>
      <c r="O13" s="199" t="n">
        <v>6329</v>
      </c>
      <c r="P13" s="199" t="n">
        <v>15948.39</v>
      </c>
      <c r="Q13" s="199" t="n">
        <v>23196.64</v>
      </c>
      <c r="R13" s="199" t="n">
        <v>6055</v>
      </c>
      <c r="S13" s="199" t="n">
        <v>7</v>
      </c>
      <c r="T13" s="207"/>
      <c r="U13" s="207"/>
      <c r="V13" s="207"/>
      <c r="W13" s="207"/>
      <c r="X13" s="208"/>
      <c r="Y13" s="202"/>
    </row>
    <row r="14" customFormat="false" ht="15.75" hidden="false" customHeight="false" outlineLevel="0" collapsed="false">
      <c r="B14" s="203" t="s">
        <v>106</v>
      </c>
      <c r="C14" s="204"/>
      <c r="D14" s="204"/>
      <c r="E14" s="205"/>
      <c r="F14" s="205"/>
      <c r="G14" s="205"/>
      <c r="H14" s="205"/>
      <c r="I14" s="205"/>
      <c r="J14" s="205"/>
      <c r="K14" s="205"/>
      <c r="L14" s="205"/>
      <c r="M14" s="205"/>
      <c r="N14" s="205"/>
      <c r="O14" s="205"/>
      <c r="P14" s="205"/>
      <c r="Q14" s="205"/>
      <c r="R14" s="205"/>
      <c r="S14" s="205" t="n">
        <v>7</v>
      </c>
      <c r="T14" s="209" t="n">
        <v>0</v>
      </c>
      <c r="U14" s="209" t="n">
        <v>0</v>
      </c>
      <c r="V14" s="209" t="n">
        <v>0</v>
      </c>
      <c r="W14" s="209" t="n">
        <v>0</v>
      </c>
      <c r="X14" s="210" t="n">
        <v>0</v>
      </c>
    </row>
    <row r="15" customFormat="false" ht="15" hidden="false" customHeight="false" outlineLevel="0" collapsed="false">
      <c r="B15" s="197" t="s">
        <v>110</v>
      </c>
      <c r="C15" s="198"/>
      <c r="D15" s="198" t="n">
        <v>42006.212</v>
      </c>
      <c r="E15" s="199" t="n">
        <v>46224</v>
      </c>
      <c r="F15" s="199" t="n">
        <v>31996</v>
      </c>
      <c r="G15" s="199" t="n">
        <v>130911.26</v>
      </c>
      <c r="H15" s="199" t="n">
        <v>64377.705</v>
      </c>
      <c r="I15" s="199" t="n">
        <v>121519.36</v>
      </c>
      <c r="J15" s="199" t="n">
        <v>87136.64</v>
      </c>
      <c r="K15" s="199" t="n">
        <v>53900.74</v>
      </c>
      <c r="L15" s="199" t="n">
        <v>27244.05</v>
      </c>
      <c r="M15" s="199" t="n">
        <v>75608.5696554</v>
      </c>
      <c r="N15" s="199" t="n">
        <v>76322.135</v>
      </c>
      <c r="O15" s="199" t="n">
        <v>94804</v>
      </c>
      <c r="P15" s="199" t="n">
        <v>157731.505</v>
      </c>
      <c r="Q15" s="199" t="n">
        <v>146208.03</v>
      </c>
      <c r="R15" s="199" t="n">
        <v>171932</v>
      </c>
      <c r="S15" s="199" t="n">
        <v>88409</v>
      </c>
      <c r="T15" s="207"/>
      <c r="U15" s="207"/>
      <c r="V15" s="207"/>
      <c r="W15" s="207"/>
      <c r="X15" s="208"/>
      <c r="Y15" s="202"/>
    </row>
    <row r="16" customFormat="false" ht="15.75" hidden="false" customHeight="false" outlineLevel="0" collapsed="false">
      <c r="B16" s="203" t="s">
        <v>106</v>
      </c>
      <c r="C16" s="204"/>
      <c r="D16" s="204"/>
      <c r="E16" s="205"/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 t="n">
        <v>88409</v>
      </c>
      <c r="T16" s="209" t="n">
        <v>90615.0291736772</v>
      </c>
      <c r="U16" s="209" t="n">
        <v>93173.088876195</v>
      </c>
      <c r="V16" s="209" t="n">
        <v>93173.088876195</v>
      </c>
      <c r="W16" s="209" t="n">
        <v>93173.088876195</v>
      </c>
      <c r="X16" s="210" t="n">
        <v>93173.088876195</v>
      </c>
      <c r="Y16" s="194"/>
    </row>
    <row r="17" customFormat="false" ht="15" hidden="false" customHeight="false" outlineLevel="0" collapsed="false">
      <c r="A17" s="24"/>
      <c r="B17" s="197" t="s">
        <v>111</v>
      </c>
      <c r="C17" s="198"/>
      <c r="D17" s="198"/>
      <c r="E17" s="199" t="n">
        <v>2669</v>
      </c>
      <c r="F17" s="199" t="n">
        <v>1568</v>
      </c>
      <c r="G17" s="199" t="n">
        <v>1757</v>
      </c>
      <c r="H17" s="199" t="n">
        <v>999</v>
      </c>
      <c r="I17" s="199" t="n">
        <v>0</v>
      </c>
      <c r="J17" s="199" t="n">
        <v>293</v>
      </c>
      <c r="K17" s="199" t="n">
        <v>3740</v>
      </c>
      <c r="L17" s="199" t="n">
        <v>6238</v>
      </c>
      <c r="M17" s="199" t="n">
        <v>8983</v>
      </c>
      <c r="N17" s="199" t="n">
        <v>2202</v>
      </c>
      <c r="O17" s="199" t="n">
        <v>1119</v>
      </c>
      <c r="P17" s="199" t="n">
        <v>4418</v>
      </c>
      <c r="Q17" s="199" t="n">
        <v>993</v>
      </c>
      <c r="R17" s="199" t="n">
        <v>689</v>
      </c>
      <c r="S17" s="199" t="n">
        <v>723</v>
      </c>
      <c r="T17" s="207"/>
      <c r="U17" s="207"/>
      <c r="V17" s="207"/>
      <c r="W17" s="207"/>
      <c r="X17" s="208"/>
      <c r="Y17" s="202"/>
    </row>
    <row r="18" customFormat="false" ht="15.75" hidden="false" customHeight="false" outlineLevel="0" collapsed="false">
      <c r="A18" s="24"/>
      <c r="B18" s="203" t="s">
        <v>106</v>
      </c>
      <c r="C18" s="204"/>
      <c r="D18" s="204"/>
      <c r="E18" s="205"/>
      <c r="F18" s="205"/>
      <c r="G18" s="205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5" t="n">
        <v>723</v>
      </c>
      <c r="T18" s="209" t="n">
        <v>2668.27206549915</v>
      </c>
      <c r="U18" s="209" t="n">
        <v>2668.27202913569</v>
      </c>
      <c r="V18" s="209" t="n">
        <v>2668.27199277223</v>
      </c>
      <c r="W18" s="209" t="n">
        <v>2668.27195640877</v>
      </c>
      <c r="X18" s="210" t="n">
        <v>2668.2719200453</v>
      </c>
    </row>
    <row r="19" customFormat="false" ht="15" hidden="false" customHeight="false" outlineLevel="0" collapsed="false">
      <c r="A19" s="24"/>
      <c r="B19" s="197" t="s">
        <v>112</v>
      </c>
      <c r="C19" s="198"/>
      <c r="D19" s="198"/>
      <c r="E19" s="199" t="n">
        <v>843</v>
      </c>
      <c r="F19" s="199" t="n">
        <v>577</v>
      </c>
      <c r="G19" s="199" t="n">
        <v>1133</v>
      </c>
      <c r="H19" s="199" t="n">
        <v>1091</v>
      </c>
      <c r="I19" s="199" t="n">
        <v>7</v>
      </c>
      <c r="J19" s="199" t="n">
        <v>184</v>
      </c>
      <c r="K19" s="199" t="n">
        <v>2433</v>
      </c>
      <c r="L19" s="199" t="n">
        <v>3759</v>
      </c>
      <c r="M19" s="199" t="n">
        <v>5319</v>
      </c>
      <c r="N19" s="199" t="n">
        <v>1552</v>
      </c>
      <c r="O19" s="199" t="n">
        <v>392</v>
      </c>
      <c r="P19" s="199" t="n">
        <v>1559</v>
      </c>
      <c r="Q19" s="199" t="n">
        <v>160</v>
      </c>
      <c r="R19" s="199" t="n">
        <v>268</v>
      </c>
      <c r="S19" s="199" t="n">
        <v>379</v>
      </c>
      <c r="T19" s="207"/>
      <c r="U19" s="207"/>
      <c r="V19" s="207"/>
      <c r="W19" s="207"/>
      <c r="X19" s="208"/>
    </row>
    <row r="20" s="24" customFormat="true" ht="15.75" hidden="false" customHeight="false" outlineLevel="0" collapsed="false">
      <c r="B20" s="203" t="s">
        <v>106</v>
      </c>
      <c r="C20" s="204"/>
      <c r="D20" s="204"/>
      <c r="E20" s="205"/>
      <c r="F20" s="205"/>
      <c r="G20" s="205"/>
      <c r="H20" s="205"/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205" t="n">
        <v>379</v>
      </c>
      <c r="T20" s="209" t="n">
        <v>378.999999999888</v>
      </c>
      <c r="U20" s="209" t="n">
        <v>378.999999999888</v>
      </c>
      <c r="V20" s="209" t="n">
        <v>378.999999999888</v>
      </c>
      <c r="W20" s="209" t="n">
        <v>378.999999999888</v>
      </c>
      <c r="X20" s="210" t="n">
        <v>378.999999999888</v>
      </c>
    </row>
    <row r="21" customFormat="false" ht="15" hidden="false" customHeight="false" outlineLevel="0" collapsed="false">
      <c r="A21" s="24"/>
      <c r="B21" s="197" t="s">
        <v>113</v>
      </c>
      <c r="C21" s="198"/>
      <c r="D21" s="198"/>
      <c r="E21" s="199" t="n">
        <v>1893</v>
      </c>
      <c r="F21" s="199" t="n">
        <v>1096</v>
      </c>
      <c r="G21" s="199" t="n">
        <v>1126</v>
      </c>
      <c r="H21" s="199" t="n">
        <v>509</v>
      </c>
      <c r="I21" s="199" t="n">
        <v>38</v>
      </c>
      <c r="J21" s="199" t="n">
        <v>204</v>
      </c>
      <c r="K21" s="199" t="n">
        <v>3294</v>
      </c>
      <c r="L21" s="199" t="n">
        <v>4812</v>
      </c>
      <c r="M21" s="199" t="n">
        <v>8656</v>
      </c>
      <c r="N21" s="199" t="n">
        <v>1663</v>
      </c>
      <c r="O21" s="199" t="n">
        <v>1035</v>
      </c>
      <c r="P21" s="199" t="n">
        <v>2718</v>
      </c>
      <c r="Q21" s="199" t="n">
        <v>1395</v>
      </c>
      <c r="R21" s="199" t="n">
        <v>411</v>
      </c>
      <c r="S21" s="199" t="n">
        <v>775</v>
      </c>
      <c r="T21" s="207"/>
      <c r="U21" s="207"/>
      <c r="V21" s="207"/>
      <c r="W21" s="207"/>
      <c r="X21" s="208"/>
    </row>
    <row r="22" customFormat="false" ht="15.75" hidden="false" customHeight="false" outlineLevel="0" collapsed="false">
      <c r="B22" s="203" t="s">
        <v>106</v>
      </c>
      <c r="C22" s="204"/>
      <c r="D22" s="204"/>
      <c r="E22" s="205"/>
      <c r="F22" s="205"/>
      <c r="G22" s="205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 t="n">
        <v>775</v>
      </c>
      <c r="T22" s="209" t="n">
        <v>1893.24602676833</v>
      </c>
      <c r="U22" s="209" t="n">
        <v>1893.24603907011</v>
      </c>
      <c r="V22" s="209" t="n">
        <v>1893.2460513719</v>
      </c>
      <c r="W22" s="209" t="n">
        <v>1893.24606367369</v>
      </c>
      <c r="X22" s="210" t="n">
        <v>1893.24607597547</v>
      </c>
    </row>
    <row r="23" customFormat="false" ht="15" hidden="false" customHeight="false" outlineLevel="0" collapsed="false">
      <c r="B23" s="197" t="s">
        <v>114</v>
      </c>
      <c r="C23" s="198"/>
      <c r="D23" s="198"/>
      <c r="E23" s="199" t="n">
        <v>375</v>
      </c>
      <c r="F23" s="199" t="n">
        <v>392</v>
      </c>
      <c r="G23" s="199" t="n">
        <v>503</v>
      </c>
      <c r="H23" s="199" t="n">
        <v>523</v>
      </c>
      <c r="I23" s="199" t="n">
        <v>2</v>
      </c>
      <c r="J23" s="199" t="n">
        <v>228</v>
      </c>
      <c r="K23" s="199" t="n">
        <v>2157</v>
      </c>
      <c r="L23" s="199" t="n">
        <v>1017</v>
      </c>
      <c r="M23" s="199" t="n">
        <v>1729</v>
      </c>
      <c r="N23" s="199" t="n">
        <v>356</v>
      </c>
      <c r="O23" s="199" t="n">
        <v>208</v>
      </c>
      <c r="P23" s="199" t="n">
        <v>471</v>
      </c>
      <c r="Q23" s="199" t="n">
        <v>39</v>
      </c>
      <c r="R23" s="199" t="n">
        <v>130</v>
      </c>
      <c r="S23" s="199" t="n">
        <v>139</v>
      </c>
      <c r="T23" s="207"/>
      <c r="U23" s="207"/>
      <c r="V23" s="207"/>
      <c r="W23" s="207"/>
      <c r="X23" s="208"/>
    </row>
    <row r="24" customFormat="false" ht="15.75" hidden="false" customHeight="false" outlineLevel="0" collapsed="false">
      <c r="B24" s="203" t="s">
        <v>106</v>
      </c>
      <c r="C24" s="204"/>
      <c r="D24" s="204"/>
      <c r="E24" s="205"/>
      <c r="F24" s="205"/>
      <c r="G24" s="205"/>
      <c r="H24" s="205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05" t="n">
        <v>139</v>
      </c>
      <c r="T24" s="209" t="n">
        <v>405.052842249304</v>
      </c>
      <c r="U24" s="209" t="n">
        <v>405.052842249304</v>
      </c>
      <c r="V24" s="209" t="n">
        <v>405.052842249304</v>
      </c>
      <c r="W24" s="209" t="n">
        <v>405.052842249304</v>
      </c>
      <c r="X24" s="210" t="n">
        <v>405.052842249304</v>
      </c>
    </row>
    <row r="25" customFormat="false" ht="15" hidden="false" customHeight="false" outlineLevel="0" collapsed="false">
      <c r="R25" s="194"/>
      <c r="S25" s="194"/>
      <c r="T25" s="194"/>
    </row>
    <row r="26" customFormat="false" ht="15" hidden="false" customHeight="false" outlineLevel="0" collapsed="false"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</row>
    <row r="27" customFormat="false" ht="15" hidden="false" customHeight="false" outlineLevel="0" collapsed="false"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</row>
    <row r="28" customFormat="false" ht="15" hidden="false" customHeight="false" outlineLevel="0" collapsed="false">
      <c r="F28" s="211"/>
      <c r="G28" s="211"/>
      <c r="H28" s="211"/>
      <c r="I28" s="211"/>
      <c r="J28" s="211"/>
      <c r="K28" s="211"/>
      <c r="L28" s="211"/>
      <c r="M28" s="211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</row>
    <row r="29" customFormat="false" ht="15" hidden="false" customHeight="false" outlineLevel="0" collapsed="false"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</row>
    <row r="30" customFormat="false" ht="15" hidden="false" customHeight="false" outlineLevel="0" collapsed="false"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</row>
    <row r="31" customFormat="false" ht="15" hidden="false" customHeight="false" outlineLevel="0" collapsed="false"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</row>
    <row r="32" customFormat="false" ht="15" hidden="false" customHeight="false" outlineLevel="0" collapsed="false">
      <c r="AB32" s="24"/>
      <c r="AC32" s="24"/>
      <c r="AD32" s="212"/>
      <c r="AE32" s="212"/>
      <c r="AF32" s="212"/>
      <c r="AG32" s="212"/>
      <c r="AH32" s="24"/>
      <c r="AI32" s="24"/>
      <c r="AJ32" s="24"/>
      <c r="AK32" s="24"/>
      <c r="AL32" s="24"/>
      <c r="AM32" s="24"/>
    </row>
    <row r="33" customFormat="false" ht="15" hidden="false" customHeight="false" outlineLevel="0" collapsed="false">
      <c r="AB33" s="24"/>
      <c r="AC33" s="24"/>
      <c r="AD33" s="212"/>
      <c r="AE33" s="212"/>
      <c r="AF33" s="212"/>
      <c r="AG33" s="212"/>
      <c r="AH33" s="24"/>
      <c r="AI33" s="24"/>
      <c r="AJ33" s="24"/>
      <c r="AK33" s="24"/>
      <c r="AL33" s="24"/>
      <c r="AM33" s="24"/>
    </row>
    <row r="34" customFormat="false" ht="15" hidden="false" customHeight="false" outlineLevel="0" collapsed="false">
      <c r="AB34" s="24"/>
      <c r="AC34" s="24"/>
      <c r="AD34" s="213"/>
      <c r="AE34" s="213"/>
      <c r="AF34" s="213"/>
      <c r="AG34" s="213"/>
      <c r="AH34" s="24"/>
      <c r="AI34" s="24"/>
      <c r="AJ34" s="24"/>
      <c r="AK34" s="24"/>
      <c r="AL34" s="24"/>
      <c r="AM34" s="24"/>
    </row>
    <row r="35" customFormat="false" ht="15" hidden="false" customHeight="false" outlineLevel="0" collapsed="false">
      <c r="AB35" s="24"/>
      <c r="AC35" s="24"/>
      <c r="AD35" s="213"/>
      <c r="AE35" s="213"/>
      <c r="AF35" s="213"/>
      <c r="AG35" s="213"/>
      <c r="AH35" s="24"/>
      <c r="AI35" s="24"/>
      <c r="AJ35" s="24"/>
      <c r="AK35" s="24"/>
      <c r="AL35" s="24"/>
      <c r="AM35" s="24"/>
    </row>
    <row r="36" customFormat="false" ht="15" hidden="false" customHeight="false" outlineLevel="0" collapsed="false">
      <c r="AB36" s="24"/>
      <c r="AC36" s="24"/>
      <c r="AD36" s="213"/>
      <c r="AE36" s="24"/>
      <c r="AF36" s="24"/>
      <c r="AG36" s="24"/>
      <c r="AH36" s="24"/>
      <c r="AI36" s="24"/>
      <c r="AJ36" s="24"/>
      <c r="AK36" s="24"/>
      <c r="AL36" s="24"/>
      <c r="AM36" s="24"/>
    </row>
    <row r="37" customFormat="false" ht="15" hidden="false" customHeight="false" outlineLevel="0" collapsed="false">
      <c r="AB37" s="24"/>
      <c r="AC37" s="24"/>
      <c r="AD37" s="213"/>
      <c r="AE37" s="24"/>
      <c r="AF37" s="24"/>
      <c r="AG37" s="24"/>
      <c r="AH37" s="24"/>
      <c r="AI37" s="24"/>
      <c r="AJ37" s="24"/>
      <c r="AK37" s="24"/>
      <c r="AL37" s="24"/>
      <c r="AM37" s="24"/>
    </row>
    <row r="38" customFormat="false" ht="15" hidden="false" customHeight="false" outlineLevel="0" collapsed="false">
      <c r="AB38" s="24"/>
      <c r="AC38" s="24"/>
      <c r="AD38" s="213"/>
      <c r="AE38" s="24"/>
      <c r="AF38" s="24"/>
      <c r="AG38" s="24"/>
      <c r="AH38" s="24"/>
      <c r="AI38" s="24"/>
      <c r="AJ38" s="24"/>
      <c r="AK38" s="24"/>
      <c r="AL38" s="24"/>
      <c r="AM38" s="24"/>
    </row>
    <row r="39" customFormat="false" ht="15" hidden="false" customHeight="false" outlineLevel="0" collapsed="false">
      <c r="AB39" s="24"/>
      <c r="AC39" s="24"/>
      <c r="AD39" s="213"/>
      <c r="AE39" s="24"/>
      <c r="AF39" s="24"/>
      <c r="AG39" s="24"/>
      <c r="AH39" s="24"/>
      <c r="AI39" s="24"/>
      <c r="AJ39" s="24"/>
      <c r="AK39" s="24"/>
      <c r="AL39" s="24"/>
      <c r="AM39" s="24"/>
    </row>
    <row r="40" customFormat="false" ht="15" hidden="false" customHeight="false" outlineLevel="0" collapsed="false">
      <c r="AB40" s="24"/>
      <c r="AC40" s="24"/>
      <c r="AD40" s="213"/>
      <c r="AE40" s="24"/>
      <c r="AF40" s="24"/>
      <c r="AG40" s="24"/>
      <c r="AH40" s="24"/>
      <c r="AI40" s="24"/>
      <c r="AJ40" s="24"/>
      <c r="AK40" s="24"/>
      <c r="AL40" s="24"/>
      <c r="AM40" s="24"/>
    </row>
    <row r="41" customFormat="false" ht="15" hidden="false" customHeight="false" outlineLevel="0" collapsed="false">
      <c r="AB41" s="24"/>
      <c r="AC41" s="24"/>
      <c r="AD41" s="213"/>
      <c r="AE41" s="24"/>
      <c r="AF41" s="24"/>
      <c r="AG41" s="24"/>
      <c r="AH41" s="24"/>
      <c r="AI41" s="24"/>
      <c r="AJ41" s="24"/>
      <c r="AK41" s="24"/>
      <c r="AL41" s="24"/>
      <c r="AM41" s="24"/>
    </row>
    <row r="42" customFormat="false" ht="15" hidden="false" customHeight="false" outlineLevel="0" collapsed="false"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</row>
    <row r="43" customFormat="false" ht="15" hidden="false" customHeight="false" outlineLevel="0" collapsed="false"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</row>
    <row r="44" customFormat="false" ht="15" hidden="false" customHeight="false" outlineLevel="0" collapsed="false"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</row>
    <row r="45" customFormat="false" ht="15" hidden="false" customHeight="false" outlineLevel="0" collapsed="false"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</row>
    <row r="46" customFormat="false" ht="15" hidden="false" customHeight="false" outlineLevel="0" collapsed="false"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</row>
    <row r="47" customFormat="false" ht="15" hidden="false" customHeight="false" outlineLevel="0" collapsed="false"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</row>
    <row r="48" customFormat="false" ht="15" hidden="false" customHeight="false" outlineLevel="0" collapsed="false"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</row>
    <row r="49" customFormat="false" ht="15" hidden="false" customHeight="false" outlineLevel="0" collapsed="false"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</row>
    <row r="50" customFormat="false" ht="15" hidden="false" customHeight="false" outlineLevel="0" collapsed="false"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</row>
    <row r="51" customFormat="false" ht="15" hidden="false" customHeight="false" outlineLevel="0" collapsed="false"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</row>
    <row r="52" customFormat="false" ht="15" hidden="false" customHeight="false" outlineLevel="0" collapsed="false">
      <c r="E52" s="211"/>
      <c r="F52" s="211"/>
      <c r="G52" s="211"/>
      <c r="H52" s="211"/>
      <c r="I52" s="211"/>
      <c r="J52" s="211"/>
      <c r="K52" s="211"/>
      <c r="L52" s="211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</row>
    <row r="53" customFormat="false" ht="15" hidden="false" customHeight="false" outlineLevel="0" collapsed="false"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</row>
    <row r="54" customFormat="false" ht="15" hidden="false" customHeight="false" outlineLevel="0" collapsed="false"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</row>
    <row r="61" customFormat="false" ht="15" hidden="false" customHeight="false" outlineLevel="0" collapsed="false">
      <c r="Z61" s="24"/>
      <c r="AA61" s="24"/>
      <c r="AB61" s="24"/>
      <c r="AC61" s="24"/>
      <c r="AD61" s="24"/>
      <c r="AE61" s="24"/>
      <c r="AF61" s="24"/>
      <c r="AG61" s="24"/>
      <c r="AH61" s="24"/>
    </row>
    <row r="62" customFormat="false" ht="15" hidden="false" customHeight="false" outlineLevel="0" collapsed="false">
      <c r="Z62" s="24"/>
      <c r="AA62" s="24"/>
      <c r="AB62" s="24"/>
      <c r="AC62" s="24"/>
      <c r="AD62" s="24"/>
      <c r="AE62" s="24"/>
      <c r="AF62" s="24"/>
      <c r="AG62" s="24"/>
      <c r="AH62" s="24"/>
    </row>
    <row r="63" customFormat="false" ht="15" hidden="false" customHeight="false" outlineLevel="0" collapsed="false">
      <c r="Z63" s="24"/>
      <c r="AA63" s="24"/>
      <c r="AB63" s="24"/>
      <c r="AC63" s="24"/>
      <c r="AD63" s="24"/>
      <c r="AE63" s="24"/>
      <c r="AF63" s="24"/>
      <c r="AG63" s="24"/>
      <c r="AH63" s="24"/>
    </row>
    <row r="64" customFormat="false" ht="15" hidden="false" customHeight="false" outlineLevel="0" collapsed="false">
      <c r="Z64" s="24"/>
      <c r="AA64" s="212"/>
      <c r="AB64" s="212"/>
      <c r="AC64" s="212"/>
      <c r="AD64" s="212"/>
      <c r="AE64" s="212"/>
      <c r="AF64" s="212"/>
      <c r="AG64" s="24"/>
      <c r="AH64" s="24"/>
    </row>
    <row r="65" customFormat="false" ht="15" hidden="false" customHeight="false" outlineLevel="0" collapsed="false">
      <c r="Z65" s="24"/>
      <c r="AA65" s="212"/>
      <c r="AB65" s="212"/>
      <c r="AC65" s="212"/>
      <c r="AD65" s="212"/>
      <c r="AE65" s="212"/>
      <c r="AF65" s="212"/>
      <c r="AG65" s="24"/>
      <c r="AH65" s="24"/>
    </row>
    <row r="66" customFormat="false" ht="15" hidden="false" customHeight="false" outlineLevel="0" collapsed="false">
      <c r="Z66" s="24"/>
      <c r="AA66" s="213"/>
      <c r="AB66" s="213"/>
      <c r="AC66" s="213"/>
      <c r="AD66" s="213"/>
      <c r="AE66" s="213"/>
      <c r="AF66" s="213"/>
      <c r="AG66" s="24"/>
      <c r="AH66" s="24"/>
    </row>
    <row r="67" customFormat="false" ht="15" hidden="false" customHeight="false" outlineLevel="0" collapsed="false">
      <c r="Z67" s="24"/>
      <c r="AA67" s="213"/>
      <c r="AB67" s="213"/>
      <c r="AC67" s="213"/>
      <c r="AD67" s="213"/>
      <c r="AE67" s="213"/>
      <c r="AF67" s="213"/>
      <c r="AG67" s="24"/>
      <c r="AH67" s="24"/>
    </row>
    <row r="68" customFormat="false" ht="15" hidden="false" customHeight="false" outlineLevel="0" collapsed="false">
      <c r="Z68" s="24"/>
      <c r="AA68" s="213"/>
      <c r="AB68" s="213"/>
      <c r="AC68" s="213"/>
      <c r="AD68" s="213"/>
      <c r="AE68" s="213"/>
      <c r="AF68" s="213"/>
      <c r="AG68" s="24"/>
      <c r="AH68" s="24"/>
    </row>
    <row r="69" customFormat="false" ht="15" hidden="false" customHeight="false" outlineLevel="0" collapsed="false">
      <c r="Z69" s="24"/>
      <c r="AA69" s="213"/>
      <c r="AB69" s="213"/>
      <c r="AC69" s="213"/>
      <c r="AD69" s="213"/>
      <c r="AE69" s="213"/>
      <c r="AF69" s="213"/>
      <c r="AG69" s="24"/>
      <c r="AH69" s="24"/>
    </row>
    <row r="70" customFormat="false" ht="15" hidden="false" customHeight="false" outlineLevel="0" collapsed="false">
      <c r="Z70" s="24"/>
      <c r="AA70" s="213"/>
      <c r="AB70" s="213"/>
      <c r="AC70" s="213"/>
      <c r="AD70" s="213"/>
      <c r="AE70" s="213"/>
      <c r="AF70" s="213"/>
      <c r="AG70" s="24"/>
      <c r="AH70" s="24"/>
    </row>
    <row r="71" customFormat="false" ht="15" hidden="false" customHeight="false" outlineLevel="0" collapsed="false">
      <c r="Z71" s="24"/>
      <c r="AA71" s="213"/>
      <c r="AB71" s="213"/>
      <c r="AC71" s="213"/>
      <c r="AD71" s="213"/>
      <c r="AE71" s="213"/>
      <c r="AF71" s="213"/>
      <c r="AG71" s="24"/>
      <c r="AH71" s="24"/>
    </row>
    <row r="72" customFormat="false" ht="15" hidden="false" customHeight="false" outlineLevel="0" collapsed="false">
      <c r="Z72" s="24"/>
      <c r="AA72" s="213"/>
      <c r="AB72" s="213"/>
      <c r="AC72" s="213"/>
      <c r="AD72" s="213"/>
      <c r="AE72" s="213"/>
      <c r="AF72" s="213"/>
      <c r="AG72" s="24"/>
      <c r="AH72" s="24"/>
    </row>
    <row r="73" customFormat="false" ht="15" hidden="false" customHeight="false" outlineLevel="0" collapsed="false">
      <c r="Z73" s="24"/>
      <c r="AA73" s="213"/>
      <c r="AB73" s="213"/>
      <c r="AC73" s="213"/>
      <c r="AD73" s="213"/>
      <c r="AE73" s="213"/>
      <c r="AF73" s="213"/>
      <c r="AG73" s="24"/>
      <c r="AH73" s="24"/>
    </row>
    <row r="74" customFormat="false" ht="15" hidden="false" customHeight="false" outlineLevel="0" collapsed="false">
      <c r="Z74" s="24"/>
      <c r="AA74" s="24"/>
      <c r="AB74" s="24"/>
      <c r="AC74" s="24"/>
      <c r="AD74" s="24"/>
      <c r="AE74" s="24"/>
      <c r="AF74" s="24"/>
      <c r="AG74" s="24"/>
      <c r="AH74" s="24"/>
    </row>
    <row r="75" customFormat="false" ht="15" hidden="false" customHeight="false" outlineLevel="0" collapsed="false">
      <c r="Z75" s="24"/>
      <c r="AA75" s="24"/>
      <c r="AB75" s="24"/>
      <c r="AC75" s="24"/>
      <c r="AD75" s="24"/>
      <c r="AE75" s="24"/>
      <c r="AF75" s="24"/>
      <c r="AG75" s="24"/>
      <c r="AH75" s="24"/>
    </row>
    <row r="76" customFormat="false" ht="15" hidden="false" customHeight="false" outlineLevel="0" collapsed="false">
      <c r="Z76" s="24"/>
      <c r="AA76" s="24"/>
      <c r="AB76" s="24"/>
      <c r="AC76" s="24"/>
      <c r="AD76" s="24"/>
      <c r="AE76" s="24"/>
      <c r="AF76" s="24"/>
      <c r="AG76" s="24"/>
      <c r="AH76" s="24"/>
    </row>
    <row r="77" customFormat="false" ht="15" hidden="false" customHeight="false" outlineLevel="0" collapsed="false">
      <c r="E77" s="211"/>
      <c r="F77" s="211"/>
      <c r="G77" s="211"/>
      <c r="H77" s="211"/>
      <c r="I77" s="211"/>
      <c r="J77" s="211"/>
      <c r="K77" s="211"/>
      <c r="L77" s="211"/>
    </row>
    <row r="96" customFormat="false" ht="15" hidden="false" customHeight="false" outlineLevel="0" collapsed="false">
      <c r="P96" s="194"/>
    </row>
    <row r="97" customFormat="false" ht="15" hidden="false" customHeight="false" outlineLevel="0" collapsed="false">
      <c r="P97" s="194"/>
    </row>
    <row r="98" customFormat="false" ht="15" hidden="false" customHeight="false" outlineLevel="0" collapsed="false">
      <c r="P98" s="194"/>
    </row>
    <row r="99" customFormat="false" ht="15" hidden="false" customHeight="false" outlineLevel="0" collapsed="false">
      <c r="P99" s="194"/>
    </row>
    <row r="100" customFormat="false" ht="15" hidden="false" customHeight="false" outlineLevel="0" collapsed="false">
      <c r="P100" s="194"/>
    </row>
  </sheetData>
  <mergeCells count="8">
    <mergeCell ref="C5:X5"/>
    <mergeCell ref="F28:M28"/>
    <mergeCell ref="AD32:AD33"/>
    <mergeCell ref="AE32:AE33"/>
    <mergeCell ref="E52:L52"/>
    <mergeCell ref="AA64:AA65"/>
    <mergeCell ref="AB64:AB65"/>
    <mergeCell ref="E77:L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3" width="54.41"/>
    <col collapsed="false" customWidth="true" hidden="false" outlineLevel="0" max="2" min="2" style="193" width="43.14"/>
    <col collapsed="false" customWidth="true" hidden="false" outlineLevel="0" max="3" min="3" style="193" width="20.13"/>
    <col collapsed="false" customWidth="true" hidden="false" outlineLevel="0" max="4" min="4" style="193" width="17.14"/>
    <col collapsed="false" customWidth="true" hidden="false" outlineLevel="0" max="5" min="5" style="193" width="13.41"/>
    <col collapsed="false" customWidth="true" hidden="false" outlineLevel="0" max="6" min="6" style="193" width="13.85"/>
    <col collapsed="false" customWidth="true" hidden="false" outlineLevel="0" max="7" min="7" style="193" width="13.41"/>
    <col collapsed="false" customWidth="true" hidden="false" outlineLevel="0" max="8" min="8" style="193" width="13.7"/>
    <col collapsed="false" customWidth="true" hidden="false" outlineLevel="0" max="9" min="9" style="193" width="17.7"/>
    <col collapsed="false" customWidth="true" hidden="false" outlineLevel="0" max="10" min="10" style="193" width="16.42"/>
    <col collapsed="false" customWidth="true" hidden="false" outlineLevel="0" max="11" min="11" style="193" width="11.85"/>
    <col collapsed="false" customWidth="true" hidden="false" outlineLevel="0" max="12" min="12" style="193" width="11.56"/>
    <col collapsed="false" customWidth="true" hidden="false" outlineLevel="0" max="14" min="13" style="193" width="12.99"/>
    <col collapsed="false" customWidth="false" hidden="false" outlineLevel="0" max="257" min="15" style="193" width="11.42"/>
  </cols>
  <sheetData>
    <row r="1" customFormat="false" ht="15" hidden="false" customHeight="false" outlineLevel="0" collapsed="false">
      <c r="B1" s="214"/>
      <c r="C1" s="214"/>
      <c r="D1" s="214"/>
      <c r="E1" s="214"/>
      <c r="F1" s="214"/>
    </row>
    <row r="2" customFormat="false" ht="15" hidden="false" customHeight="false" outlineLevel="0" collapsed="false">
      <c r="A2" s="214" t="s">
        <v>115</v>
      </c>
    </row>
    <row r="3" customFormat="false" ht="15" hidden="false" customHeight="false" outlineLevel="0" collapsed="false">
      <c r="A3" s="215" t="s">
        <v>116</v>
      </c>
      <c r="B3" s="216"/>
      <c r="C3" s="216" t="n">
        <v>2012</v>
      </c>
      <c r="D3" s="216" t="n">
        <v>2013</v>
      </c>
      <c r="E3" s="216" t="n">
        <v>2014</v>
      </c>
      <c r="F3" s="216" t="n">
        <v>2015</v>
      </c>
      <c r="G3" s="216" t="n">
        <v>2016</v>
      </c>
      <c r="H3" s="216" t="n">
        <v>2017</v>
      </c>
      <c r="I3" s="216" t="n">
        <v>2018</v>
      </c>
      <c r="J3" s="217" t="n">
        <v>2019</v>
      </c>
    </row>
    <row r="4" customFormat="false" ht="15" hidden="false" customHeight="false" outlineLevel="0" collapsed="false">
      <c r="A4" s="218" t="s">
        <v>117</v>
      </c>
      <c r="B4" s="24"/>
      <c r="C4" s="24"/>
      <c r="D4" s="24"/>
      <c r="E4" s="219"/>
      <c r="F4" s="24"/>
      <c r="G4" s="24"/>
      <c r="H4" s="24"/>
      <c r="I4" s="24"/>
      <c r="J4" s="220"/>
    </row>
    <row r="5" customFormat="false" ht="15" hidden="false" customHeight="false" outlineLevel="0" collapsed="false">
      <c r="A5" s="221" t="s">
        <v>118</v>
      </c>
      <c r="B5" s="24"/>
      <c r="C5" s="222" t="n">
        <v>7174541</v>
      </c>
      <c r="D5" s="222" t="n">
        <v>10516030</v>
      </c>
      <c r="E5" s="223" t="n">
        <v>18530196</v>
      </c>
      <c r="F5" s="222" t="n">
        <f aca="false">+E5</f>
        <v>18530196</v>
      </c>
      <c r="G5" s="222" t="n">
        <f aca="false">+F5</f>
        <v>18530196</v>
      </c>
      <c r="H5" s="222" t="n">
        <f aca="false">+G5</f>
        <v>18530196</v>
      </c>
      <c r="I5" s="222" t="n">
        <f aca="false">+H5</f>
        <v>18530196</v>
      </c>
      <c r="J5" s="224" t="n">
        <f aca="false">+I5</f>
        <v>18530196</v>
      </c>
    </row>
    <row r="6" customFormat="false" ht="15" hidden="false" customHeight="false" outlineLevel="0" collapsed="false">
      <c r="A6" s="225" t="s">
        <v>119</v>
      </c>
      <c r="B6" s="226"/>
      <c r="C6" s="194"/>
      <c r="D6" s="194"/>
      <c r="E6" s="227"/>
      <c r="F6" s="24"/>
      <c r="G6" s="24"/>
      <c r="H6" s="24"/>
      <c r="I6" s="24"/>
      <c r="J6" s="220"/>
    </row>
    <row r="7" customFormat="false" ht="15" hidden="false" customHeight="false" outlineLevel="0" collapsed="false">
      <c r="A7" s="228" t="s">
        <v>120</v>
      </c>
      <c r="B7" s="226" t="n">
        <v>0.5</v>
      </c>
      <c r="C7" s="194"/>
      <c r="D7" s="194"/>
      <c r="E7" s="227"/>
      <c r="F7" s="194" t="n">
        <f aca="false">+F5*$B$7</f>
        <v>9265098</v>
      </c>
      <c r="G7" s="194" t="n">
        <f aca="false">+G5*$B$7</f>
        <v>9265098</v>
      </c>
      <c r="H7" s="194" t="n">
        <f aca="false">+H5*$B$7</f>
        <v>9265098</v>
      </c>
      <c r="I7" s="194" t="n">
        <f aca="false">+I5*$B$7</f>
        <v>9265098</v>
      </c>
      <c r="J7" s="229" t="n">
        <f aca="false">+J5*$B$7</f>
        <v>9265098</v>
      </c>
    </row>
    <row r="8" customFormat="false" ht="15" hidden="false" customHeight="false" outlineLevel="0" collapsed="false">
      <c r="A8" s="230" t="s">
        <v>121</v>
      </c>
      <c r="B8" s="231" t="n">
        <v>0.5</v>
      </c>
      <c r="C8" s="232"/>
      <c r="D8" s="232"/>
      <c r="E8" s="233"/>
      <c r="F8" s="232" t="n">
        <f aca="false">+F5*$B$8</f>
        <v>9265098</v>
      </c>
      <c r="G8" s="232" t="n">
        <f aca="false">+G5*$B$8</f>
        <v>9265098</v>
      </c>
      <c r="H8" s="232" t="n">
        <f aca="false">+H5*$B$8</f>
        <v>9265098</v>
      </c>
      <c r="I8" s="232" t="n">
        <f aca="false">+I5*$B$8</f>
        <v>9265098</v>
      </c>
      <c r="J8" s="234" t="n">
        <f aca="false">+J5*$B$8</f>
        <v>9265098</v>
      </c>
    </row>
    <row r="9" customFormat="false" ht="15" hidden="false" customHeight="false" outlineLevel="0" collapsed="false">
      <c r="A9" s="235"/>
      <c r="B9" s="236"/>
      <c r="E9" s="194"/>
      <c r="F9" s="194"/>
      <c r="G9" s="227"/>
      <c r="H9" s="194"/>
      <c r="I9" s="194"/>
      <c r="J9" s="194"/>
      <c r="K9" s="194"/>
      <c r="L9" s="194"/>
    </row>
    <row r="10" customFormat="false" ht="15" hidden="false" customHeight="false" outlineLevel="0" collapsed="false">
      <c r="C10" s="237"/>
      <c r="D10" s="237"/>
      <c r="E10" s="237"/>
      <c r="F10" s="237"/>
      <c r="G10" s="237"/>
    </row>
    <row r="11" customFormat="false" ht="15" hidden="false" customHeight="false" outlineLevel="0" collapsed="false">
      <c r="A11" s="214" t="s">
        <v>122</v>
      </c>
    </row>
    <row r="13" customFormat="false" ht="15" hidden="false" customHeight="false" outlineLevel="0" collapsed="false">
      <c r="A13" s="238" t="s">
        <v>123</v>
      </c>
    </row>
    <row r="14" customFormat="false" ht="15" hidden="false" customHeight="false" outlineLevel="0" collapsed="false">
      <c r="B14" s="239"/>
      <c r="C14" s="240" t="n">
        <v>2010</v>
      </c>
      <c r="D14" s="240" t="n">
        <v>2011</v>
      </c>
      <c r="E14" s="240" t="n">
        <v>2012</v>
      </c>
      <c r="F14" s="240" t="n">
        <v>2013</v>
      </c>
      <c r="G14" s="240" t="n">
        <v>2014</v>
      </c>
    </row>
    <row r="15" customFormat="false" ht="15" hidden="false" customHeight="false" outlineLevel="0" collapsed="false">
      <c r="B15" s="240" t="s">
        <v>124</v>
      </c>
      <c r="C15" s="241"/>
      <c r="D15" s="241"/>
      <c r="E15" s="241"/>
      <c r="F15" s="241"/>
      <c r="G15" s="242" t="n">
        <f aca="false">SUM(G16:G21)</f>
        <v>-9313392.56715835</v>
      </c>
    </row>
    <row r="16" customFormat="false" ht="15" hidden="false" customHeight="false" outlineLevel="0" collapsed="false">
      <c r="B16" s="239" t="s">
        <v>125</v>
      </c>
      <c r="C16" s="243" t="n">
        <v>-91219</v>
      </c>
      <c r="D16" s="243" t="n">
        <v>-6364524</v>
      </c>
      <c r="E16" s="244" t="n">
        <v>-6330461</v>
      </c>
      <c r="F16" s="243" t="n">
        <v>-8812997</v>
      </c>
      <c r="G16" s="243" t="n">
        <v>-5094302.83</v>
      </c>
    </row>
    <row r="17" customFormat="false" ht="15" hidden="false" customHeight="false" outlineLevel="0" collapsed="false">
      <c r="B17" s="239" t="s">
        <v>126</v>
      </c>
      <c r="C17" s="243" t="n">
        <v>-1349314</v>
      </c>
      <c r="D17" s="243" t="n">
        <v>-370617</v>
      </c>
      <c r="E17" s="243" t="n">
        <v>-825993</v>
      </c>
      <c r="F17" s="239" t="n">
        <v>-554229</v>
      </c>
      <c r="G17" s="243" t="n">
        <v>-1102297.3</v>
      </c>
    </row>
    <row r="18" customFormat="false" ht="15" hidden="false" customHeight="false" outlineLevel="0" collapsed="false">
      <c r="B18" s="239" t="s">
        <v>127</v>
      </c>
      <c r="C18" s="243" t="n">
        <v>49527</v>
      </c>
      <c r="D18" s="243" t="n">
        <v>5070</v>
      </c>
      <c r="E18" s="243" t="n">
        <v>-363145</v>
      </c>
      <c r="F18" s="243" t="n">
        <v>-498265</v>
      </c>
      <c r="G18" s="243" t="n">
        <v>-117091.41</v>
      </c>
    </row>
    <row r="19" customFormat="false" ht="15" hidden="false" customHeight="false" outlineLevel="0" collapsed="false">
      <c r="B19" s="239" t="s">
        <v>128</v>
      </c>
      <c r="C19" s="243" t="n">
        <v>-595039</v>
      </c>
      <c r="D19" s="243" t="n">
        <v>-908805</v>
      </c>
      <c r="E19" s="243" t="n">
        <v>-1858215</v>
      </c>
      <c r="F19" s="243" t="n">
        <v>-1997935</v>
      </c>
      <c r="G19" s="243" t="n">
        <v>-1052291.92</v>
      </c>
    </row>
    <row r="20" customFormat="false" ht="15" hidden="false" customHeight="false" outlineLevel="0" collapsed="false">
      <c r="B20" s="239" t="s">
        <v>129</v>
      </c>
      <c r="C20" s="243" t="n">
        <v>125341</v>
      </c>
      <c r="D20" s="243" t="n">
        <v>-676794</v>
      </c>
      <c r="E20" s="243" t="n">
        <v>-117863</v>
      </c>
      <c r="F20" s="243" t="n">
        <v>-227077</v>
      </c>
      <c r="G20" s="243" t="n">
        <v>-178481.38</v>
      </c>
    </row>
    <row r="21" customFormat="false" ht="15" hidden="false" customHeight="false" outlineLevel="0" collapsed="false">
      <c r="B21" s="239" t="s">
        <v>130</v>
      </c>
      <c r="C21" s="245"/>
      <c r="D21" s="245"/>
      <c r="E21" s="243" t="n">
        <v>-2403837.0322511</v>
      </c>
      <c r="F21" s="243" t="n">
        <v>-2175733.54</v>
      </c>
      <c r="G21" s="243" t="n">
        <v>-1768927.72715834</v>
      </c>
    </row>
    <row r="22" customFormat="false" ht="15" hidden="false" customHeight="false" outlineLevel="0" collapsed="false">
      <c r="B22" s="246" t="s">
        <v>95</v>
      </c>
    </row>
    <row r="23" customFormat="false" ht="15" hidden="false" customHeight="false" outlineLevel="0" collapsed="false">
      <c r="B23" s="247" t="s">
        <v>131</v>
      </c>
      <c r="C23" s="247"/>
    </row>
    <row r="24" customFormat="false" ht="15" hidden="false" customHeight="false" outlineLevel="0" collapsed="false">
      <c r="B24" s="239" t="s">
        <v>132</v>
      </c>
      <c r="C24" s="248" t="n">
        <f aca="false">+G16/$G$15</f>
        <v>0.546986803494567</v>
      </c>
    </row>
    <row r="25" customFormat="false" ht="15" hidden="false" customHeight="false" outlineLevel="0" collapsed="false">
      <c r="B25" s="239" t="s">
        <v>133</v>
      </c>
      <c r="C25" s="248" t="n">
        <f aca="false">+G17/$G$15</f>
        <v>0.118356151322023</v>
      </c>
    </row>
    <row r="26" customFormat="false" ht="15" hidden="false" customHeight="false" outlineLevel="0" collapsed="false">
      <c r="B26" s="239" t="s">
        <v>134</v>
      </c>
      <c r="C26" s="248" t="n">
        <f aca="false">+G18/$G$15</f>
        <v>0.0125723692151555</v>
      </c>
    </row>
    <row r="27" customFormat="false" ht="15" hidden="false" customHeight="false" outlineLevel="0" collapsed="false">
      <c r="B27" s="239" t="s">
        <v>135</v>
      </c>
      <c r="C27" s="248" t="n">
        <f aca="false">+G19/$G$15</f>
        <v>0.112986960703308</v>
      </c>
    </row>
    <row r="28" customFormat="false" ht="15" hidden="false" customHeight="false" outlineLevel="0" collapsed="false">
      <c r="B28" s="239" t="s">
        <v>136</v>
      </c>
      <c r="C28" s="248" t="n">
        <f aca="false">+G20/$G$15</f>
        <v>0.0191639489813171</v>
      </c>
    </row>
    <row r="29" customFormat="false" ht="15" hidden="false" customHeight="false" outlineLevel="0" collapsed="false">
      <c r="A29" s="24"/>
      <c r="B29" s="240" t="s">
        <v>137</v>
      </c>
      <c r="C29" s="249" t="n">
        <f aca="false">+G21/$G$15</f>
        <v>0.189933766283629</v>
      </c>
    </row>
    <row r="30" customFormat="false" ht="15" hidden="false" customHeight="false" outlineLevel="0" collapsed="false">
      <c r="A30" s="24"/>
      <c r="B30" s="246" t="s">
        <v>95</v>
      </c>
      <c r="C30" s="202"/>
    </row>
    <row r="31" customFormat="false" ht="15" hidden="false" customHeight="false" outlineLevel="0" collapsed="false">
      <c r="A31" s="238" t="s">
        <v>138</v>
      </c>
    </row>
    <row r="32" customFormat="false" ht="15" hidden="false" customHeight="false" outlineLevel="0" collapsed="false">
      <c r="A32" s="215" t="s">
        <v>116</v>
      </c>
      <c r="B32" s="216"/>
      <c r="C32" s="216" t="n">
        <v>2014</v>
      </c>
      <c r="D32" s="216" t="n">
        <f aca="false">C32+1</f>
        <v>2015</v>
      </c>
      <c r="E32" s="216" t="n">
        <f aca="false">D32+1</f>
        <v>2016</v>
      </c>
      <c r="F32" s="216" t="n">
        <f aca="false">E32+1</f>
        <v>2017</v>
      </c>
      <c r="G32" s="217" t="n">
        <f aca="false">F32+1</f>
        <v>2018</v>
      </c>
    </row>
    <row r="33" customFormat="false" ht="15" hidden="false" customHeight="false" outlineLevel="0" collapsed="false">
      <c r="A33" s="218" t="s">
        <v>139</v>
      </c>
      <c r="B33" s="24"/>
      <c r="C33" s="227" t="n">
        <f aca="false">SUM(C34)</f>
        <v>1759754.95812692</v>
      </c>
      <c r="D33" s="227" t="n">
        <f aca="false">SUM(D34)</f>
        <v>1759754.95812692</v>
      </c>
      <c r="E33" s="227" t="n">
        <f aca="false">SUM(E34)</f>
        <v>1759754.95812692</v>
      </c>
      <c r="F33" s="227" t="n">
        <f aca="false">SUM(F34)</f>
        <v>1759754.95812692</v>
      </c>
      <c r="G33" s="250" t="n">
        <f aca="false">SUM(G34)</f>
        <v>1759754.95812692</v>
      </c>
    </row>
    <row r="34" customFormat="false" ht="15" hidden="false" customHeight="false" outlineLevel="0" collapsed="false">
      <c r="A34" s="251" t="s">
        <v>140</v>
      </c>
      <c r="B34" s="252" t="n">
        <f aca="false">+C29</f>
        <v>0.189933766283629</v>
      </c>
      <c r="C34" s="232" t="n">
        <f aca="false">+F8*$B$34</f>
        <v>1759754.95812692</v>
      </c>
      <c r="D34" s="232" t="n">
        <f aca="false">+G8*$B$34</f>
        <v>1759754.95812692</v>
      </c>
      <c r="E34" s="232" t="n">
        <f aca="false">+H8*$B$34</f>
        <v>1759754.95812692</v>
      </c>
      <c r="F34" s="232" t="n">
        <f aca="false">+I8*$B$34</f>
        <v>1759754.95812692</v>
      </c>
      <c r="G34" s="234" t="n">
        <f aca="false">+J8*$B$34</f>
        <v>1759754.95812692</v>
      </c>
    </row>
    <row r="35" customFormat="false" ht="15" hidden="false" customHeight="false" outlineLevel="0" collapsed="false">
      <c r="C35" s="194"/>
    </row>
    <row r="36" customFormat="false" ht="15" hidden="false" customHeight="false" outlineLevel="0" collapsed="false">
      <c r="A36" s="238" t="s">
        <v>141</v>
      </c>
    </row>
    <row r="38" customFormat="false" ht="15" hidden="false" customHeight="false" outlineLevel="0" collapsed="false">
      <c r="A38" s="253" t="s">
        <v>142</v>
      </c>
    </row>
    <row r="39" customFormat="false" ht="15" hidden="false" customHeight="false" outlineLevel="0" collapsed="false">
      <c r="A39" s="254" t="s">
        <v>143</v>
      </c>
      <c r="B39" s="255"/>
      <c r="C39" s="255"/>
      <c r="D39" s="255"/>
      <c r="E39" s="255"/>
      <c r="F39" s="255"/>
      <c r="G39" s="255"/>
      <c r="H39" s="255"/>
      <c r="I39" s="255"/>
      <c r="J39" s="255"/>
      <c r="K39" s="255"/>
      <c r="L39" s="255"/>
      <c r="M39" s="255"/>
      <c r="N39" s="255"/>
    </row>
    <row r="40" customFormat="false" ht="15" hidden="false" customHeight="true" outlineLevel="0" collapsed="false">
      <c r="A40" s="256" t="s">
        <v>144</v>
      </c>
      <c r="B40" s="257" t="s">
        <v>145</v>
      </c>
      <c r="C40" s="256" t="s">
        <v>146</v>
      </c>
      <c r="D40" s="256"/>
      <c r="E40" s="256"/>
      <c r="F40" s="256"/>
      <c r="G40" s="256"/>
      <c r="H40" s="256"/>
      <c r="I40" s="256"/>
      <c r="J40" s="256"/>
      <c r="K40" s="258" t="s">
        <v>147</v>
      </c>
      <c r="L40" s="258"/>
      <c r="M40" s="257" t="s">
        <v>148</v>
      </c>
      <c r="N40" s="257"/>
    </row>
    <row r="41" customFormat="false" ht="15" hidden="false" customHeight="true" outlineLevel="0" collapsed="false">
      <c r="A41" s="256"/>
      <c r="B41" s="257"/>
      <c r="C41" s="257" t="s">
        <v>146</v>
      </c>
      <c r="D41" s="257" t="s">
        <v>149</v>
      </c>
      <c r="E41" s="256" t="s">
        <v>150</v>
      </c>
      <c r="F41" s="256"/>
      <c r="G41" s="256"/>
      <c r="H41" s="256"/>
      <c r="I41" s="256"/>
      <c r="J41" s="257" t="s">
        <v>151</v>
      </c>
      <c r="K41" s="257" t="s">
        <v>152</v>
      </c>
      <c r="L41" s="257" t="s">
        <v>153</v>
      </c>
      <c r="M41" s="257" t="s">
        <v>154</v>
      </c>
      <c r="N41" s="257" t="s">
        <v>155</v>
      </c>
    </row>
    <row r="42" customFormat="false" ht="30" hidden="false" customHeight="false" outlineLevel="0" collapsed="false">
      <c r="A42" s="256"/>
      <c r="B42" s="257"/>
      <c r="C42" s="257"/>
      <c r="D42" s="257"/>
      <c r="E42" s="258" t="s">
        <v>22</v>
      </c>
      <c r="F42" s="258" t="s">
        <v>156</v>
      </c>
      <c r="G42" s="258" t="s">
        <v>157</v>
      </c>
      <c r="H42" s="258" t="s">
        <v>158</v>
      </c>
      <c r="I42" s="258" t="s">
        <v>159</v>
      </c>
      <c r="J42" s="257"/>
      <c r="K42" s="257"/>
      <c r="L42" s="257"/>
      <c r="M42" s="257"/>
      <c r="N42" s="257"/>
    </row>
    <row r="43" customFormat="false" ht="15" hidden="false" customHeight="false" outlineLevel="0" collapsed="false">
      <c r="A43" s="259" t="s">
        <v>160</v>
      </c>
      <c r="B43" s="260" t="n">
        <f aca="false">SUM(C43:N43)</f>
        <v>21727537.36</v>
      </c>
      <c r="C43" s="260" t="n">
        <v>78617.28</v>
      </c>
      <c r="D43" s="260" t="n">
        <v>3684890.16</v>
      </c>
      <c r="E43" s="261" t="n">
        <v>1104720.9</v>
      </c>
      <c r="F43" s="262" t="n">
        <v>54932.55</v>
      </c>
      <c r="G43" s="261" t="n">
        <v>341.49</v>
      </c>
      <c r="H43" s="261" t="n">
        <v>4137501.22</v>
      </c>
      <c r="I43" s="261" t="n">
        <v>54051.74</v>
      </c>
      <c r="J43" s="261"/>
      <c r="K43" s="263" t="n">
        <v>1335271.03</v>
      </c>
      <c r="L43" s="260" t="n">
        <v>450902.73</v>
      </c>
      <c r="M43" s="260" t="n">
        <v>2995344.32</v>
      </c>
      <c r="N43" s="260" t="n">
        <v>7830963.94</v>
      </c>
    </row>
    <row r="44" customFormat="false" ht="15" hidden="false" customHeight="false" outlineLevel="0" collapsed="false">
      <c r="A44" s="264" t="s">
        <v>161</v>
      </c>
      <c r="B44" s="265" t="n">
        <f aca="false">+B43/$B$43</f>
        <v>1</v>
      </c>
      <c r="C44" s="265" t="n">
        <f aca="false">+C43/$B$43</f>
        <v>0.00361832446528123</v>
      </c>
      <c r="D44" s="265" t="n">
        <f aca="false">+D43/$B$43</f>
        <v>0.169595389433494</v>
      </c>
      <c r="E44" s="265" t="n">
        <f aca="false">+E43/$B$43</f>
        <v>0.0508442757085656</v>
      </c>
      <c r="F44" s="265" t="n">
        <f aca="false">+F43/$B$43</f>
        <v>0.00252824556643634</v>
      </c>
      <c r="G44" s="265" t="n">
        <f aca="false">+G43/$B$43</f>
        <v>1.57169215425526E-005</v>
      </c>
      <c r="H44" s="265" t="n">
        <f aca="false">+H43/$B$43</f>
        <v>0.190426607095246</v>
      </c>
      <c r="I44" s="265" t="n">
        <f aca="false">+I43/$B$43</f>
        <v>0.00248770668780477</v>
      </c>
      <c r="J44" s="265" t="n">
        <f aca="false">+J43/$B$43</f>
        <v>0</v>
      </c>
      <c r="K44" s="265" t="n">
        <f aca="false">+K43/$B$43</f>
        <v>0.0614552403190529</v>
      </c>
      <c r="L44" s="265" t="n">
        <f aca="false">+L43/$B$43</f>
        <v>0.0207525925524401</v>
      </c>
      <c r="M44" s="265" t="n">
        <f aca="false">+M43/$B$43</f>
        <v>0.137859356556182</v>
      </c>
      <c r="N44" s="265" t="n">
        <f aca="false">+N43/$B$43</f>
        <v>0.360416544693954</v>
      </c>
    </row>
    <row r="45" customFormat="false" ht="15" hidden="false" customHeight="false" outlineLevel="0" collapsed="false">
      <c r="A45" s="262" t="s">
        <v>95</v>
      </c>
      <c r="B45" s="262"/>
      <c r="C45" s="262"/>
      <c r="D45" s="262"/>
      <c r="E45" s="262"/>
      <c r="F45" s="262"/>
      <c r="G45" s="262"/>
      <c r="H45" s="262"/>
      <c r="I45" s="262"/>
      <c r="J45" s="262"/>
      <c r="K45" s="262"/>
      <c r="L45" s="262"/>
      <c r="M45" s="262"/>
      <c r="N45" s="262"/>
    </row>
    <row r="46" customFormat="false" ht="15.75" hidden="false" customHeight="false" outlineLevel="0" collapsed="false">
      <c r="A46" s="246"/>
      <c r="B46" s="262"/>
      <c r="C46" s="262"/>
      <c r="D46" s="262"/>
      <c r="E46" s="262"/>
      <c r="F46" s="262"/>
      <c r="G46" s="262"/>
      <c r="H46" s="262"/>
      <c r="I46" s="262"/>
      <c r="J46" s="262"/>
      <c r="K46" s="262"/>
      <c r="L46" s="262"/>
      <c r="M46" s="262"/>
      <c r="N46" s="262"/>
    </row>
    <row r="47" customFormat="false" ht="15.75" hidden="false" customHeight="false" outlineLevel="0" collapsed="false">
      <c r="A47" s="266" t="s">
        <v>162</v>
      </c>
      <c r="B47" s="267" t="n">
        <f aca="false">SUM(D44:J44)</f>
        <v>0.41589794141309</v>
      </c>
      <c r="C47" s="262"/>
      <c r="D47" s="262"/>
      <c r="E47" s="262"/>
      <c r="F47" s="262"/>
      <c r="G47" s="262"/>
      <c r="H47" s="262"/>
      <c r="I47" s="262"/>
      <c r="J47" s="262"/>
      <c r="K47" s="262"/>
      <c r="L47" s="262"/>
      <c r="M47" s="262"/>
      <c r="N47" s="262"/>
    </row>
    <row r="48" customFormat="false" ht="15" hidden="false" customHeight="false" outlineLevel="0" collapsed="false">
      <c r="A48" s="262"/>
      <c r="B48" s="262"/>
      <c r="C48" s="262"/>
      <c r="D48" s="262"/>
      <c r="E48" s="262"/>
      <c r="F48" s="262"/>
      <c r="G48" s="262"/>
      <c r="H48" s="262"/>
      <c r="I48" s="262"/>
      <c r="J48" s="262"/>
      <c r="K48" s="262"/>
      <c r="L48" s="262"/>
      <c r="M48" s="262"/>
      <c r="N48" s="262"/>
    </row>
    <row r="50" customFormat="false" ht="15" hidden="false" customHeight="false" outlineLevel="0" collapsed="false">
      <c r="A50" s="268" t="s">
        <v>163</v>
      </c>
    </row>
    <row r="51" customFormat="false" ht="15" hidden="false" customHeight="false" outlineLevel="0" collapsed="false">
      <c r="A51" s="215" t="s">
        <v>116</v>
      </c>
      <c r="B51" s="269" t="n">
        <v>2015</v>
      </c>
      <c r="C51" s="269" t="n">
        <v>2016</v>
      </c>
      <c r="D51" s="269" t="n">
        <v>2017</v>
      </c>
      <c r="E51" s="269" t="n">
        <v>2018</v>
      </c>
      <c r="F51" s="270" t="n">
        <v>2019</v>
      </c>
    </row>
    <row r="52" customFormat="false" ht="15" hidden="false" customHeight="false" outlineLevel="0" collapsed="false">
      <c r="A52" s="218" t="s">
        <v>164</v>
      </c>
      <c r="B52" s="271" t="n">
        <f aca="false">+B53</f>
        <v>731878.464476465</v>
      </c>
      <c r="C52" s="271" t="n">
        <f aca="false">+C53</f>
        <v>731878.464476465</v>
      </c>
      <c r="D52" s="271" t="n">
        <f aca="false">+D53</f>
        <v>731878.464476465</v>
      </c>
      <c r="E52" s="271" t="n">
        <f aca="false">+E53</f>
        <v>731878.464476465</v>
      </c>
      <c r="F52" s="272" t="n">
        <f aca="false">+F53</f>
        <v>731878.464476465</v>
      </c>
      <c r="G52" s="273"/>
    </row>
    <row r="53" customFormat="false" ht="15" hidden="false" customHeight="false" outlineLevel="0" collapsed="false">
      <c r="A53" s="251" t="s">
        <v>118</v>
      </c>
      <c r="B53" s="232" t="n">
        <f aca="false">+C34*$B$47</f>
        <v>731878.464476465</v>
      </c>
      <c r="C53" s="232" t="n">
        <f aca="false">+D34*$B$47</f>
        <v>731878.464476465</v>
      </c>
      <c r="D53" s="232" t="n">
        <f aca="false">+E34*$B$47</f>
        <v>731878.464476465</v>
      </c>
      <c r="E53" s="232" t="n">
        <f aca="false">+F34*$B$47</f>
        <v>731878.464476465</v>
      </c>
      <c r="F53" s="234" t="n">
        <f aca="false">+G34*$B$47</f>
        <v>731878.464476465</v>
      </c>
      <c r="G53" s="273"/>
      <c r="H53" s="273"/>
      <c r="I53" s="273"/>
      <c r="J53" s="273"/>
      <c r="K53" s="273"/>
      <c r="L53" s="273"/>
    </row>
  </sheetData>
  <mergeCells count="14">
    <mergeCell ref="B23:C23"/>
    <mergeCell ref="A40:A42"/>
    <mergeCell ref="B40:B42"/>
    <mergeCell ref="C40:J40"/>
    <mergeCell ref="K40:L40"/>
    <mergeCell ref="M40:N40"/>
    <mergeCell ref="C41:C42"/>
    <mergeCell ref="D41:D42"/>
    <mergeCell ref="E41:I41"/>
    <mergeCell ref="J41:J42"/>
    <mergeCell ref="K41:K42"/>
    <mergeCell ref="L41:L42"/>
    <mergeCell ref="M41:M42"/>
    <mergeCell ref="N41:N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2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8.41"/>
    <col collapsed="false" customWidth="true" hidden="false" outlineLevel="0" max="2" min="2" style="61" width="46.56"/>
    <col collapsed="false" customWidth="true" hidden="false" outlineLevel="0" max="3" min="3" style="61" width="21.42"/>
    <col collapsed="false" customWidth="true" hidden="false" outlineLevel="0" max="4" min="4" style="61" width="15.41"/>
    <col collapsed="false" customWidth="true" hidden="false" outlineLevel="0" max="5" min="5" style="61" width="18.41"/>
    <col collapsed="false" customWidth="true" hidden="false" outlineLevel="0" max="6" min="6" style="61" width="2.84"/>
    <col collapsed="false" customWidth="true" hidden="false" outlineLevel="0" max="7" min="7" style="61" width="22.7"/>
    <col collapsed="false" customWidth="true" hidden="false" outlineLevel="0" max="8" min="8" style="61" width="14.7"/>
    <col collapsed="false" customWidth="true" hidden="false" outlineLevel="0" max="10" min="9" style="61" width="18.28"/>
    <col collapsed="false" customWidth="true" hidden="false" outlineLevel="0" max="12" min="11" style="61" width="13.14"/>
    <col collapsed="false" customWidth="false" hidden="false" outlineLevel="0" max="257" min="13" style="61" width="11.42"/>
  </cols>
  <sheetData>
    <row r="2" customFormat="false" ht="12.75" hidden="false" customHeight="false" outlineLevel="0" collapsed="false">
      <c r="B2" s="274" t="s">
        <v>165</v>
      </c>
      <c r="C2" s="275" t="n">
        <v>0.0354621579943085</v>
      </c>
    </row>
    <row r="5" customFormat="false" ht="38.25" hidden="false" customHeight="false" outlineLevel="0" collapsed="false">
      <c r="B5" s="276" t="s">
        <v>9</v>
      </c>
      <c r="C5" s="276" t="s">
        <v>10</v>
      </c>
      <c r="D5" s="276" t="s">
        <v>11</v>
      </c>
      <c r="E5" s="276" t="s">
        <v>166</v>
      </c>
      <c r="G5" s="277" t="s">
        <v>167</v>
      </c>
      <c r="H5" s="277" t="s">
        <v>168</v>
      </c>
    </row>
    <row r="6" customFormat="false" ht="15" hidden="false" customHeight="false" outlineLevel="0" collapsed="false">
      <c r="B6" s="27" t="s">
        <v>17</v>
      </c>
      <c r="C6" s="278"/>
      <c r="D6" s="278"/>
      <c r="E6" s="278"/>
      <c r="G6" s="279"/>
      <c r="H6" s="278"/>
    </row>
    <row r="7" customFormat="false" ht="12.75" hidden="false" customHeight="false" outlineLevel="0" collapsed="false">
      <c r="B7" s="280" t="s">
        <v>52</v>
      </c>
      <c r="C7" s="280"/>
      <c r="D7" s="281"/>
      <c r="E7" s="281"/>
      <c r="G7" s="131"/>
      <c r="H7" s="281"/>
    </row>
    <row r="8" customFormat="false" ht="12.75" hidden="false" customHeight="false" outlineLevel="0" collapsed="false">
      <c r="B8" s="282" t="s">
        <v>19</v>
      </c>
      <c r="C8" s="283" t="s">
        <v>169</v>
      </c>
      <c r="D8" s="284" t="n">
        <f aca="false">+E8*$B$24</f>
        <v>6.12993597532631</v>
      </c>
      <c r="E8" s="284" t="n">
        <f aca="false">+G8*(1+$C$2)</f>
        <v>2.07092431598862</v>
      </c>
      <c r="G8" s="284" t="n">
        <v>2</v>
      </c>
      <c r="H8" s="285" t="n">
        <f aca="false">+E8/G8-1</f>
        <v>0.0354621579943086</v>
      </c>
    </row>
    <row r="9" customFormat="false" ht="12.75" hidden="false" customHeight="false" outlineLevel="0" collapsed="false">
      <c r="B9" s="133" t="s">
        <v>21</v>
      </c>
      <c r="C9" s="133" t="s">
        <v>169</v>
      </c>
      <c r="D9" s="284" t="n">
        <f aca="false">+E9*$B$24</f>
        <v>3.06496798766315</v>
      </c>
      <c r="E9" s="286" t="n">
        <f aca="false">+G9*(1+$C$2)</f>
        <v>1.03546215799431</v>
      </c>
      <c r="G9" s="286" t="n">
        <v>1</v>
      </c>
      <c r="H9" s="287" t="n">
        <f aca="false">+E9/G9-1</f>
        <v>0.0354621579943086</v>
      </c>
    </row>
    <row r="10" customFormat="false" ht="12.75" hidden="false" customHeight="false" outlineLevel="0" collapsed="false">
      <c r="B10" s="133" t="s">
        <v>22</v>
      </c>
      <c r="C10" s="133" t="s">
        <v>169</v>
      </c>
      <c r="D10" s="284" t="n">
        <f aca="false">+E10*$B$24</f>
        <v>12.2598719506526</v>
      </c>
      <c r="E10" s="286" t="n">
        <f aca="false">+G10*(1+$C$2)</f>
        <v>4.14184863197723</v>
      </c>
      <c r="G10" s="286" t="n">
        <v>4</v>
      </c>
      <c r="H10" s="287" t="n">
        <f aca="false">+E10/G10-1</f>
        <v>0.0354621579943086</v>
      </c>
    </row>
    <row r="11" customFormat="false" ht="12.75" hidden="false" customHeight="false" outlineLevel="0" collapsed="false">
      <c r="B11" s="133" t="s">
        <v>23</v>
      </c>
      <c r="C11" s="133" t="s">
        <v>169</v>
      </c>
      <c r="D11" s="284" t="n">
        <f aca="false">+E11*$B$24</f>
        <v>76.6241996915788</v>
      </c>
      <c r="E11" s="286" t="n">
        <f aca="false">+G11*(1+$C$2)</f>
        <v>25.8865539498577</v>
      </c>
      <c r="G11" s="286" t="n">
        <v>25</v>
      </c>
      <c r="H11" s="287" t="n">
        <f aca="false">+E11/G11-1</f>
        <v>0.0354621579943086</v>
      </c>
    </row>
    <row r="12" customFormat="false" ht="12.75" hidden="false" customHeight="false" outlineLevel="0" collapsed="false">
      <c r="B12" s="133" t="s">
        <v>24</v>
      </c>
      <c r="C12" s="133" t="s">
        <v>170</v>
      </c>
      <c r="D12" s="284" t="n">
        <f aca="false">+E12*$B$24</f>
        <v>183.898079259789</v>
      </c>
      <c r="E12" s="286" t="n">
        <f aca="false">+G12*(1+$C$2)</f>
        <v>62.1277294796585</v>
      </c>
      <c r="G12" s="286" t="n">
        <v>60</v>
      </c>
      <c r="H12" s="287" t="n">
        <f aca="false">+E12/G12-1</f>
        <v>0.0354621579943086</v>
      </c>
    </row>
    <row r="13" customFormat="false" ht="12.75" hidden="false" customHeight="false" outlineLevel="0" collapsed="false">
      <c r="B13" s="133" t="s">
        <v>26</v>
      </c>
      <c r="C13" s="133" t="s">
        <v>170</v>
      </c>
      <c r="D13" s="284" t="n">
        <f aca="false">+E13*$B$24</f>
        <v>275.847118889684</v>
      </c>
      <c r="E13" s="286" t="n">
        <f aca="false">+G13*(1+$C$2)</f>
        <v>93.1915942194878</v>
      </c>
      <c r="G13" s="286" t="n">
        <v>90</v>
      </c>
      <c r="H13" s="287" t="n">
        <f aca="false">+E13/G13-1</f>
        <v>0.0354621579943086</v>
      </c>
    </row>
    <row r="14" customFormat="false" ht="12.75" hidden="false" customHeight="false" outlineLevel="0" collapsed="false">
      <c r="B14" s="133" t="s">
        <v>27</v>
      </c>
      <c r="C14" s="133" t="s">
        <v>170</v>
      </c>
      <c r="D14" s="284" t="n">
        <f aca="false">+E14*$B$24</f>
        <v>45.9745198149473</v>
      </c>
      <c r="E14" s="286" t="n">
        <f aca="false">+G14*(1+$C$2)</f>
        <v>15.5319323699146</v>
      </c>
      <c r="G14" s="286" t="n">
        <v>15</v>
      </c>
      <c r="H14" s="287" t="n">
        <f aca="false">+E14/G14-1</f>
        <v>0.0354621579943086</v>
      </c>
    </row>
    <row r="15" customFormat="false" ht="12.75" hidden="false" customHeight="false" outlineLevel="0" collapsed="false">
      <c r="B15" s="133" t="s">
        <v>28</v>
      </c>
      <c r="C15" s="133" t="s">
        <v>170</v>
      </c>
      <c r="D15" s="284" t="n">
        <f aca="false">+E15*$B$24</f>
        <v>76.6241996915788</v>
      </c>
      <c r="E15" s="286" t="n">
        <f aca="false">+G15*(1+$C$2)</f>
        <v>25.8865539498577</v>
      </c>
      <c r="G15" s="286" t="n">
        <v>25</v>
      </c>
      <c r="H15" s="287" t="n">
        <f aca="false">+E15/G15-1</f>
        <v>0.0354621579943086</v>
      </c>
    </row>
    <row r="16" customFormat="false" ht="12.75" hidden="false" customHeight="false" outlineLevel="0" collapsed="false">
      <c r="B16" s="133" t="s">
        <v>29</v>
      </c>
      <c r="C16" s="133" t="s">
        <v>171</v>
      </c>
      <c r="D16" s="284" t="n">
        <f aca="false">+E16*$B$24</f>
        <v>18.3898079259789</v>
      </c>
      <c r="E16" s="286" t="n">
        <f aca="false">+G16*(1+$C$2)</f>
        <v>6.21277294796585</v>
      </c>
      <c r="G16" s="286" t="n">
        <v>6</v>
      </c>
      <c r="H16" s="287" t="n">
        <f aca="false">+E16/G16-1</f>
        <v>0.0354621579943086</v>
      </c>
    </row>
    <row r="17" customFormat="false" ht="15" hidden="false" customHeight="false" outlineLevel="0" collapsed="false">
      <c r="B17" s="26" t="s">
        <v>12</v>
      </c>
      <c r="C17" s="133"/>
      <c r="D17" s="284"/>
      <c r="E17" s="286"/>
      <c r="G17" s="286"/>
      <c r="H17" s="287"/>
    </row>
    <row r="18" customFormat="false" ht="12.75" hidden="false" customHeight="false" outlineLevel="0" collapsed="false">
      <c r="B18" s="133" t="s">
        <v>15</v>
      </c>
      <c r="C18" s="133" t="s">
        <v>16</v>
      </c>
      <c r="D18" s="284" t="n">
        <f aca="false">+E18*$B$24</f>
        <v>612.993597532631</v>
      </c>
      <c r="E18" s="286" t="n">
        <f aca="false">+G18*(1+$C$2)</f>
        <v>207.092431598862</v>
      </c>
      <c r="G18" s="286" t="n">
        <v>200</v>
      </c>
      <c r="H18" s="287" t="n">
        <f aca="false">+E18/G18-1</f>
        <v>0.0354621579943086</v>
      </c>
    </row>
    <row r="19" customFormat="false" ht="12.75" hidden="false" customHeight="false" outlineLevel="0" collapsed="false">
      <c r="B19" s="133" t="s">
        <v>13</v>
      </c>
      <c r="C19" s="133" t="s">
        <v>172</v>
      </c>
      <c r="D19" s="284" t="n">
        <f aca="false">+E19*$B$24</f>
        <v>2.14547759136421</v>
      </c>
      <c r="E19" s="286" t="n">
        <f aca="false">+G19*(1+$C$2)</f>
        <v>0.724823510596016</v>
      </c>
      <c r="G19" s="286" t="n">
        <v>0.7</v>
      </c>
      <c r="H19" s="287" t="n">
        <f aca="false">+E19/G19-1</f>
        <v>0.0354621579943086</v>
      </c>
    </row>
    <row r="20" customFormat="false" ht="12.75" hidden="false" customHeight="false" outlineLevel="0" collapsed="false">
      <c r="B20" s="157"/>
      <c r="C20" s="157"/>
      <c r="D20" s="288"/>
      <c r="E20" s="288"/>
      <c r="G20" s="288"/>
      <c r="H20" s="289"/>
    </row>
    <row r="21" customFormat="false" ht="12.75" hidden="false" customHeight="false" outlineLevel="0" collapsed="false">
      <c r="B21" s="157"/>
      <c r="C21" s="157"/>
      <c r="D21" s="288"/>
      <c r="E21" s="288"/>
      <c r="G21" s="288"/>
      <c r="H21" s="289"/>
    </row>
    <row r="22" customFormat="false" ht="12.75" hidden="false" customHeight="false" outlineLevel="0" collapsed="false">
      <c r="B22" s="61" t="s">
        <v>173</v>
      </c>
    </row>
    <row r="23" customFormat="false" ht="12.75" hidden="false" customHeight="false" outlineLevel="0" collapsed="false">
      <c r="B23" s="290" t="s">
        <v>174</v>
      </c>
      <c r="G23" s="291"/>
    </row>
    <row r="24" customFormat="false" ht="12.75" hidden="false" customHeight="false" outlineLevel="0" collapsed="false">
      <c r="B24" s="292" t="n">
        <f aca="false">+'1.Parametros'!E12</f>
        <v>2.96</v>
      </c>
      <c r="D24" s="291"/>
      <c r="G24" s="291"/>
    </row>
    <row r="25" customFormat="false" ht="12.75" hidden="false" customHeight="false" outlineLevel="0" collapsed="false">
      <c r="D25" s="291"/>
    </row>
    <row r="26" customFormat="false" ht="12.75" hidden="false" customHeight="false" outlineLevel="0" collapsed="false">
      <c r="D26" s="291"/>
    </row>
    <row r="27" customFormat="false" ht="12.75" hidden="false" customHeight="false" outlineLevel="0" collapsed="false">
      <c r="D27" s="291"/>
    </row>
    <row r="28" customFormat="false" ht="12.75" hidden="false" customHeight="false" outlineLevel="0" collapsed="false">
      <c r="D28" s="291"/>
    </row>
    <row r="29" customFormat="false" ht="12.75" hidden="false" customHeight="false" outlineLevel="0" collapsed="false">
      <c r="D29" s="291"/>
    </row>
    <row r="30" customFormat="false" ht="12.75" hidden="false" customHeight="false" outlineLevel="0" collapsed="false">
      <c r="D30" s="291"/>
    </row>
    <row r="31" customFormat="false" ht="12.75" hidden="false" customHeight="false" outlineLevel="0" collapsed="false">
      <c r="D31" s="291"/>
    </row>
    <row r="32" customFormat="false" ht="12.75" hidden="false" customHeight="false" outlineLevel="0" collapsed="false">
      <c r="D32" s="291"/>
    </row>
    <row r="33" customFormat="false" ht="12.75" hidden="false" customHeight="false" outlineLevel="0" collapsed="false">
      <c r="D33" s="291"/>
    </row>
    <row r="34" customFormat="false" ht="12.75" hidden="false" customHeight="false" outlineLevel="0" collapsed="false">
      <c r="D34" s="2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15.99"/>
    <col collapsed="false" customWidth="true" hidden="false" outlineLevel="0" max="2" min="2" style="46" width="50.84"/>
    <col collapsed="false" customWidth="true" hidden="false" outlineLevel="0" max="3" min="3" style="46" width="9.41"/>
    <col collapsed="false" customWidth="true" hidden="false" outlineLevel="0" max="4" min="4" style="46" width="9.28"/>
    <col collapsed="false" customWidth="true" hidden="false" outlineLevel="0" max="5" min="5" style="46" width="9.41"/>
    <col collapsed="false" customWidth="true" hidden="false" outlineLevel="0" max="6" min="6" style="46" width="17.28"/>
    <col collapsed="false" customWidth="true" hidden="false" outlineLevel="0" max="7" min="7" style="46" width="9.41"/>
    <col collapsed="false" customWidth="true" hidden="false" outlineLevel="0" max="8" min="8" style="46" width="7.56"/>
    <col collapsed="false" customWidth="true" hidden="false" outlineLevel="0" max="9" min="9" style="46" width="7.85"/>
    <col collapsed="false" customWidth="true" hidden="false" outlineLevel="0" max="10" min="10" style="46" width="17.28"/>
    <col collapsed="false" customWidth="true" hidden="false" outlineLevel="0" max="11" min="11" style="46" width="9.7"/>
    <col collapsed="false" customWidth="true" hidden="false" outlineLevel="0" max="13" min="12" style="46" width="8.14"/>
    <col collapsed="false" customWidth="true" hidden="false" outlineLevel="0" max="14" min="14" style="46" width="17.28"/>
    <col collapsed="false" customWidth="true" hidden="false" outlineLevel="0" max="16" min="15" style="46" width="7.28"/>
    <col collapsed="false" customWidth="true" hidden="false" outlineLevel="0" max="17" min="17" style="46" width="7.42"/>
    <col collapsed="false" customWidth="true" hidden="false" outlineLevel="0" max="18" min="18" style="46" width="17.28"/>
    <col collapsed="false" customWidth="true" hidden="false" outlineLevel="0" max="19" min="19" style="46" width="8.14"/>
    <col collapsed="false" customWidth="true" hidden="false" outlineLevel="0" max="20" min="20" style="46" width="7.28"/>
    <col collapsed="false" customWidth="true" hidden="false" outlineLevel="0" max="21" min="21" style="46" width="8.7"/>
    <col collapsed="false" customWidth="true" hidden="false" outlineLevel="0" max="22" min="22" style="46" width="17.28"/>
    <col collapsed="false" customWidth="true" hidden="false" outlineLevel="0" max="23" min="23" style="46" width="7.28"/>
    <col collapsed="false" customWidth="true" hidden="false" outlineLevel="0" max="24" min="24" style="46" width="7.42"/>
    <col collapsed="false" customWidth="true" hidden="false" outlineLevel="0" max="25" min="25" style="46" width="17.28"/>
    <col collapsed="false" customWidth="true" hidden="false" outlineLevel="0" max="26" min="26" style="46" width="10.71"/>
    <col collapsed="false" customWidth="true" hidden="false" outlineLevel="0" max="27" min="27" style="46" width="10.56"/>
    <col collapsed="false" customWidth="true" hidden="false" outlineLevel="0" max="28" min="28" style="46" width="8.14"/>
    <col collapsed="false" customWidth="true" hidden="false" outlineLevel="0" max="29" min="29" style="46" width="17.28"/>
    <col collapsed="false" customWidth="true" hidden="false" outlineLevel="0" max="30" min="30" style="46" width="10.71"/>
    <col collapsed="false" customWidth="true" hidden="false" outlineLevel="0" max="31" min="31" style="46" width="10.41"/>
    <col collapsed="false" customWidth="true" hidden="false" outlineLevel="0" max="32" min="32" style="46" width="10.71"/>
    <col collapsed="false" customWidth="true" hidden="false" outlineLevel="0" max="33" min="33" style="46" width="17.28"/>
    <col collapsed="false" customWidth="false" hidden="false" outlineLevel="0" max="257" min="34" style="46" width="11.42"/>
  </cols>
  <sheetData>
    <row r="1" customFormat="false" ht="12.75" hidden="false" customHeight="false" outlineLevel="0" collapsed="false">
      <c r="B1" s="293" t="s">
        <v>175</v>
      </c>
    </row>
    <row r="2" customFormat="false" ht="12.75" hidden="false" customHeight="false" outlineLevel="0" collapsed="false">
      <c r="B2" s="293"/>
    </row>
    <row r="3" customFormat="false" ht="13.5" hidden="false" customHeight="false" outlineLevel="0" collapsed="false">
      <c r="B3" s="294" t="s">
        <v>176</v>
      </c>
    </row>
    <row r="4" customFormat="false" ht="12.75" hidden="false" customHeight="false" outlineLevel="0" collapsed="false">
      <c r="B4" s="295" t="s">
        <v>177</v>
      </c>
      <c r="C4" s="296" t="s">
        <v>62</v>
      </c>
      <c r="D4" s="296"/>
      <c r="E4" s="296"/>
      <c r="F4" s="296"/>
      <c r="G4" s="297" t="s">
        <v>62</v>
      </c>
      <c r="H4" s="297"/>
      <c r="I4" s="297"/>
      <c r="J4" s="297"/>
      <c r="K4" s="298" t="s">
        <v>62</v>
      </c>
      <c r="L4" s="298"/>
      <c r="M4" s="298"/>
      <c r="N4" s="298"/>
      <c r="O4" s="298" t="s">
        <v>62</v>
      </c>
      <c r="P4" s="298"/>
      <c r="Q4" s="298"/>
      <c r="R4" s="298"/>
      <c r="S4" s="298" t="s">
        <v>62</v>
      </c>
      <c r="T4" s="298"/>
      <c r="U4" s="298"/>
      <c r="V4" s="298"/>
      <c r="W4" s="299" t="s">
        <v>62</v>
      </c>
      <c r="X4" s="299"/>
      <c r="Y4" s="299"/>
      <c r="Z4" s="298" t="s">
        <v>55</v>
      </c>
      <c r="AA4" s="298"/>
      <c r="AB4" s="298"/>
      <c r="AC4" s="298"/>
      <c r="AD4" s="300" t="s">
        <v>178</v>
      </c>
      <c r="AE4" s="300"/>
      <c r="AF4" s="300"/>
      <c r="AG4" s="300"/>
    </row>
    <row r="5" customFormat="false" ht="12.75" hidden="false" customHeight="false" outlineLevel="0" collapsed="false">
      <c r="B5" s="295"/>
      <c r="C5" s="301" t="s">
        <v>179</v>
      </c>
      <c r="D5" s="301"/>
      <c r="E5" s="301"/>
      <c r="F5" s="301"/>
      <c r="G5" s="302" t="s">
        <v>180</v>
      </c>
      <c r="H5" s="302"/>
      <c r="I5" s="302"/>
      <c r="J5" s="302"/>
      <c r="K5" s="301" t="s">
        <v>181</v>
      </c>
      <c r="L5" s="301"/>
      <c r="M5" s="301"/>
      <c r="N5" s="301"/>
      <c r="O5" s="301" t="s">
        <v>182</v>
      </c>
      <c r="P5" s="301"/>
      <c r="Q5" s="301"/>
      <c r="R5" s="301"/>
      <c r="S5" s="301" t="s">
        <v>183</v>
      </c>
      <c r="T5" s="301"/>
      <c r="U5" s="301"/>
      <c r="V5" s="301"/>
      <c r="W5" s="303" t="s">
        <v>70</v>
      </c>
      <c r="X5" s="303"/>
      <c r="Y5" s="303"/>
      <c r="Z5" s="301" t="s">
        <v>184</v>
      </c>
      <c r="AA5" s="301"/>
      <c r="AB5" s="301"/>
      <c r="AC5" s="301"/>
      <c r="AD5" s="304" t="s">
        <v>184</v>
      </c>
      <c r="AE5" s="304"/>
      <c r="AF5" s="304"/>
      <c r="AG5" s="304"/>
    </row>
    <row r="6" customFormat="false" ht="12.75" hidden="false" customHeight="false" outlineLevel="0" collapsed="false">
      <c r="A6" s="52"/>
      <c r="B6" s="295"/>
      <c r="C6" s="305" t="s">
        <v>185</v>
      </c>
      <c r="D6" s="306" t="s">
        <v>186</v>
      </c>
      <c r="E6" s="306" t="s">
        <v>187</v>
      </c>
      <c r="F6" s="307" t="s">
        <v>188</v>
      </c>
      <c r="G6" s="308" t="s">
        <v>185</v>
      </c>
      <c r="H6" s="306" t="s">
        <v>186</v>
      </c>
      <c r="I6" s="306" t="s">
        <v>187</v>
      </c>
      <c r="J6" s="309" t="s">
        <v>188</v>
      </c>
      <c r="K6" s="305" t="s">
        <v>185</v>
      </c>
      <c r="L6" s="306" t="s">
        <v>186</v>
      </c>
      <c r="M6" s="306" t="s">
        <v>187</v>
      </c>
      <c r="N6" s="307" t="s">
        <v>188</v>
      </c>
      <c r="O6" s="305" t="s">
        <v>185</v>
      </c>
      <c r="P6" s="306" t="s">
        <v>186</v>
      </c>
      <c r="Q6" s="306" t="s">
        <v>187</v>
      </c>
      <c r="R6" s="307" t="s">
        <v>188</v>
      </c>
      <c r="S6" s="305" t="s">
        <v>185</v>
      </c>
      <c r="T6" s="306" t="s">
        <v>186</v>
      </c>
      <c r="U6" s="306" t="s">
        <v>187</v>
      </c>
      <c r="V6" s="307" t="s">
        <v>188</v>
      </c>
      <c r="W6" s="305" t="s">
        <v>186</v>
      </c>
      <c r="X6" s="306" t="s">
        <v>187</v>
      </c>
      <c r="Y6" s="310" t="s">
        <v>188</v>
      </c>
      <c r="Z6" s="305" t="s">
        <v>185</v>
      </c>
      <c r="AA6" s="306" t="s">
        <v>186</v>
      </c>
      <c r="AB6" s="306" t="s">
        <v>187</v>
      </c>
      <c r="AC6" s="307" t="s">
        <v>188</v>
      </c>
      <c r="AD6" s="308" t="s">
        <v>185</v>
      </c>
      <c r="AE6" s="306" t="s">
        <v>186</v>
      </c>
      <c r="AF6" s="306" t="s">
        <v>187</v>
      </c>
      <c r="AG6" s="307" t="s">
        <v>188</v>
      </c>
    </row>
    <row r="7" customFormat="false" ht="12.75" hidden="false" customHeight="false" outlineLevel="0" collapsed="false">
      <c r="A7" s="311"/>
      <c r="B7" s="312" t="s">
        <v>189</v>
      </c>
      <c r="C7" s="313" t="n">
        <v>228668.36950945</v>
      </c>
      <c r="D7" s="314" t="n">
        <v>58419.18</v>
      </c>
      <c r="E7" s="314" t="n">
        <v>180119.57</v>
      </c>
      <c r="F7" s="315" t="n">
        <f aca="false">+AVERAGE(C7:E7)</f>
        <v>155735.70650315</v>
      </c>
      <c r="G7" s="316" t="n">
        <v>0</v>
      </c>
      <c r="H7" s="314" t="n">
        <v>0</v>
      </c>
      <c r="I7" s="314" t="n">
        <v>0</v>
      </c>
      <c r="J7" s="317" t="n">
        <f aca="false">+AVERAGE(G7:I7)</f>
        <v>0</v>
      </c>
      <c r="K7" s="313" t="n">
        <v>242588.234003849</v>
      </c>
      <c r="L7" s="314" t="n">
        <v>3427.61</v>
      </c>
      <c r="M7" s="314" t="n">
        <v>4023.49</v>
      </c>
      <c r="N7" s="315" t="n">
        <f aca="false">+AVERAGE(K7:M7)</f>
        <v>83346.4446679497</v>
      </c>
      <c r="O7" s="313" t="n">
        <v>0</v>
      </c>
      <c r="P7" s="314" t="n">
        <v>14.17</v>
      </c>
      <c r="Q7" s="314" t="n">
        <v>0</v>
      </c>
      <c r="R7" s="315" t="n">
        <f aca="false">+AVERAGE(O7:Q7)</f>
        <v>4.72333333333333</v>
      </c>
      <c r="S7" s="313" t="n">
        <v>291.221100878372</v>
      </c>
      <c r="T7" s="314" t="n">
        <v>32.55</v>
      </c>
      <c r="U7" s="314" t="n">
        <v>51.93</v>
      </c>
      <c r="V7" s="315" t="n">
        <f aca="false">+AVERAGE(S7:U7)</f>
        <v>125.233700292791</v>
      </c>
      <c r="W7" s="313" t="n">
        <v>0</v>
      </c>
      <c r="X7" s="314" t="n">
        <v>0</v>
      </c>
      <c r="Y7" s="317" t="n">
        <v>0</v>
      </c>
      <c r="Z7" s="318" t="n">
        <v>29662.7758467993</v>
      </c>
      <c r="AA7" s="319" t="n">
        <v>776.89</v>
      </c>
      <c r="AB7" s="314" t="n">
        <v>860.99</v>
      </c>
      <c r="AC7" s="315" t="n">
        <f aca="false">+AVERAGE(Z7:AB7)</f>
        <v>10433.5519489331</v>
      </c>
      <c r="AD7" s="320" t="n">
        <v>108042.54</v>
      </c>
      <c r="AE7" s="319" t="n">
        <v>109375.86</v>
      </c>
      <c r="AF7" s="314" t="n">
        <v>124580.44</v>
      </c>
      <c r="AG7" s="315"/>
    </row>
    <row r="8" customFormat="false" ht="12.75" hidden="false" customHeight="false" outlineLevel="0" collapsed="false">
      <c r="A8" s="311"/>
      <c r="B8" s="312" t="s">
        <v>190</v>
      </c>
      <c r="C8" s="313" t="n">
        <v>275343.318817007</v>
      </c>
      <c r="D8" s="314" t="n">
        <v>253544.44</v>
      </c>
      <c r="E8" s="314" t="n">
        <v>548996.1</v>
      </c>
      <c r="F8" s="315" t="n">
        <f aca="false">+AVERAGE(C8:E8)</f>
        <v>359294.619605669</v>
      </c>
      <c r="G8" s="316" t="n">
        <v>0</v>
      </c>
      <c r="H8" s="314" t="n">
        <v>0</v>
      </c>
      <c r="I8" s="314" t="n">
        <v>0</v>
      </c>
      <c r="J8" s="317" t="n">
        <f aca="false">+AVERAGE(G8:I8)</f>
        <v>0</v>
      </c>
      <c r="K8" s="313" t="n">
        <v>661345.623757965</v>
      </c>
      <c r="L8" s="314" t="n">
        <v>74683.94</v>
      </c>
      <c r="M8" s="314" t="n">
        <v>101406.53</v>
      </c>
      <c r="N8" s="315" t="n">
        <f aca="false">+AVERAGE(K8:M8)</f>
        <v>279145.364585988</v>
      </c>
      <c r="O8" s="313" t="n">
        <v>0</v>
      </c>
      <c r="P8" s="314" t="n">
        <v>77.55</v>
      </c>
      <c r="Q8" s="314" t="n">
        <v>0</v>
      </c>
      <c r="R8" s="315" t="n">
        <f aca="false">+AVERAGE(O8:Q8)</f>
        <v>25.85</v>
      </c>
      <c r="S8" s="313" t="n">
        <v>590.361017849908</v>
      </c>
      <c r="T8" s="314" t="n">
        <v>1990.18</v>
      </c>
      <c r="U8" s="314" t="n">
        <v>4260.11</v>
      </c>
      <c r="V8" s="315" t="n">
        <f aca="false">+AVERAGE(S8:U8)</f>
        <v>2280.21700594997</v>
      </c>
      <c r="W8" s="313" t="n">
        <v>0</v>
      </c>
      <c r="X8" s="314" t="n">
        <v>0</v>
      </c>
      <c r="Y8" s="317" t="n">
        <v>0</v>
      </c>
      <c r="Z8" s="318" t="n">
        <v>200435.963290935</v>
      </c>
      <c r="AA8" s="319" t="n">
        <v>187827.29</v>
      </c>
      <c r="AB8" s="314" t="n">
        <v>171734.97</v>
      </c>
      <c r="AC8" s="315" t="n">
        <f aca="false">+AVERAGE(Z8:AB8)</f>
        <v>186666.074430312</v>
      </c>
      <c r="AD8" s="320" t="n">
        <v>91295.6258721126</v>
      </c>
      <c r="AE8" s="319" t="n">
        <v>53437.1</v>
      </c>
      <c r="AF8" s="314" t="n">
        <v>55005.59</v>
      </c>
      <c r="AG8" s="315"/>
    </row>
    <row r="9" customFormat="false" ht="12.75" hidden="false" customHeight="false" outlineLevel="0" collapsed="false">
      <c r="A9" s="311"/>
      <c r="B9" s="312" t="s">
        <v>191</v>
      </c>
      <c r="C9" s="313" t="n">
        <v>147828.882985417</v>
      </c>
      <c r="D9" s="314" t="n">
        <v>79629.21</v>
      </c>
      <c r="E9" s="314" t="n">
        <v>343365.2</v>
      </c>
      <c r="F9" s="315" t="n">
        <f aca="false">+AVERAGE(C9:E9)</f>
        <v>190274.430995139</v>
      </c>
      <c r="G9" s="316" t="n">
        <v>0</v>
      </c>
      <c r="H9" s="314" t="n">
        <v>0</v>
      </c>
      <c r="I9" s="314" t="n">
        <v>0</v>
      </c>
      <c r="J9" s="317" t="n">
        <f aca="false">+AVERAGE(G9:I9)</f>
        <v>0</v>
      </c>
      <c r="K9" s="313" t="n">
        <v>1030153.7984704</v>
      </c>
      <c r="L9" s="314" t="n">
        <v>68815.14</v>
      </c>
      <c r="M9" s="314" t="n">
        <v>165556.92</v>
      </c>
      <c r="N9" s="315" t="n">
        <f aca="false">+AVERAGE(K9:M9)</f>
        <v>421508.619490133</v>
      </c>
      <c r="O9" s="313" t="n">
        <v>0</v>
      </c>
      <c r="P9" s="314" t="n">
        <v>120.54</v>
      </c>
      <c r="Q9" s="314" t="n">
        <v>0</v>
      </c>
      <c r="R9" s="315" t="n">
        <f aca="false">+AVERAGE(O9:Q9)</f>
        <v>40.18</v>
      </c>
      <c r="S9" s="313" t="n">
        <v>2629.32261028095</v>
      </c>
      <c r="T9" s="314" t="n">
        <v>2928.59</v>
      </c>
      <c r="U9" s="314" t="n">
        <v>8333.47</v>
      </c>
      <c r="V9" s="315" t="n">
        <f aca="false">+AVERAGE(S9:U9)</f>
        <v>4630.46087009365</v>
      </c>
      <c r="W9" s="313" t="n">
        <v>0</v>
      </c>
      <c r="X9" s="314" t="n">
        <v>0</v>
      </c>
      <c r="Y9" s="317" t="n">
        <v>0</v>
      </c>
      <c r="Z9" s="318" t="n">
        <v>209987.872588285</v>
      </c>
      <c r="AA9" s="319" t="n">
        <v>112812.52</v>
      </c>
      <c r="AB9" s="314" t="n">
        <v>199380.91</v>
      </c>
      <c r="AC9" s="315" t="n">
        <f aca="false">+AVERAGE(Z9:AB9)</f>
        <v>174060.434196095</v>
      </c>
      <c r="AD9" s="320" t="n">
        <v>225884.350211989</v>
      </c>
      <c r="AE9" s="319" t="n">
        <v>130399.25</v>
      </c>
      <c r="AF9" s="314" t="n">
        <v>260600.18</v>
      </c>
      <c r="AG9" s="315"/>
    </row>
    <row r="10" customFormat="false" ht="12.75" hidden="false" customHeight="false" outlineLevel="0" collapsed="false">
      <c r="A10" s="311"/>
      <c r="B10" s="321" t="s">
        <v>192</v>
      </c>
      <c r="C10" s="322" t="n">
        <f aca="false">SUM(C7:C9)</f>
        <v>651840.571311874</v>
      </c>
      <c r="D10" s="323" t="n">
        <f aca="false">SUM(D7:D9)</f>
        <v>391592.83</v>
      </c>
      <c r="E10" s="323" t="n">
        <f aca="false">SUM(E7:E9)</f>
        <v>1072480.87</v>
      </c>
      <c r="F10" s="324" t="n">
        <f aca="false">+AVERAGE(C10:E10)</f>
        <v>705304.757103958</v>
      </c>
      <c r="G10" s="316" t="n">
        <f aca="false">SUM(G7:G9)</f>
        <v>0</v>
      </c>
      <c r="H10" s="323" t="n">
        <f aca="false">SUM(I7:I9)</f>
        <v>0</v>
      </c>
      <c r="I10" s="323" t="n">
        <f aca="false">SUM(I7:I9)</f>
        <v>0</v>
      </c>
      <c r="J10" s="325" t="n">
        <f aca="false">+AVERAGE(G10:I10)</f>
        <v>0</v>
      </c>
      <c r="K10" s="322" t="n">
        <f aca="false">SUM(K7:K9)</f>
        <v>1934087.65623221</v>
      </c>
      <c r="L10" s="323" t="n">
        <f aca="false">SUM(L7:L9)</f>
        <v>146926.69</v>
      </c>
      <c r="M10" s="323" t="n">
        <f aca="false">SUM(M7:M9)</f>
        <v>270986.94</v>
      </c>
      <c r="N10" s="324" t="n">
        <f aca="false">+AVERAGE(K10:M10)</f>
        <v>784000.428744071</v>
      </c>
      <c r="O10" s="322" t="n">
        <f aca="false">SUM(O7:O9)</f>
        <v>0</v>
      </c>
      <c r="P10" s="323" t="n">
        <f aca="false">SUM(P7:P9)</f>
        <v>212.26</v>
      </c>
      <c r="Q10" s="323" t="n">
        <f aca="false">SUM(Q7:Q9)</f>
        <v>0</v>
      </c>
      <c r="R10" s="324" t="n">
        <f aca="false">+AVERAGE(O10:Q10)</f>
        <v>70.7533333333333</v>
      </c>
      <c r="S10" s="322" t="n">
        <f aca="false">SUM(S7:S9)</f>
        <v>3510.90472900923</v>
      </c>
      <c r="T10" s="323" t="n">
        <f aca="false">SUM(T7:T9)</f>
        <v>4951.32</v>
      </c>
      <c r="U10" s="323" t="n">
        <f aca="false">SUM(U7:U9)</f>
        <v>12645.51</v>
      </c>
      <c r="V10" s="324" t="n">
        <f aca="false">+AVERAGE(S10:U10)</f>
        <v>7035.91157633641</v>
      </c>
      <c r="W10" s="322" t="n">
        <v>0</v>
      </c>
      <c r="X10" s="323" t="n">
        <v>0</v>
      </c>
      <c r="Y10" s="325" t="n">
        <v>0</v>
      </c>
      <c r="Z10" s="322" t="n">
        <f aca="false">SUM(Z7:Z9)</f>
        <v>440086.611726019</v>
      </c>
      <c r="AA10" s="323" t="n">
        <f aca="false">SUM(AA7:AA9)</f>
        <v>301416.7</v>
      </c>
      <c r="AB10" s="323" t="n">
        <f aca="false">SUM(AB7:AB9)</f>
        <v>371976.87</v>
      </c>
      <c r="AC10" s="324" t="n">
        <f aca="false">+AVERAGE(Z10:AB10)</f>
        <v>371160.06057534</v>
      </c>
      <c r="AD10" s="326" t="n">
        <f aca="false">SUM(AD7:AD9)</f>
        <v>425222.516084102</v>
      </c>
      <c r="AE10" s="327" t="n">
        <f aca="false">SUM(AE7:AE9)</f>
        <v>293212.21</v>
      </c>
      <c r="AF10" s="327" t="n">
        <f aca="false">SUM(AF7:AF9)</f>
        <v>440186.21</v>
      </c>
      <c r="AG10" s="324" t="n">
        <f aca="false">+AVERAGE(AD10:AF10)</f>
        <v>386206.978694701</v>
      </c>
    </row>
    <row r="11" customFormat="false" ht="13.5" hidden="false" customHeight="false" outlineLevel="0" collapsed="false">
      <c r="A11" s="52"/>
      <c r="B11" s="328" t="s">
        <v>193</v>
      </c>
      <c r="C11" s="329" t="n">
        <f aca="false">+'3.1 Demanda'!Q3</f>
        <v>371268.53</v>
      </c>
      <c r="D11" s="330" t="n">
        <f aca="false">+'3.1 Demanda'!R3</f>
        <v>211166</v>
      </c>
      <c r="E11" s="330" t="n">
        <f aca="false">+'3.1 Demanda'!S3</f>
        <v>313211</v>
      </c>
      <c r="F11" s="331" t="n">
        <f aca="false">+AVERAGE(C11:E11)</f>
        <v>298548.51</v>
      </c>
      <c r="G11" s="332" t="n">
        <f aca="false">+'3.1 Demanda'!Q6</f>
        <v>79</v>
      </c>
      <c r="H11" s="329" t="n">
        <f aca="false">+'3.1 Demanda'!R6</f>
        <v>164</v>
      </c>
      <c r="I11" s="329" t="n">
        <f aca="false">+'3.1 Demanda'!S6</f>
        <v>1094</v>
      </c>
      <c r="J11" s="325" t="n">
        <f aca="false">+AVERAGE(G11:I11)</f>
        <v>445.666666666667</v>
      </c>
      <c r="K11" s="333" t="n">
        <f aca="false">+'3.1 Demanda'!Q9</f>
        <v>169404.67</v>
      </c>
      <c r="L11" s="334" t="n">
        <f aca="false">+'3.1 Demanda'!R9</f>
        <v>177987</v>
      </c>
      <c r="M11" s="334" t="n">
        <f aca="false">+'3.1 Demanda'!S9</f>
        <v>88416</v>
      </c>
      <c r="N11" s="335" t="n">
        <f aca="false">+AVERAGE(K11:M11)</f>
        <v>145269.223333333</v>
      </c>
      <c r="O11" s="333" t="n">
        <f aca="false">+'3.1 Demanda'!Q12</f>
        <v>0</v>
      </c>
      <c r="P11" s="334" t="n">
        <f aca="false">+'3.1 Demanda'!R12</f>
        <v>0</v>
      </c>
      <c r="Q11" s="334" t="n">
        <f aca="false">+'3.1 Demanda'!S12</f>
        <v>0</v>
      </c>
      <c r="R11" s="335" t="n">
        <f aca="false">+AVERAGE(O11:Q11)</f>
        <v>0</v>
      </c>
      <c r="S11" s="333" t="n">
        <f aca="false">+'3.1 Demanda'!Q15</f>
        <v>2587</v>
      </c>
      <c r="T11" s="334" t="n">
        <f aca="false">+'3.1 Demanda'!R15</f>
        <v>1498</v>
      </c>
      <c r="U11" s="334" t="n">
        <f aca="false">+'3.1 Demanda'!S15</f>
        <v>2016</v>
      </c>
      <c r="V11" s="335" t="n">
        <f aca="false">+AVERAGE(S11:U11)</f>
        <v>2033.66666666667</v>
      </c>
      <c r="W11" s="333" t="n">
        <f aca="false">+'3.1 Demanda'!R20</f>
        <v>0</v>
      </c>
      <c r="X11" s="334" t="n">
        <f aca="false">+'3.1 Demanda'!S20</f>
        <v>0</v>
      </c>
      <c r="Y11" s="336" t="n">
        <f aca="false">+AVERAGE(W11:X11)</f>
        <v>0</v>
      </c>
      <c r="Z11" s="337" t="n">
        <f aca="false">+'3.1 Demanda'!F54*'3.1 Demanda'!F55*'3.1 Demanda'!Q23</f>
        <v>460735.978644068</v>
      </c>
      <c r="AA11" s="338" t="n">
        <f aca="false">+'3.1 Demanda'!G54*'3.1 Demanda'!G55*'3.1 Demanda'!R23</f>
        <v>391967.397431973</v>
      </c>
      <c r="AB11" s="338" t="n">
        <f aca="false">+'3.1 Demanda'!H54*'3.1 Demanda'!H55*'3.1 Demanda'!S23</f>
        <v>426642.79199827</v>
      </c>
      <c r="AC11" s="335" t="n">
        <f aca="false">+AVERAGE(Z11:AB11)</f>
        <v>426448.722691437</v>
      </c>
      <c r="AD11" s="332" t="n">
        <f aca="false">+'3.1 Demanda'!Q23*2</f>
        <v>118</v>
      </c>
      <c r="AE11" s="330" t="n">
        <f aca="false">+'3.1 Demanda'!R23*2</f>
        <v>82</v>
      </c>
      <c r="AF11" s="330" t="n">
        <f aca="false">+'3.1 Demanda'!S23*2</f>
        <v>70</v>
      </c>
      <c r="AG11" s="331" t="n">
        <f aca="false">+AVERAGE(AD11:AF11)</f>
        <v>90</v>
      </c>
    </row>
    <row r="12" customFormat="false" ht="13.5" hidden="false" customHeight="false" outlineLevel="0" collapsed="false">
      <c r="A12" s="52"/>
      <c r="B12" s="339" t="s">
        <v>194</v>
      </c>
      <c r="C12" s="340" t="n">
        <f aca="false">+C10/C11</f>
        <v>1.75571188678953</v>
      </c>
      <c r="D12" s="341" t="n">
        <f aca="false">+D10/D11</f>
        <v>1.85443125313734</v>
      </c>
      <c r="E12" s="341" t="n">
        <f aca="false">+E10/E11</f>
        <v>3.42414816210159</v>
      </c>
      <c r="F12" s="342" t="n">
        <f aca="false">+AVERAGE(C12:E12)</f>
        <v>2.34476376734282</v>
      </c>
      <c r="G12" s="343" t="n">
        <f aca="false">+G10/G11</f>
        <v>0</v>
      </c>
      <c r="H12" s="341" t="n">
        <f aca="false">+H10/H11</f>
        <v>0</v>
      </c>
      <c r="I12" s="341" t="n">
        <f aca="false">+I10/I11</f>
        <v>0</v>
      </c>
      <c r="J12" s="342" t="n">
        <f aca="false">+AVERAGE(G12:I12)</f>
        <v>0</v>
      </c>
      <c r="K12" s="344" t="n">
        <f aca="false">+K10/K11</f>
        <v>11.4169677626491</v>
      </c>
      <c r="L12" s="345" t="n">
        <f aca="false">+L10/L11</f>
        <v>0.825491131374763</v>
      </c>
      <c r="M12" s="345" t="n">
        <f aca="false">+M10/M11</f>
        <v>3.06490838762215</v>
      </c>
      <c r="N12" s="346" t="n">
        <f aca="false">+AVERAGE(K12:M12)</f>
        <v>5.10245576054868</v>
      </c>
      <c r="O12" s="344" t="n">
        <v>0</v>
      </c>
      <c r="P12" s="345" t="n">
        <v>0</v>
      </c>
      <c r="Q12" s="345" t="n">
        <v>0</v>
      </c>
      <c r="R12" s="346" t="n">
        <v>0</v>
      </c>
      <c r="S12" s="344" t="n">
        <f aca="false">+S10/S11</f>
        <v>1.35713364090036</v>
      </c>
      <c r="T12" s="345" t="n">
        <f aca="false">+T10/T11</f>
        <v>3.3052870493992</v>
      </c>
      <c r="U12" s="345" t="n">
        <f aca="false">+U10/U11</f>
        <v>6.2725744047619</v>
      </c>
      <c r="V12" s="346" t="n">
        <f aca="false">+AVERAGE(S12:U12)</f>
        <v>3.64499836502049</v>
      </c>
      <c r="W12" s="344" t="n">
        <v>0</v>
      </c>
      <c r="X12" s="345" t="n">
        <v>0</v>
      </c>
      <c r="Y12" s="346" t="n">
        <v>0</v>
      </c>
      <c r="Z12" s="347" t="n">
        <f aca="false">+Z10/Z11</f>
        <v>0.955181778990173</v>
      </c>
      <c r="AA12" s="345" t="n">
        <f aca="false">+AA10/AA11</f>
        <v>0.768984109328409</v>
      </c>
      <c r="AB12" s="345" t="n">
        <f aca="false">+AB10/AB11</f>
        <v>0.871869575617976</v>
      </c>
      <c r="AC12" s="348" t="n">
        <f aca="false">+AVERAGE(Z12:AB12)</f>
        <v>0.865345154645519</v>
      </c>
      <c r="AD12" s="340" t="n">
        <f aca="false">+AD10/AD11</f>
        <v>3603.58064478052</v>
      </c>
      <c r="AE12" s="341" t="n">
        <f aca="false">+AE10/AE11</f>
        <v>3575.75865853659</v>
      </c>
      <c r="AF12" s="341" t="n">
        <f aca="false">+AF10/AF11</f>
        <v>6288.37442857143</v>
      </c>
      <c r="AG12" s="342" t="n">
        <f aca="false">+AVERAGE(AD12:AF12)</f>
        <v>4489.23791062951</v>
      </c>
    </row>
    <row r="13" customFormat="false" ht="12.75" hidden="false" customHeight="false" outlineLevel="0" collapsed="false">
      <c r="A13" s="52"/>
      <c r="B13" s="349" t="s">
        <v>195</v>
      </c>
      <c r="C13" s="350"/>
      <c r="D13" s="350"/>
      <c r="E13" s="350"/>
      <c r="F13" s="350"/>
      <c r="G13" s="350"/>
      <c r="H13" s="350"/>
      <c r="I13" s="350"/>
      <c r="J13" s="350"/>
      <c r="K13" s="350"/>
      <c r="L13" s="350"/>
      <c r="M13" s="350"/>
      <c r="N13" s="350"/>
      <c r="O13" s="350"/>
      <c r="P13" s="350"/>
      <c r="Q13" s="350"/>
      <c r="R13" s="350"/>
      <c r="S13" s="350"/>
      <c r="T13" s="350"/>
      <c r="U13" s="350"/>
      <c r="V13" s="350"/>
      <c r="W13" s="350"/>
      <c r="X13" s="350"/>
      <c r="Y13" s="350"/>
      <c r="Z13" s="350"/>
      <c r="AA13" s="350"/>
      <c r="AB13" s="350"/>
      <c r="AC13" s="350"/>
      <c r="AD13" s="350"/>
      <c r="AE13" s="350"/>
      <c r="AF13" s="350"/>
      <c r="AG13" s="350"/>
    </row>
    <row r="14" customFormat="false" ht="12.75" hidden="false" customHeight="false" outlineLevel="0" collapsed="false">
      <c r="A14" s="52"/>
      <c r="B14" s="351"/>
      <c r="C14" s="350"/>
      <c r="D14" s="350"/>
      <c r="E14" s="350"/>
      <c r="F14" s="350"/>
      <c r="G14" s="350"/>
      <c r="H14" s="350"/>
      <c r="I14" s="350"/>
      <c r="J14" s="350"/>
      <c r="K14" s="350"/>
      <c r="L14" s="350"/>
      <c r="M14" s="350"/>
      <c r="N14" s="350"/>
      <c r="O14" s="350"/>
      <c r="P14" s="350"/>
      <c r="Q14" s="350"/>
      <c r="R14" s="350"/>
      <c r="S14" s="350"/>
      <c r="T14" s="350"/>
      <c r="U14" s="350"/>
      <c r="V14" s="350"/>
      <c r="W14" s="350"/>
      <c r="X14" s="350"/>
      <c r="Y14" s="350"/>
      <c r="Z14" s="350"/>
      <c r="AA14" s="350"/>
      <c r="AB14" s="350"/>
      <c r="AC14" s="350"/>
      <c r="AD14" s="350"/>
      <c r="AE14" s="350"/>
      <c r="AF14" s="350"/>
      <c r="AG14" s="350"/>
    </row>
    <row r="15" customFormat="false" ht="12.75" hidden="false" customHeight="false" outlineLevel="0" collapsed="false">
      <c r="A15" s="52"/>
      <c r="B15" s="294" t="s">
        <v>196</v>
      </c>
      <c r="C15" s="350"/>
      <c r="D15" s="350"/>
      <c r="E15" s="350"/>
      <c r="F15" s="350"/>
      <c r="G15" s="350"/>
      <c r="H15" s="350"/>
      <c r="I15" s="350"/>
      <c r="J15" s="350"/>
      <c r="K15" s="350"/>
      <c r="L15" s="350"/>
      <c r="M15" s="350"/>
      <c r="N15" s="350"/>
      <c r="O15" s="350"/>
      <c r="P15" s="350"/>
      <c r="Q15" s="350"/>
      <c r="R15" s="350"/>
      <c r="S15" s="350"/>
      <c r="T15" s="350"/>
      <c r="U15" s="350"/>
      <c r="V15" s="350"/>
      <c r="W15" s="350"/>
      <c r="X15" s="350"/>
      <c r="Y15" s="350"/>
      <c r="Z15" s="350"/>
      <c r="AA15" s="350"/>
      <c r="AB15" s="350"/>
      <c r="AC15" s="350"/>
      <c r="AD15" s="350"/>
      <c r="AE15" s="350"/>
      <c r="AF15" s="350"/>
      <c r="AG15" s="350"/>
    </row>
    <row r="16" customFormat="false" ht="12.75" hidden="false" customHeight="false" outlineLevel="0" collapsed="false">
      <c r="B16" s="352" t="s">
        <v>116</v>
      </c>
      <c r="C16" s="352" t="n">
        <v>2012</v>
      </c>
      <c r="D16" s="352" t="n">
        <f aca="false">C16+1</f>
        <v>2013</v>
      </c>
      <c r="E16" s="352" t="n">
        <f aca="false">D16+1</f>
        <v>2014</v>
      </c>
      <c r="F16" s="352" t="n">
        <f aca="false">E16+1</f>
        <v>2015</v>
      </c>
      <c r="G16" s="352" t="n">
        <f aca="false">F16+1</f>
        <v>2016</v>
      </c>
      <c r="H16" s="352" t="n">
        <f aca="false">G16+1</f>
        <v>2017</v>
      </c>
      <c r="I16" s="352" t="n">
        <f aca="false">H16+1</f>
        <v>2018</v>
      </c>
      <c r="J16" s="352" t="n">
        <f aca="false">I16+1</f>
        <v>2019</v>
      </c>
    </row>
    <row r="17" customFormat="false" ht="3.75" hidden="false" customHeight="true" outlineLevel="0" collapsed="false"/>
    <row r="18" customFormat="false" ht="12.75" hidden="false" customHeight="false" outlineLevel="0" collapsed="false">
      <c r="B18" s="353" t="s">
        <v>197</v>
      </c>
      <c r="C18" s="354" t="n">
        <v>0.026</v>
      </c>
      <c r="D18" s="354" t="n">
        <v>0.029</v>
      </c>
      <c r="E18" s="354" t="n">
        <v>0.032</v>
      </c>
      <c r="F18" s="355" t="n">
        <v>0.027</v>
      </c>
      <c r="G18" s="355" t="n">
        <v>0.025</v>
      </c>
      <c r="H18" s="355" t="n">
        <v>0.025</v>
      </c>
      <c r="I18" s="355" t="n">
        <v>0.02</v>
      </c>
      <c r="J18" s="355" t="n">
        <v>0.02</v>
      </c>
    </row>
    <row r="19" customFormat="false" ht="12.75" hidden="false" customHeight="false" outlineLevel="0" collapsed="false">
      <c r="B19" s="356" t="s">
        <v>198</v>
      </c>
      <c r="C19" s="357"/>
      <c r="D19" s="357"/>
      <c r="E19" s="357"/>
      <c r="F19" s="357"/>
      <c r="G19" s="357"/>
      <c r="H19" s="357"/>
      <c r="I19" s="357"/>
      <c r="J19" s="357"/>
      <c r="K19" s="357"/>
    </row>
    <row r="20" customFormat="false" ht="12.75" hidden="false" customHeight="false" outlineLevel="0" collapsed="false">
      <c r="B20" s="356"/>
      <c r="C20" s="357"/>
      <c r="D20" s="357"/>
      <c r="E20" s="357"/>
      <c r="F20" s="357"/>
      <c r="G20" s="357"/>
      <c r="H20" s="357"/>
      <c r="I20" s="357"/>
      <c r="J20" s="357"/>
      <c r="K20" s="357"/>
    </row>
    <row r="21" customFormat="false" ht="12.75" hidden="false" customHeight="false" outlineLevel="0" collapsed="false">
      <c r="B21" s="294" t="s">
        <v>199</v>
      </c>
      <c r="C21" s="357"/>
      <c r="D21" s="357"/>
      <c r="E21" s="357"/>
      <c r="F21" s="357"/>
      <c r="G21" s="357"/>
      <c r="H21" s="357"/>
      <c r="I21" s="357"/>
      <c r="J21" s="357"/>
      <c r="K21" s="357"/>
    </row>
    <row r="22" customFormat="false" ht="12.75" hidden="false" customHeight="false" outlineLevel="0" collapsed="false">
      <c r="B22" s="358" t="s">
        <v>200</v>
      </c>
      <c r="C22" s="352" t="n">
        <v>2012</v>
      </c>
      <c r="D22" s="352" t="n">
        <f aca="false">C22+1</f>
        <v>2013</v>
      </c>
      <c r="E22" s="352" t="n">
        <f aca="false">D22+1</f>
        <v>2014</v>
      </c>
      <c r="F22" s="359" t="s">
        <v>188</v>
      </c>
      <c r="G22" s="352" t="n">
        <f aca="false">E22+1</f>
        <v>2015</v>
      </c>
      <c r="H22" s="352" t="n">
        <f aca="false">G22+1</f>
        <v>2016</v>
      </c>
      <c r="I22" s="352" t="n">
        <f aca="false">H22+1</f>
        <v>2017</v>
      </c>
      <c r="J22" s="352" t="n">
        <f aca="false">I22+1</f>
        <v>2018</v>
      </c>
      <c r="K22" s="360" t="n">
        <f aca="false">J22+1</f>
        <v>2019</v>
      </c>
    </row>
    <row r="23" customFormat="false" ht="12.75" hidden="false" customHeight="false" outlineLevel="0" collapsed="false">
      <c r="B23" s="361" t="s">
        <v>201</v>
      </c>
      <c r="C23" s="362" t="n">
        <f aca="false">+C12</f>
        <v>1.75571188678953</v>
      </c>
      <c r="D23" s="362" t="n">
        <f aca="false">+D12</f>
        <v>1.85443125313734</v>
      </c>
      <c r="E23" s="362" t="n">
        <f aca="false">+E12</f>
        <v>3.42414816210159</v>
      </c>
      <c r="F23" s="362" t="n">
        <f aca="false">+AVERAGE(C23:E23)</f>
        <v>2.34476376734282</v>
      </c>
      <c r="G23" s="363" t="n">
        <f aca="false">+F23*(1+F$18)</f>
        <v>2.40807238906107</v>
      </c>
      <c r="H23" s="363" t="n">
        <f aca="false">+G23*(1+G$18)</f>
        <v>2.4682741987876</v>
      </c>
      <c r="I23" s="363" t="n">
        <f aca="false">+H23*(1+H$18)</f>
        <v>2.52998105375729</v>
      </c>
      <c r="J23" s="363" t="n">
        <f aca="false">+I23*(1+I$18)</f>
        <v>2.58058067483244</v>
      </c>
      <c r="K23" s="364" t="n">
        <f aca="false">+J23*(1+J$18)</f>
        <v>2.63219228832909</v>
      </c>
    </row>
    <row r="24" customFormat="false" ht="12.75" hidden="false" customHeight="false" outlineLevel="0" collapsed="false">
      <c r="B24" s="361" t="s">
        <v>202</v>
      </c>
      <c r="C24" s="362" t="n">
        <f aca="false">+G12</f>
        <v>0</v>
      </c>
      <c r="D24" s="362" t="n">
        <f aca="false">+H12</f>
        <v>0</v>
      </c>
      <c r="E24" s="362" t="n">
        <f aca="false">+I12</f>
        <v>0</v>
      </c>
      <c r="F24" s="362" t="n">
        <f aca="false">+AVERAGE(C24:E24)</f>
        <v>0</v>
      </c>
      <c r="G24" s="363" t="n">
        <f aca="false">+F24*(1+F$18)</f>
        <v>0</v>
      </c>
      <c r="H24" s="363" t="n">
        <f aca="false">+G24*(1+G$18)</f>
        <v>0</v>
      </c>
      <c r="I24" s="363" t="n">
        <f aca="false">+H24*(1+H$18)</f>
        <v>0</v>
      </c>
      <c r="J24" s="363" t="n">
        <f aca="false">+I24*(1+I$18)</f>
        <v>0</v>
      </c>
      <c r="K24" s="364" t="n">
        <f aca="false">+J24*(1+J$18)</f>
        <v>0</v>
      </c>
    </row>
    <row r="25" customFormat="false" ht="12.75" hidden="false" customHeight="false" outlineLevel="0" collapsed="false">
      <c r="B25" s="361" t="s">
        <v>203</v>
      </c>
      <c r="C25" s="362" t="n">
        <f aca="false">+K12</f>
        <v>11.4169677626491</v>
      </c>
      <c r="D25" s="362" t="n">
        <f aca="false">+L12</f>
        <v>0.825491131374763</v>
      </c>
      <c r="E25" s="362" t="n">
        <f aca="false">+M12</f>
        <v>3.06490838762215</v>
      </c>
      <c r="F25" s="362" t="n">
        <f aca="false">+AVERAGE(C25:E25)</f>
        <v>5.10245576054868</v>
      </c>
      <c r="G25" s="363" t="n">
        <f aca="false">+F25*(1+F$18)</f>
        <v>5.24022206608349</v>
      </c>
      <c r="H25" s="363" t="n">
        <f aca="false">+G25*(1+G$18)</f>
        <v>5.37122761773558</v>
      </c>
      <c r="I25" s="363" t="n">
        <f aca="false">+H25*(1+H$18)</f>
        <v>5.50550830817897</v>
      </c>
      <c r="J25" s="363" t="n">
        <f aca="false">+I25*(1+I$18)</f>
        <v>5.61561847434255</v>
      </c>
      <c r="K25" s="364" t="n">
        <f aca="false">+J25*(1+J$18)</f>
        <v>5.7279308438294</v>
      </c>
    </row>
    <row r="26" customFormat="false" ht="12.75" hidden="false" customHeight="false" outlineLevel="0" collapsed="false">
      <c r="B26" s="361" t="s">
        <v>204</v>
      </c>
      <c r="C26" s="362" t="n">
        <f aca="false">+O12</f>
        <v>0</v>
      </c>
      <c r="D26" s="362" t="n">
        <f aca="false">+P12</f>
        <v>0</v>
      </c>
      <c r="E26" s="362" t="n">
        <f aca="false">+Q12</f>
        <v>0</v>
      </c>
      <c r="F26" s="362" t="n">
        <f aca="false">+AVERAGE(C26:E26)</f>
        <v>0</v>
      </c>
      <c r="G26" s="363" t="n">
        <f aca="false">+F26*(1+F$18)</f>
        <v>0</v>
      </c>
      <c r="H26" s="363" t="n">
        <f aca="false">+G26*(1+G$18)</f>
        <v>0</v>
      </c>
      <c r="I26" s="363" t="n">
        <f aca="false">+H26*(1+H$18)</f>
        <v>0</v>
      </c>
      <c r="J26" s="363" t="n">
        <f aca="false">+I26*(1+I$18)</f>
        <v>0</v>
      </c>
      <c r="K26" s="364" t="n">
        <f aca="false">+J26*(1+J$18)</f>
        <v>0</v>
      </c>
    </row>
    <row r="27" customFormat="false" ht="12.75" hidden="false" customHeight="false" outlineLevel="0" collapsed="false">
      <c r="B27" s="361" t="s">
        <v>205</v>
      </c>
      <c r="C27" s="362" t="n">
        <f aca="false">+S12</f>
        <v>1.35713364090036</v>
      </c>
      <c r="D27" s="362" t="n">
        <f aca="false">+T12</f>
        <v>3.3052870493992</v>
      </c>
      <c r="E27" s="362" t="n">
        <f aca="false">+U12</f>
        <v>6.2725744047619</v>
      </c>
      <c r="F27" s="362" t="n">
        <f aca="false">+AVERAGE(C27:E27)</f>
        <v>3.64499836502049</v>
      </c>
      <c r="G27" s="363" t="n">
        <f aca="false">+F27*(1+F$18)</f>
        <v>3.74341332087604</v>
      </c>
      <c r="H27" s="363" t="n">
        <f aca="false">+G27*(1+G$18)</f>
        <v>3.83699865389794</v>
      </c>
      <c r="I27" s="363" t="n">
        <f aca="false">+H27*(1+H$18)</f>
        <v>3.93292362024539</v>
      </c>
      <c r="J27" s="363" t="n">
        <f aca="false">+I27*(1+I$18)</f>
        <v>4.0115820926503</v>
      </c>
      <c r="K27" s="364" t="n">
        <f aca="false">+J27*(1+J$18)</f>
        <v>4.0918137345033</v>
      </c>
    </row>
    <row r="28" customFormat="false" ht="12.75" hidden="false" customHeight="false" outlineLevel="0" collapsed="false">
      <c r="B28" s="361" t="s">
        <v>206</v>
      </c>
      <c r="C28" s="365"/>
      <c r="D28" s="362" t="n">
        <f aca="false">+W12</f>
        <v>0</v>
      </c>
      <c r="E28" s="362" t="n">
        <f aca="false">+X12</f>
        <v>0</v>
      </c>
      <c r="F28" s="362" t="n">
        <f aca="false">+AVERAGE(C28:E28)</f>
        <v>0</v>
      </c>
      <c r="G28" s="363" t="n">
        <f aca="false">+F28*(1+F$18)</f>
        <v>0</v>
      </c>
      <c r="H28" s="363" t="n">
        <f aca="false">+G28*(1+G$18)</f>
        <v>0</v>
      </c>
      <c r="I28" s="363" t="n">
        <f aca="false">+H28*(1+H$18)</f>
        <v>0</v>
      </c>
      <c r="J28" s="363" t="n">
        <f aca="false">+I28*(1+I$18)</f>
        <v>0</v>
      </c>
      <c r="K28" s="364" t="n">
        <f aca="false">+J28*(1+J$18)</f>
        <v>0</v>
      </c>
    </row>
    <row r="29" customFormat="false" ht="12.75" hidden="false" customHeight="false" outlineLevel="0" collapsed="false">
      <c r="B29" s="361" t="s">
        <v>207</v>
      </c>
      <c r="C29" s="362" t="n">
        <f aca="false">+Z12</f>
        <v>0.955181778990173</v>
      </c>
      <c r="D29" s="362" t="n">
        <f aca="false">+AA12</f>
        <v>0.768984109328409</v>
      </c>
      <c r="E29" s="366" t="n">
        <f aca="false">+AB12</f>
        <v>0.871869575617976</v>
      </c>
      <c r="F29" s="362" t="n">
        <f aca="false">+AVERAGE(C29:E29)</f>
        <v>0.865345154645519</v>
      </c>
      <c r="G29" s="363" t="n">
        <f aca="false">+F29*(1+F$18)</f>
        <v>0.888709473820948</v>
      </c>
      <c r="H29" s="363" t="n">
        <f aca="false">+G29*(1+G$18)</f>
        <v>0.910927210666472</v>
      </c>
      <c r="I29" s="363" t="n">
        <f aca="false">+H29*(1+H$18)</f>
        <v>0.933700390933134</v>
      </c>
      <c r="J29" s="363" t="n">
        <f aca="false">+I29*(1+I$18)</f>
        <v>0.952374398751796</v>
      </c>
      <c r="K29" s="364" t="n">
        <f aca="false">+J29*(1+J$18)</f>
        <v>0.971421886726832</v>
      </c>
    </row>
    <row r="30" s="61" customFormat="true" ht="12.75" hidden="false" customHeight="false" outlineLevel="0" collapsed="false">
      <c r="B30" s="367" t="s">
        <v>208</v>
      </c>
      <c r="C30" s="368" t="n">
        <f aca="false">+AD12</f>
        <v>3603.58064478052</v>
      </c>
      <c r="D30" s="368" t="n">
        <f aca="false">+AE12</f>
        <v>3575.75865853659</v>
      </c>
      <c r="E30" s="368" t="n">
        <f aca="false">+AF12</f>
        <v>6288.37442857143</v>
      </c>
      <c r="F30" s="369" t="n">
        <f aca="false">+AVERAGE(C30:E30)</f>
        <v>4489.23791062951</v>
      </c>
      <c r="G30" s="370" t="n">
        <f aca="false">+F30*(1+F$18)</f>
        <v>4610.44733421651</v>
      </c>
      <c r="H30" s="370" t="n">
        <f aca="false">+G30*(1+G$18)</f>
        <v>4725.70851757192</v>
      </c>
      <c r="I30" s="370" t="n">
        <f aca="false">+H30*(1+H$18)</f>
        <v>4843.85123051122</v>
      </c>
      <c r="J30" s="370" t="n">
        <f aca="false">+I30*(1+I$18)</f>
        <v>4940.72825512144</v>
      </c>
      <c r="K30" s="371" t="n">
        <f aca="false">+J30*(1+J$18)</f>
        <v>5039.54282022387</v>
      </c>
      <c r="L30" s="372"/>
      <c r="M30" s="372"/>
      <c r="N30" s="372"/>
      <c r="O30" s="372"/>
      <c r="P30" s="372"/>
    </row>
    <row r="31" customFormat="false" ht="12.75" hidden="false" customHeight="false" outlineLevel="0" collapsed="false">
      <c r="B31" s="356" t="s">
        <v>95</v>
      </c>
    </row>
    <row r="33" customFormat="false" ht="12.75" hidden="false" customHeight="false" outlineLevel="0" collapsed="false">
      <c r="B33" s="293" t="s">
        <v>209</v>
      </c>
      <c r="E33" s="373"/>
      <c r="F33" s="373"/>
      <c r="G33" s="373"/>
    </row>
    <row r="34" customFormat="false" ht="12.75" hidden="false" customHeight="false" outlineLevel="0" collapsed="false">
      <c r="A34" s="374"/>
      <c r="B34" s="359" t="s">
        <v>33</v>
      </c>
      <c r="C34" s="359" t="n">
        <v>2015</v>
      </c>
      <c r="D34" s="359" t="n">
        <v>2016</v>
      </c>
      <c r="E34" s="359" t="n">
        <f aca="false">D34+1</f>
        <v>2017</v>
      </c>
      <c r="F34" s="359" t="n">
        <f aca="false">E34+1</f>
        <v>2018</v>
      </c>
      <c r="G34" s="359" t="n">
        <f aca="false">F34+1</f>
        <v>2019</v>
      </c>
      <c r="H34" s="61"/>
    </row>
    <row r="35" s="61" customFormat="true" ht="12.75" hidden="false" customHeight="false" outlineLevel="0" collapsed="false">
      <c r="A35" s="374"/>
      <c r="B35" s="375" t="s">
        <v>52</v>
      </c>
      <c r="C35" s="376"/>
      <c r="D35" s="376"/>
      <c r="E35" s="376"/>
      <c r="F35" s="376"/>
      <c r="G35" s="376"/>
    </row>
    <row r="36" customFormat="false" ht="12.75" hidden="false" customHeight="false" outlineLevel="0" collapsed="false">
      <c r="A36" s="377"/>
      <c r="B36" s="378" t="s">
        <v>210</v>
      </c>
      <c r="C36" s="379" t="n">
        <f aca="false">+G23*'3.1 Demanda'!C60</f>
        <v>608784.941216689</v>
      </c>
      <c r="D36" s="379" t="n">
        <f aca="false">+H23*'3.1 Demanda'!D60</f>
        <v>628883.684631657</v>
      </c>
      <c r="E36" s="379" t="n">
        <f aca="false">+I23*'3.1 Demanda'!E60</f>
        <v>644605.776747448</v>
      </c>
      <c r="F36" s="379" t="n">
        <f aca="false">+J23*'3.1 Demanda'!F60</f>
        <v>657497.892282397</v>
      </c>
      <c r="G36" s="379" t="n">
        <f aca="false">+K23*'3.1 Demanda'!G60</f>
        <v>670647.850128045</v>
      </c>
      <c r="H36" s="61"/>
    </row>
    <row r="37" customFormat="false" ht="12.75" hidden="false" customHeight="false" outlineLevel="0" collapsed="false">
      <c r="A37" s="377"/>
      <c r="B37" s="378" t="s">
        <v>211</v>
      </c>
      <c r="C37" s="379" t="n">
        <f aca="false">+G24*'3.1 Demanda'!C61</f>
        <v>0</v>
      </c>
      <c r="D37" s="379" t="n">
        <f aca="false">+H24*'3.1 Demanda'!D61</f>
        <v>0</v>
      </c>
      <c r="E37" s="379" t="n">
        <f aca="false">+I24*'3.1 Demanda'!E61</f>
        <v>0</v>
      </c>
      <c r="F37" s="379" t="n">
        <f aca="false">+J24*'3.1 Demanda'!F61</f>
        <v>0</v>
      </c>
      <c r="G37" s="379" t="n">
        <f aca="false">+K24*'3.1 Demanda'!G61</f>
        <v>0</v>
      </c>
      <c r="H37" s="61"/>
    </row>
    <row r="38" customFormat="false" ht="12.75" hidden="false" customHeight="false" outlineLevel="0" collapsed="false">
      <c r="A38" s="377"/>
      <c r="B38" s="378" t="s">
        <v>212</v>
      </c>
      <c r="C38" s="379" t="n">
        <f aca="false">+G25*'3.1 Demanda'!C62</f>
        <v>474842.875394703</v>
      </c>
      <c r="D38" s="379" t="n">
        <f aca="false">+H25*'3.1 Demanda'!D62</f>
        <v>500453.868201551</v>
      </c>
      <c r="E38" s="379" t="n">
        <f aca="false">+I25*'3.1 Demanda'!E62</f>
        <v>512965.214906589</v>
      </c>
      <c r="F38" s="379" t="n">
        <f aca="false">+J25*'3.1 Demanda'!F62</f>
        <v>523224.519204721</v>
      </c>
      <c r="G38" s="379" t="n">
        <f aca="false">+K25*'3.1 Demanda'!G62</f>
        <v>533689.009588816</v>
      </c>
      <c r="H38" s="61"/>
    </row>
    <row r="39" customFormat="false" ht="12.75" hidden="false" customHeight="false" outlineLevel="0" collapsed="false">
      <c r="A39" s="377"/>
      <c r="B39" s="378" t="s">
        <v>213</v>
      </c>
      <c r="C39" s="379" t="n">
        <f aca="false">+G26*'3.1 Demanda'!C63</f>
        <v>0</v>
      </c>
      <c r="D39" s="379" t="n">
        <f aca="false">+H26*'3.1 Demanda'!D63</f>
        <v>0</v>
      </c>
      <c r="E39" s="379" t="n">
        <f aca="false">+I26*'3.1 Demanda'!E63</f>
        <v>0</v>
      </c>
      <c r="F39" s="379" t="n">
        <f aca="false">+J26*'3.1 Demanda'!F63</f>
        <v>0</v>
      </c>
      <c r="G39" s="379" t="n">
        <f aca="false">+K26*'3.1 Demanda'!G63</f>
        <v>0</v>
      </c>
      <c r="H39" s="61"/>
    </row>
    <row r="40" customFormat="false" ht="12.75" hidden="false" customHeight="false" outlineLevel="0" collapsed="false">
      <c r="A40" s="377"/>
      <c r="B40" s="378" t="s">
        <v>214</v>
      </c>
      <c r="C40" s="379" t="n">
        <f aca="false">+G27*'3.1 Demanda'!C64</f>
        <v>9988.44519371095</v>
      </c>
      <c r="D40" s="379" t="n">
        <f aca="false">+H27*'3.1 Demanda'!D64</f>
        <v>10238.1561840272</v>
      </c>
      <c r="E40" s="379" t="n">
        <f aca="false">+I27*'3.1 Demanda'!E64</f>
        <v>10494.1099456131</v>
      </c>
      <c r="F40" s="379" t="n">
        <f aca="false">+J27*'3.1 Demanda'!F64</f>
        <v>10703.9919986504</v>
      </c>
      <c r="G40" s="379" t="n">
        <f aca="false">+K27*'3.1 Demanda'!G64</f>
        <v>10918.0716898309</v>
      </c>
      <c r="H40" s="61"/>
    </row>
    <row r="41" customFormat="false" ht="12.75" hidden="false" customHeight="false" outlineLevel="0" collapsed="false">
      <c r="A41" s="377"/>
      <c r="B41" s="378" t="s">
        <v>215</v>
      </c>
      <c r="C41" s="379" t="n">
        <f aca="false">+G27*'3.1 Demanda'!C65</f>
        <v>1418.7536486116</v>
      </c>
      <c r="D41" s="379" t="n">
        <f aca="false">+H27*'3.1 Demanda'!D65</f>
        <v>1454.22248982689</v>
      </c>
      <c r="E41" s="379" t="n">
        <f aca="false">+I27*'3.1 Demanda'!E65</f>
        <v>1490.57805207256</v>
      </c>
      <c r="F41" s="379" t="n">
        <f aca="false">+J27*'3.1 Demanda'!F65</f>
        <v>1520.38961311401</v>
      </c>
      <c r="G41" s="379" t="n">
        <f aca="false">+K27*'3.1 Demanda'!G65</f>
        <v>1550.79740537629</v>
      </c>
      <c r="H41" s="61"/>
    </row>
    <row r="42" customFormat="false" ht="12.75" hidden="false" customHeight="false" outlineLevel="0" collapsed="false">
      <c r="A42" s="377"/>
      <c r="B42" s="378" t="s">
        <v>216</v>
      </c>
      <c r="C42" s="379" t="n">
        <f aca="false">+G$27*'3.1 Demanda'!C66</f>
        <v>7087.2023963002</v>
      </c>
      <c r="D42" s="379" t="n">
        <f aca="false">+H$27*'3.1 Demanda'!D66</f>
        <v>7264.38250340964</v>
      </c>
      <c r="E42" s="379" t="n">
        <f aca="false">+I$27*'3.1 Demanda'!E66</f>
        <v>7445.99211437686</v>
      </c>
      <c r="F42" s="379" t="n">
        <f aca="false">+J$27*'3.1 Demanda'!F66</f>
        <v>7594.91200601402</v>
      </c>
      <c r="G42" s="379" t="n">
        <f aca="false">+K$27*'3.1 Demanda'!G66</f>
        <v>7746.81029647092</v>
      </c>
      <c r="H42" s="61"/>
    </row>
    <row r="43" customFormat="false" ht="12.75" hidden="false" customHeight="false" outlineLevel="0" collapsed="false">
      <c r="A43" s="377"/>
      <c r="B43" s="378" t="s">
        <v>217</v>
      </c>
      <c r="C43" s="379" t="n">
        <f aca="false">+G$27*'3.1 Demanda'!C67</f>
        <v>1516.28020533475</v>
      </c>
      <c r="D43" s="379" t="n">
        <f aca="false">+H$27*'3.1 Demanda'!D67</f>
        <v>1554.18721046811</v>
      </c>
      <c r="E43" s="379" t="n">
        <f aca="false">+I$27*'3.1 Demanda'!E67</f>
        <v>1593.04189072982</v>
      </c>
      <c r="F43" s="379" t="n">
        <f aca="false">+J$27*'3.1 Demanda'!F67</f>
        <v>1624.90272854441</v>
      </c>
      <c r="G43" s="379" t="n">
        <f aca="false">+K$27*'3.1 Demanda'!G67</f>
        <v>1657.4007831153</v>
      </c>
      <c r="H43" s="61"/>
    </row>
    <row r="44" customFormat="false" ht="12.75" hidden="false" customHeight="false" outlineLevel="0" collapsed="false">
      <c r="A44" s="377"/>
      <c r="B44" s="378" t="s">
        <v>218</v>
      </c>
      <c r="C44" s="379" t="n">
        <f aca="false">+G28*'3.1 Demanda'!C68</f>
        <v>0</v>
      </c>
      <c r="D44" s="379" t="n">
        <f aca="false">+H28*'3.1 Demanda'!D68</f>
        <v>0</v>
      </c>
      <c r="E44" s="379" t="n">
        <f aca="false">+I28*'3.1 Demanda'!E68</f>
        <v>0</v>
      </c>
      <c r="F44" s="379" t="n">
        <f aca="false">+J28*'3.1 Demanda'!F68</f>
        <v>0</v>
      </c>
      <c r="G44" s="379" t="n">
        <f aca="false">+K28*'3.1 Demanda'!G68</f>
        <v>0</v>
      </c>
      <c r="H44" s="61"/>
    </row>
    <row r="45" customFormat="false" ht="12.75" hidden="false" customHeight="false" outlineLevel="0" collapsed="false">
      <c r="A45" s="377"/>
      <c r="B45" s="380" t="s">
        <v>55</v>
      </c>
      <c r="C45" s="379" t="n">
        <f aca="false">+G29*'3.1 Demanda'!C70</f>
        <v>344071.722741281</v>
      </c>
      <c r="D45" s="379" t="n">
        <f aca="false">+H29*'3.1 Demanda'!D70</f>
        <v>360875.225479809</v>
      </c>
      <c r="E45" s="379" t="n">
        <f aca="false">+I29*'3.1 Demanda'!E70</f>
        <v>369897.106116804</v>
      </c>
      <c r="F45" s="379" t="n">
        <f aca="false">+J29*'3.1 Demanda'!F70</f>
        <v>377295.04823914</v>
      </c>
      <c r="G45" s="379" t="n">
        <f aca="false">+K29*'3.1 Demanda'!G70</f>
        <v>384840.949203923</v>
      </c>
      <c r="H45" s="61"/>
    </row>
    <row r="46" customFormat="false" ht="12.75" hidden="false" customHeight="false" outlineLevel="0" collapsed="false">
      <c r="A46" s="377"/>
      <c r="B46" s="381" t="s">
        <v>57</v>
      </c>
      <c r="C46" s="382" t="n">
        <f aca="false">+G30*'3.1 Demanda'!C71</f>
        <v>396498.47074262</v>
      </c>
      <c r="D46" s="382" t="n">
        <f aca="false">+H30*'3.1 Demanda'!D71</f>
        <v>415862.349546329</v>
      </c>
      <c r="E46" s="382" t="n">
        <f aca="false">+I30*'3.1 Demanda'!E71</f>
        <v>426258.908284987</v>
      </c>
      <c r="F46" s="382" t="n">
        <f aca="false">+J30*'3.1 Demanda'!F71</f>
        <v>434784.086450687</v>
      </c>
      <c r="G46" s="382" t="n">
        <f aca="false">+K30*'3.1 Demanda'!G71</f>
        <v>443479.768179701</v>
      </c>
      <c r="H46" s="61"/>
    </row>
    <row r="47" customFormat="false" ht="13.5" hidden="false" customHeight="false" outlineLevel="0" collapsed="false">
      <c r="B47" s="383" t="s">
        <v>219</v>
      </c>
      <c r="C47" s="384" t="n">
        <f aca="false">SUM(C36:C46)</f>
        <v>1844208.69153925</v>
      </c>
      <c r="D47" s="384" t="n">
        <f aca="false">SUM(D36:D46)</f>
        <v>1926586.07624708</v>
      </c>
      <c r="E47" s="384" t="n">
        <f aca="false">SUM(E36:E46)</f>
        <v>1974750.72805862</v>
      </c>
      <c r="F47" s="384" t="n">
        <f aca="false">SUM(F36:F46)</f>
        <v>2014245.74252327</v>
      </c>
      <c r="G47" s="384" t="n">
        <f aca="false">SUM(G36:G46)</f>
        <v>2054530.65727528</v>
      </c>
      <c r="H47" s="61"/>
    </row>
    <row r="48" customFormat="false" ht="13.5" hidden="false" customHeight="false" outlineLevel="0" collapsed="false">
      <c r="B48" s="356" t="s">
        <v>95</v>
      </c>
      <c r="H48" s="61"/>
    </row>
  </sheetData>
  <mergeCells count="17">
    <mergeCell ref="B4:B6"/>
    <mergeCell ref="C4:F4"/>
    <mergeCell ref="G4:J4"/>
    <mergeCell ref="K4:N4"/>
    <mergeCell ref="O4:R4"/>
    <mergeCell ref="S4:V4"/>
    <mergeCell ref="W4:Y4"/>
    <mergeCell ref="Z4:AC4"/>
    <mergeCell ref="AD4:AG4"/>
    <mergeCell ref="C5:F5"/>
    <mergeCell ref="G5:J5"/>
    <mergeCell ref="K5:N5"/>
    <mergeCell ref="O5:R5"/>
    <mergeCell ref="S5:V5"/>
    <mergeCell ref="W5:Y5"/>
    <mergeCell ref="Z5:AC5"/>
    <mergeCell ref="AD5:A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D99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107" activeCellId="0" sqref="F10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3.56"/>
    <col collapsed="false" customWidth="true" hidden="false" outlineLevel="0" max="3" min="3" style="1" width="21.99"/>
    <col collapsed="false" customWidth="true" hidden="false" outlineLevel="0" max="4" min="4" style="1" width="20.28"/>
    <col collapsed="false" customWidth="true" hidden="false" outlineLevel="0" max="5" min="5" style="1" width="19.99"/>
    <col collapsed="false" customWidth="true" hidden="false" outlineLevel="0" max="6" min="6" style="1" width="16.28"/>
    <col collapsed="false" customWidth="true" hidden="false" outlineLevel="0" max="8" min="7" style="1" width="15.56"/>
    <col collapsed="false" customWidth="true" hidden="false" outlineLevel="0" max="9" min="9" style="1" width="14.7"/>
    <col collapsed="false" customWidth="true" hidden="false" outlineLevel="0" max="10" min="10" style="1" width="18.56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B1" s="293" t="s">
        <v>220</v>
      </c>
    </row>
    <row r="2" customFormat="false" ht="15" hidden="false" customHeight="false" outlineLevel="0" collapsed="false">
      <c r="B2" s="293"/>
    </row>
    <row r="3" customFormat="false" ht="15" hidden="false" customHeight="false" outlineLevel="0" collapsed="false">
      <c r="B3" s="293" t="s">
        <v>221</v>
      </c>
      <c r="D3" s="214"/>
    </row>
    <row r="4" customFormat="false" ht="15" hidden="false" customHeight="false" outlineLevel="0" collapsed="false">
      <c r="B4" s="159"/>
      <c r="C4" s="385" t="s">
        <v>222</v>
      </c>
      <c r="D4" s="385" t="s">
        <v>223</v>
      </c>
    </row>
    <row r="5" customFormat="false" ht="15" hidden="false" customHeight="false" outlineLevel="0" collapsed="false">
      <c r="A5" s="214"/>
      <c r="B5" s="386" t="s">
        <v>224</v>
      </c>
      <c r="C5" s="387" t="s">
        <v>225</v>
      </c>
      <c r="D5" s="287" t="n">
        <v>0.0333333333333333</v>
      </c>
    </row>
    <row r="6" customFormat="false" ht="15" hidden="false" customHeight="false" outlineLevel="0" collapsed="false">
      <c r="A6" s="214"/>
      <c r="B6" s="386" t="s">
        <v>226</v>
      </c>
      <c r="C6" s="387" t="s">
        <v>227</v>
      </c>
      <c r="D6" s="388" t="n">
        <v>0.1</v>
      </c>
    </row>
    <row r="7" customFormat="false" ht="15" hidden="false" customHeight="false" outlineLevel="0" collapsed="false">
      <c r="A7" s="214"/>
      <c r="B7" s="386" t="s">
        <v>228</v>
      </c>
      <c r="C7" s="387" t="s">
        <v>227</v>
      </c>
      <c r="D7" s="388" t="n">
        <v>0.1</v>
      </c>
    </row>
    <row r="8" customFormat="false" ht="15" hidden="false" customHeight="false" outlineLevel="0" collapsed="false">
      <c r="A8" s="214"/>
      <c r="B8" s="2"/>
      <c r="C8" s="389"/>
    </row>
    <row r="9" customFormat="false" ht="15" hidden="false" customHeight="false" outlineLevel="0" collapsed="false">
      <c r="A9" s="214"/>
      <c r="C9" s="390"/>
    </row>
    <row r="10" customFormat="false" ht="15" hidden="false" customHeight="false" outlineLevel="0" collapsed="false">
      <c r="A10" s="214"/>
      <c r="B10" s="136" t="s">
        <v>229</v>
      </c>
      <c r="C10" s="136"/>
      <c r="D10" s="136"/>
      <c r="E10" s="136"/>
      <c r="F10" s="136"/>
      <c r="G10" s="136"/>
      <c r="H10" s="136"/>
      <c r="I10" s="136"/>
    </row>
    <row r="11" customFormat="false" ht="15" hidden="false" customHeight="false" outlineLevel="0" collapsed="false">
      <c r="A11" s="214"/>
      <c r="B11" s="391" t="s">
        <v>230</v>
      </c>
      <c r="C11" s="391"/>
      <c r="D11" s="391"/>
      <c r="E11" s="391"/>
      <c r="F11" s="391"/>
      <c r="G11" s="391"/>
      <c r="H11" s="391"/>
      <c r="I11" s="391"/>
    </row>
    <row r="12" customFormat="false" ht="15" hidden="false" customHeight="false" outlineLevel="0" collapsed="false">
      <c r="A12" s="214"/>
      <c r="B12" s="391" t="s">
        <v>231</v>
      </c>
      <c r="C12" s="391"/>
      <c r="D12" s="391"/>
      <c r="E12" s="391"/>
      <c r="F12" s="391"/>
      <c r="G12" s="391"/>
      <c r="H12" s="391"/>
      <c r="I12" s="391"/>
    </row>
    <row r="13" customFormat="false" ht="15" hidden="false" customHeight="false" outlineLevel="0" collapsed="false">
      <c r="A13" s="214"/>
      <c r="C13" s="390"/>
    </row>
    <row r="14" customFormat="false" ht="27.75" hidden="false" customHeight="true" outlineLevel="0" collapsed="false">
      <c r="A14" s="214"/>
      <c r="B14" s="392" t="s">
        <v>177</v>
      </c>
      <c r="C14" s="393" t="s">
        <v>232</v>
      </c>
      <c r="D14" s="276" t="s">
        <v>233</v>
      </c>
      <c r="E14" s="276" t="s">
        <v>234</v>
      </c>
      <c r="F14" s="276" t="s">
        <v>235</v>
      </c>
      <c r="G14" s="276" t="s">
        <v>236</v>
      </c>
      <c r="H14" s="276" t="s">
        <v>237</v>
      </c>
      <c r="I14" s="276" t="s">
        <v>238</v>
      </c>
    </row>
    <row r="15" customFormat="false" ht="15" hidden="false" customHeight="false" outlineLevel="0" collapsed="false">
      <c r="A15" s="214"/>
      <c r="B15" s="394" t="s">
        <v>239</v>
      </c>
      <c r="C15" s="395"/>
      <c r="D15" s="396"/>
      <c r="E15" s="396"/>
      <c r="F15" s="396"/>
      <c r="G15" s="396"/>
      <c r="H15" s="396"/>
      <c r="I15" s="396"/>
    </row>
    <row r="16" customFormat="false" ht="15" hidden="false" customHeight="false" outlineLevel="0" collapsed="false">
      <c r="A16" s="214"/>
      <c r="B16" s="396" t="s">
        <v>240</v>
      </c>
      <c r="C16" s="397" t="n">
        <v>1919322.18</v>
      </c>
      <c r="D16" s="398"/>
      <c r="E16" s="398"/>
      <c r="F16" s="399" t="n">
        <v>-38312.28</v>
      </c>
      <c r="G16" s="398"/>
      <c r="H16" s="397"/>
      <c r="I16" s="399" t="n">
        <f aca="false">SUM(C16:H16)</f>
        <v>1881009.9</v>
      </c>
    </row>
    <row r="17" customFormat="false" ht="15" hidden="false" customHeight="false" outlineLevel="0" collapsed="false">
      <c r="A17" s="214"/>
      <c r="B17" s="396" t="s">
        <v>241</v>
      </c>
      <c r="C17" s="397" t="n">
        <v>51597164.82</v>
      </c>
      <c r="D17" s="397"/>
      <c r="E17" s="398"/>
      <c r="F17" s="399" t="n">
        <v>-246820.68</v>
      </c>
      <c r="G17" s="398"/>
      <c r="H17" s="397"/>
      <c r="I17" s="399" t="n">
        <f aca="false">SUM(C17:H17)</f>
        <v>51350344.14</v>
      </c>
    </row>
    <row r="18" customFormat="false" ht="15" hidden="false" customHeight="false" outlineLevel="0" collapsed="false">
      <c r="A18" s="214"/>
      <c r="B18" s="394" t="s">
        <v>242</v>
      </c>
      <c r="C18" s="397" t="n">
        <v>-43591885.91</v>
      </c>
      <c r="D18" s="400"/>
      <c r="E18" s="398"/>
      <c r="F18" s="399" t="n">
        <v>20129322.79</v>
      </c>
      <c r="G18" s="398"/>
      <c r="H18" s="397" t="n">
        <v>-423402.05</v>
      </c>
      <c r="I18" s="399" t="n">
        <f aca="false">SUM(C18:H18)</f>
        <v>-23885965.17</v>
      </c>
    </row>
    <row r="19" customFormat="false" ht="15" hidden="false" customHeight="false" outlineLevel="0" collapsed="false">
      <c r="A19" s="214"/>
      <c r="B19" s="396" t="s">
        <v>243</v>
      </c>
      <c r="C19" s="397" t="n">
        <v>5848180.66</v>
      </c>
      <c r="D19" s="400"/>
      <c r="E19" s="399" t="n">
        <v>-1654.65</v>
      </c>
      <c r="F19" s="398"/>
      <c r="G19" s="398"/>
      <c r="H19" s="397"/>
      <c r="I19" s="399" t="n">
        <f aca="false">SUM(C19:H19)</f>
        <v>5846526.01</v>
      </c>
    </row>
    <row r="20" customFormat="false" ht="15" hidden="false" customHeight="false" outlineLevel="0" collapsed="false">
      <c r="A20" s="214"/>
      <c r="B20" s="396" t="s">
        <v>242</v>
      </c>
      <c r="C20" s="397" t="n">
        <v>-4830401.5</v>
      </c>
      <c r="D20" s="400"/>
      <c r="E20" s="399" t="n">
        <v>165.49</v>
      </c>
      <c r="F20" s="398"/>
      <c r="G20" s="398"/>
      <c r="H20" s="397" t="n">
        <v>-420558.48</v>
      </c>
      <c r="I20" s="399" t="n">
        <f aca="false">SUM(C20:H20)</f>
        <v>-5250794.49</v>
      </c>
    </row>
    <row r="21" customFormat="false" ht="15" hidden="false" customHeight="false" outlineLevel="0" collapsed="false">
      <c r="A21" s="214"/>
      <c r="B21" s="396" t="s">
        <v>155</v>
      </c>
      <c r="C21" s="397" t="n">
        <v>1568716.31</v>
      </c>
      <c r="D21" s="400" t="n">
        <v>12159.45</v>
      </c>
      <c r="E21" s="401" t="n">
        <v>-57281.55</v>
      </c>
      <c r="F21" s="399" t="n">
        <v>47120.37</v>
      </c>
      <c r="G21" s="398"/>
      <c r="H21" s="397"/>
      <c r="I21" s="399" t="n">
        <f aca="false">SUM(C21:H21)</f>
        <v>1570714.58</v>
      </c>
    </row>
    <row r="22" customFormat="false" ht="15" hidden="false" customHeight="false" outlineLevel="0" collapsed="false">
      <c r="A22" s="214"/>
      <c r="B22" s="396" t="s">
        <v>242</v>
      </c>
      <c r="C22" s="402" t="n">
        <v>-1296939.49</v>
      </c>
      <c r="D22" s="403"/>
      <c r="E22" s="402" t="n">
        <v>56714.37</v>
      </c>
      <c r="F22" s="404" t="n">
        <v>-47120.37</v>
      </c>
      <c r="G22" s="403"/>
      <c r="H22" s="402" t="n">
        <v>-59381.09</v>
      </c>
      <c r="I22" s="404" t="n">
        <f aca="false">SUM(C22:H22)</f>
        <v>-1346726.58</v>
      </c>
    </row>
    <row r="23" customFormat="false" ht="15" hidden="false" customHeight="false" outlineLevel="0" collapsed="false">
      <c r="A23" s="214"/>
      <c r="B23" s="396" t="s">
        <v>244</v>
      </c>
      <c r="C23" s="405" t="n">
        <v>-14044.61</v>
      </c>
      <c r="D23" s="403"/>
      <c r="E23" s="403"/>
      <c r="F23" s="403"/>
      <c r="G23" s="403"/>
      <c r="H23" s="403"/>
      <c r="I23" s="404" t="n">
        <f aca="false">SUM(C23:H23)</f>
        <v>-14044.61</v>
      </c>
    </row>
    <row r="24" customFormat="false" ht="15" hidden="false" customHeight="false" outlineLevel="0" collapsed="false">
      <c r="A24" s="214"/>
      <c r="B24" s="394" t="s">
        <v>245</v>
      </c>
      <c r="C24" s="395"/>
      <c r="D24" s="396"/>
      <c r="E24" s="396"/>
      <c r="F24" s="396"/>
      <c r="G24" s="396"/>
      <c r="H24" s="396"/>
      <c r="I24" s="406" t="n">
        <f aca="false">SUM(C24:H24)</f>
        <v>0</v>
      </c>
    </row>
    <row r="25" customFormat="false" ht="15" hidden="false" customHeight="false" outlineLevel="0" collapsed="false">
      <c r="A25" s="214"/>
      <c r="B25" s="396" t="s">
        <v>246</v>
      </c>
      <c r="C25" s="395"/>
      <c r="D25" s="396"/>
      <c r="E25" s="396"/>
      <c r="F25" s="396"/>
      <c r="G25" s="396"/>
      <c r="H25" s="396"/>
      <c r="I25" s="406" t="n">
        <f aca="false">SUM(C25:H25)</f>
        <v>0</v>
      </c>
    </row>
    <row r="26" customFormat="false" ht="15" hidden="false" customHeight="false" outlineLevel="0" collapsed="false">
      <c r="A26" s="214"/>
      <c r="B26" s="349" t="s">
        <v>247</v>
      </c>
      <c r="I26" s="407"/>
    </row>
    <row r="27" customFormat="false" ht="15" hidden="false" customHeight="false" outlineLevel="0" collapsed="false">
      <c r="B27" s="408"/>
      <c r="C27" s="409"/>
      <c r="D27" s="409"/>
      <c r="E27" s="409"/>
      <c r="F27" s="410"/>
      <c r="G27" s="410"/>
      <c r="H27" s="410"/>
      <c r="I27" s="410"/>
      <c r="J27" s="410"/>
      <c r="K27" s="409"/>
      <c r="L27" s="409"/>
      <c r="M27" s="409"/>
      <c r="N27" s="409"/>
      <c r="O27" s="409"/>
    </row>
    <row r="28" customFormat="false" ht="15" hidden="false" customHeight="false" outlineLevel="0" collapsed="false">
      <c r="B28" s="293" t="s">
        <v>248</v>
      </c>
      <c r="E28" s="2"/>
      <c r="F28" s="2"/>
    </row>
    <row r="29" customFormat="false" ht="15" hidden="false" customHeight="false" outlineLevel="0" collapsed="false">
      <c r="B29" s="411" t="s">
        <v>249</v>
      </c>
      <c r="C29" s="411"/>
      <c r="D29" s="411"/>
      <c r="E29" s="411" t="s">
        <v>250</v>
      </c>
      <c r="F29" s="411" t="s">
        <v>251</v>
      </c>
    </row>
    <row r="30" customFormat="false" ht="4.5" hidden="false" customHeight="true" outlineLevel="0" collapsed="false">
      <c r="B30" s="412"/>
      <c r="C30" s="412"/>
      <c r="D30" s="2"/>
      <c r="E30" s="2"/>
    </row>
    <row r="31" customFormat="false" ht="34.5" hidden="false" customHeight="true" outlineLevel="0" collapsed="false">
      <c r="B31" s="413" t="s">
        <v>145</v>
      </c>
      <c r="C31" s="414"/>
      <c r="D31" s="415"/>
      <c r="E31" s="416" t="n">
        <v>1103076.43</v>
      </c>
      <c r="F31" s="417" t="n">
        <f aca="false">+E31/$E$31</f>
        <v>1</v>
      </c>
    </row>
    <row r="32" customFormat="false" ht="3" hidden="false" customHeight="true" outlineLevel="0" collapsed="false">
      <c r="B32" s="418"/>
      <c r="C32" s="418"/>
      <c r="D32" s="418"/>
      <c r="E32" s="419"/>
      <c r="F32" s="417"/>
    </row>
    <row r="33" customFormat="false" ht="15" hidden="false" customHeight="true" outlineLevel="0" collapsed="false">
      <c r="B33" s="420" t="s">
        <v>252</v>
      </c>
      <c r="C33" s="419"/>
      <c r="D33" s="419" t="s">
        <v>146</v>
      </c>
      <c r="E33" s="421" t="n">
        <v>79981.4</v>
      </c>
      <c r="F33" s="422" t="n">
        <f aca="false">+E33/$E$31</f>
        <v>0.0725075777387429</v>
      </c>
    </row>
    <row r="34" customFormat="false" ht="15" hidden="false" customHeight="false" outlineLevel="0" collapsed="false">
      <c r="B34" s="420"/>
      <c r="C34" s="419"/>
      <c r="D34" s="419" t="s">
        <v>149</v>
      </c>
      <c r="E34" s="421" t="n">
        <v>67587.83</v>
      </c>
      <c r="F34" s="422" t="n">
        <f aca="false">+E34/$E$31</f>
        <v>0.0612721187415817</v>
      </c>
    </row>
    <row r="35" customFormat="false" ht="15" hidden="false" customHeight="true" outlineLevel="0" collapsed="false">
      <c r="B35" s="420"/>
      <c r="C35" s="420" t="s">
        <v>150</v>
      </c>
      <c r="D35" s="419" t="s">
        <v>22</v>
      </c>
      <c r="E35" s="421" t="n">
        <v>49238.06</v>
      </c>
      <c r="F35" s="422" t="n">
        <f aca="false">+E35/$E$31</f>
        <v>0.0446370338998178</v>
      </c>
    </row>
    <row r="36" customFormat="false" ht="15" hidden="false" customHeight="false" outlineLevel="0" collapsed="false">
      <c r="B36" s="420"/>
      <c r="C36" s="420"/>
      <c r="D36" s="419" t="s">
        <v>156</v>
      </c>
      <c r="E36" s="421"/>
      <c r="F36" s="422" t="n">
        <f aca="false">+E36/$E$31</f>
        <v>0</v>
      </c>
    </row>
    <row r="37" customFormat="false" ht="15" hidden="false" customHeight="false" outlineLevel="0" collapsed="false">
      <c r="B37" s="420"/>
      <c r="C37" s="420"/>
      <c r="D37" s="419" t="s">
        <v>157</v>
      </c>
      <c r="E37" s="421" t="n">
        <v>2297.68</v>
      </c>
      <c r="F37" s="422" t="n">
        <f aca="false">+E37/$E$31</f>
        <v>0.00208297443178983</v>
      </c>
    </row>
    <row r="38" customFormat="false" ht="15" hidden="false" customHeight="false" outlineLevel="0" collapsed="false">
      <c r="B38" s="420"/>
      <c r="C38" s="420"/>
      <c r="D38" s="419" t="s">
        <v>158</v>
      </c>
      <c r="E38" s="421" t="n">
        <v>194868.73</v>
      </c>
      <c r="F38" s="422" t="n">
        <f aca="false">+E38/$E$31</f>
        <v>0.176659318158036</v>
      </c>
    </row>
    <row r="39" customFormat="false" ht="15" hidden="false" customHeight="false" outlineLevel="0" collapsed="false">
      <c r="B39" s="420"/>
      <c r="C39" s="420"/>
      <c r="D39" s="419" t="s">
        <v>159</v>
      </c>
      <c r="E39" s="421"/>
      <c r="F39" s="422" t="n">
        <f aca="false">+E39/$E$31</f>
        <v>0</v>
      </c>
    </row>
    <row r="40" customFormat="false" ht="15" hidden="false" customHeight="false" outlineLevel="0" collapsed="false">
      <c r="B40" s="420"/>
      <c r="C40" s="420"/>
      <c r="D40" s="419" t="s">
        <v>151</v>
      </c>
      <c r="E40" s="421"/>
      <c r="F40" s="422" t="n">
        <f aca="false">+E40/$E$31</f>
        <v>0</v>
      </c>
    </row>
    <row r="41" customFormat="false" ht="46.5" hidden="false" customHeight="true" outlineLevel="0" collapsed="false">
      <c r="B41" s="423" t="s">
        <v>147</v>
      </c>
      <c r="C41" s="424" t="s">
        <v>152</v>
      </c>
      <c r="D41" s="424"/>
      <c r="E41" s="421" t="n">
        <v>11424.99</v>
      </c>
      <c r="F41" s="422" t="n">
        <f aca="false">+E41/$E$31</f>
        <v>0.0103573874749549</v>
      </c>
    </row>
    <row r="42" customFormat="false" ht="46.5" hidden="false" customHeight="true" outlineLevel="0" collapsed="false">
      <c r="B42" s="423"/>
      <c r="C42" s="424" t="s">
        <v>153</v>
      </c>
      <c r="D42" s="424"/>
      <c r="E42" s="421" t="n">
        <v>167198.12</v>
      </c>
      <c r="F42" s="422" t="n">
        <f aca="false">+E42/$E$31</f>
        <v>0.151574374587988</v>
      </c>
    </row>
    <row r="43" customFormat="false" ht="30.75" hidden="false" customHeight="true" outlineLevel="0" collapsed="false">
      <c r="B43" s="423" t="s">
        <v>148</v>
      </c>
      <c r="C43" s="419" t="s">
        <v>154</v>
      </c>
      <c r="D43" s="419"/>
      <c r="E43" s="421" t="n">
        <v>263680.87</v>
      </c>
      <c r="F43" s="422" t="n">
        <f aca="false">+E43/$E$31</f>
        <v>0.239041341858787</v>
      </c>
    </row>
    <row r="44" customFormat="false" ht="30.75" hidden="false" customHeight="true" outlineLevel="0" collapsed="false">
      <c r="B44" s="423"/>
      <c r="C44" s="419" t="s">
        <v>155</v>
      </c>
      <c r="D44" s="419"/>
      <c r="E44" s="421" t="n">
        <v>266798.75</v>
      </c>
      <c r="F44" s="422" t="n">
        <f aca="false">+E44/$E$31</f>
        <v>0.241867873108303</v>
      </c>
    </row>
    <row r="45" customFormat="false" ht="15" hidden="false" customHeight="false" outlineLevel="0" collapsed="false">
      <c r="B45" s="425" t="s">
        <v>253</v>
      </c>
      <c r="E45" s="2"/>
      <c r="F45" s="426"/>
    </row>
    <row r="46" customFormat="false" ht="15" hidden="false" customHeight="false" outlineLevel="0" collapsed="false">
      <c r="B46" s="349" t="s">
        <v>247</v>
      </c>
      <c r="E46" s="2"/>
      <c r="F46" s="2"/>
    </row>
    <row r="47" customFormat="false" ht="15" hidden="false" customHeight="false" outlineLevel="0" collapsed="false">
      <c r="B47" s="46"/>
      <c r="E47" s="2"/>
      <c r="F47" s="2"/>
    </row>
    <row r="48" customFormat="false" ht="15" hidden="false" customHeight="false" outlineLevel="0" collapsed="false">
      <c r="E48" s="2"/>
      <c r="F48" s="2"/>
    </row>
    <row r="49" customFormat="false" ht="15" hidden="false" customHeight="false" outlineLevel="0" collapsed="false">
      <c r="B49" s="293" t="s">
        <v>254</v>
      </c>
    </row>
    <row r="51" customFormat="false" ht="15" hidden="false" customHeight="false" outlineLevel="0" collapsed="false">
      <c r="B51" s="293" t="s">
        <v>255</v>
      </c>
    </row>
    <row r="52" customFormat="false" ht="15" hidden="false" customHeight="false" outlineLevel="0" collapsed="false">
      <c r="B52" s="427" t="s">
        <v>33</v>
      </c>
      <c r="C52" s="427" t="n">
        <v>2014</v>
      </c>
    </row>
    <row r="53" customFormat="false" ht="15" hidden="false" customHeight="false" outlineLevel="0" collapsed="false">
      <c r="B53" s="428" t="s">
        <v>256</v>
      </c>
      <c r="C53" s="429" t="n">
        <f aca="false">SUM(C54:C57)</f>
        <v>21661192.8025524</v>
      </c>
    </row>
    <row r="54" customFormat="false" ht="15" hidden="false" customHeight="false" outlineLevel="0" collapsed="false">
      <c r="B54" s="2" t="s">
        <v>240</v>
      </c>
      <c r="C54" s="430" t="n">
        <f aca="false">+I16*(F34+F35+F36+F37+F38+F39+F33)</f>
        <v>671819.658080837</v>
      </c>
    </row>
    <row r="55" customFormat="false" ht="15" hidden="false" customHeight="false" outlineLevel="0" collapsed="false">
      <c r="B55" s="2" t="s">
        <v>241</v>
      </c>
      <c r="C55" s="430" t="n">
        <f aca="false">+I17*(F34+F35+F36+F37+F38+F39+F33)</f>
        <v>18340238.742214</v>
      </c>
    </row>
    <row r="56" customFormat="false" ht="15" hidden="false" customHeight="false" outlineLevel="0" collapsed="false">
      <c r="B56" s="2" t="s">
        <v>243</v>
      </c>
      <c r="C56" s="430" t="n">
        <f aca="false">+I19*(F34+F35+F36+F37+F38+F39+F33)</f>
        <v>2088139.5175001</v>
      </c>
    </row>
    <row r="57" customFormat="false" ht="15" hidden="false" customHeight="false" outlineLevel="0" collapsed="false">
      <c r="B57" s="2" t="s">
        <v>155</v>
      </c>
      <c r="C57" s="430" t="n">
        <f aca="false">+I21*(F34+F35+F36+F37+F38+F39+F33)</f>
        <v>560994.884757483</v>
      </c>
    </row>
    <row r="58" customFormat="false" ht="15" hidden="false" customHeight="false" outlineLevel="0" collapsed="false">
      <c r="B58" s="431" t="s">
        <v>257</v>
      </c>
      <c r="C58" s="430" t="n">
        <f aca="false">SUM(C59:C62)</f>
        <v>10887452.1621969</v>
      </c>
    </row>
    <row r="59" customFormat="false" ht="15" hidden="false" customHeight="false" outlineLevel="0" collapsed="false">
      <c r="B59" s="2" t="s">
        <v>240</v>
      </c>
      <c r="C59" s="430" t="n">
        <v>0</v>
      </c>
    </row>
    <row r="60" customFormat="false" ht="15" hidden="false" customHeight="false" outlineLevel="0" collapsed="false">
      <c r="B60" s="2" t="s">
        <v>241</v>
      </c>
      <c r="C60" s="430" t="n">
        <f aca="false">-I18*(F34+F35+F36+F37+F38+F39+F33)</f>
        <v>8531087.98281188</v>
      </c>
    </row>
    <row r="61" customFormat="false" ht="15" hidden="false" customHeight="false" outlineLevel="0" collapsed="false">
      <c r="B61" s="2" t="s">
        <v>243</v>
      </c>
      <c r="C61" s="430" t="n">
        <f aca="false">-I20*(F34+F35+F36+F37+F38+F39+F33)</f>
        <v>1875368.62986449</v>
      </c>
    </row>
    <row r="62" customFormat="false" ht="15" hidden="false" customHeight="false" outlineLevel="0" collapsed="false">
      <c r="B62" s="2" t="s">
        <v>155</v>
      </c>
      <c r="C62" s="430" t="n">
        <f aca="false">-I22*(F34+F35+F36+F37+F38+F39+F33)</f>
        <v>480995.549520486</v>
      </c>
    </row>
    <row r="63" customFormat="false" ht="15" hidden="false" customHeight="false" outlineLevel="0" collapsed="false">
      <c r="B63" s="9" t="s">
        <v>258</v>
      </c>
      <c r="C63" s="430" t="n">
        <v>0</v>
      </c>
    </row>
    <row r="64" customFormat="false" ht="15" hidden="false" customHeight="false" outlineLevel="0" collapsed="false">
      <c r="B64" s="432" t="s">
        <v>259</v>
      </c>
      <c r="C64" s="433" t="n">
        <v>0</v>
      </c>
    </row>
    <row r="65" customFormat="false" ht="15" hidden="false" customHeight="false" outlineLevel="0" collapsed="false">
      <c r="B65" s="349" t="s">
        <v>247</v>
      </c>
      <c r="C65" s="434"/>
      <c r="D65" s="434"/>
      <c r="E65" s="434"/>
      <c r="F65" s="435"/>
      <c r="G65" s="435"/>
      <c r="H65" s="435"/>
    </row>
    <row r="66" customFormat="false" ht="15" hidden="false" customHeight="false" outlineLevel="0" collapsed="false">
      <c r="B66" s="349"/>
      <c r="C66" s="434"/>
      <c r="D66" s="434"/>
      <c r="E66" s="434"/>
      <c r="F66" s="435"/>
      <c r="G66" s="435"/>
      <c r="H66" s="435"/>
    </row>
    <row r="67" customFormat="false" ht="15" hidden="false" customHeight="false" outlineLevel="0" collapsed="false">
      <c r="B67" s="293" t="s">
        <v>260</v>
      </c>
      <c r="C67" s="434"/>
      <c r="D67" s="434"/>
      <c r="E67" s="434"/>
      <c r="F67" s="435"/>
      <c r="G67" s="435"/>
      <c r="H67" s="435"/>
    </row>
    <row r="68" customFormat="false" ht="15" hidden="false" customHeight="false" outlineLevel="0" collapsed="false">
      <c r="B68" s="436"/>
      <c r="C68" s="437" t="n">
        <v>2014</v>
      </c>
      <c r="D68" s="437" t="n">
        <v>2015</v>
      </c>
      <c r="E68" s="437" t="n">
        <v>2016</v>
      </c>
      <c r="F68" s="437" t="n">
        <v>2017</v>
      </c>
      <c r="G68" s="437" t="n">
        <v>2018</v>
      </c>
      <c r="H68" s="438" t="n">
        <v>2019</v>
      </c>
    </row>
    <row r="69" customFormat="false" ht="15" hidden="false" customHeight="false" outlineLevel="0" collapsed="false">
      <c r="B69" s="439" t="s">
        <v>241</v>
      </c>
      <c r="C69" s="430" t="n">
        <v>0</v>
      </c>
      <c r="D69" s="440" t="n">
        <f aca="false">+IF(C75+(C55*$D$5)&gt;C55,C55-C75,C55*$D$5)</f>
        <v>611341.291407134</v>
      </c>
      <c r="E69" s="440" t="n">
        <f aca="false">IF((D69+D75)&gt;$C$55,$C$55-D75,D69)</f>
        <v>611341.291407134</v>
      </c>
      <c r="F69" s="441" t="n">
        <f aca="false">IF((E69+E75)&gt;$C$55,$C$55-E75,E69)</f>
        <v>611341.291407134</v>
      </c>
      <c r="G69" s="441" t="n">
        <f aca="false">IF((F69+F75)&gt;$C$55,$C$55-F75,F69)</f>
        <v>611341.291407134</v>
      </c>
      <c r="H69" s="442" t="n">
        <f aca="false">IF((G69+G75)&gt;$C$55,$C$55-G75,G69)</f>
        <v>611341.291407134</v>
      </c>
    </row>
    <row r="70" customFormat="false" ht="15" hidden="false" customHeight="false" outlineLevel="0" collapsed="false">
      <c r="B70" s="439" t="s">
        <v>243</v>
      </c>
      <c r="C70" s="430" t="n">
        <v>0</v>
      </c>
      <c r="D70" s="440" t="n">
        <f aca="false">+IF(C76+(C56*$D$6)&gt;C56,C56-C76,C56*$D$6)</f>
        <v>208813.95175001</v>
      </c>
      <c r="E70" s="440" t="n">
        <f aca="false">IF((D70+D76)&gt;$C$56,$C$56-D76,D70)</f>
        <v>3956.93588560331</v>
      </c>
      <c r="F70" s="443" t="n">
        <f aca="false">IF((E70+E76)&gt;$C$56,$C$56-E76,E70)</f>
        <v>0</v>
      </c>
      <c r="G70" s="443" t="n">
        <f aca="false">IF((F70+F76)&gt;$C$56,$C$56-F76,F70)</f>
        <v>0</v>
      </c>
      <c r="H70" s="444" t="n">
        <f aca="false">IF((G70+G76)&gt;$C$56,$C$56-G76,G70)</f>
        <v>0</v>
      </c>
      <c r="O70" s="407"/>
    </row>
    <row r="71" customFormat="false" ht="15" hidden="false" customHeight="false" outlineLevel="0" collapsed="false">
      <c r="B71" s="439" t="s">
        <v>155</v>
      </c>
      <c r="C71" s="430" t="n">
        <v>0</v>
      </c>
      <c r="D71" s="440" t="n">
        <f aca="false">+IF(C77+(C57*$D$7)&gt;C57,C57-C77,C57*$D$7)</f>
        <v>56099.4884757483</v>
      </c>
      <c r="E71" s="440" t="n">
        <f aca="false">IF((D71+D77)&gt;$C$57,$C$57-D77,D71)</f>
        <v>23899.8467612489</v>
      </c>
      <c r="F71" s="443" t="n">
        <f aca="false">IF((E71+E77)&gt;$C$57,$C$57-E77,E71)</f>
        <v>0</v>
      </c>
      <c r="G71" s="443" t="n">
        <f aca="false">IF((F71+F77)&gt;$C$57,$C$57-F77,F71)</f>
        <v>0</v>
      </c>
      <c r="H71" s="444" t="n">
        <f aca="false">IF((G71+G77)&gt;$C$57,$C$57-G77,G71)</f>
        <v>0</v>
      </c>
    </row>
    <row r="72" customFormat="false" ht="15" hidden="false" customHeight="false" outlineLevel="0" collapsed="false">
      <c r="B72" s="439" t="s">
        <v>261</v>
      </c>
      <c r="C72" s="430" t="n">
        <v>0</v>
      </c>
      <c r="D72" s="443" t="n">
        <v>0</v>
      </c>
      <c r="E72" s="443" t="n">
        <v>0</v>
      </c>
      <c r="F72" s="443" t="n">
        <v>0</v>
      </c>
      <c r="G72" s="443" t="n">
        <v>0</v>
      </c>
      <c r="H72" s="444" t="n">
        <v>0</v>
      </c>
    </row>
    <row r="73" customFormat="false" ht="15.75" hidden="false" customHeight="false" outlineLevel="0" collapsed="false">
      <c r="B73" s="445" t="s">
        <v>262</v>
      </c>
      <c r="C73" s="446"/>
      <c r="D73" s="447" t="n">
        <f aca="false">SUM(D69:D72)</f>
        <v>876254.731632892</v>
      </c>
      <c r="E73" s="447" t="n">
        <f aca="false">SUM(E69:E72)</f>
        <v>639198.074053986</v>
      </c>
      <c r="F73" s="447" t="n">
        <f aca="false">SUM(F69:F72)</f>
        <v>611341.291407134</v>
      </c>
      <c r="G73" s="447" t="n">
        <f aca="false">SUM(G69:G72)</f>
        <v>611341.291407134</v>
      </c>
      <c r="H73" s="448" t="n">
        <f aca="false">SUM(H69:H72)</f>
        <v>611341.291407134</v>
      </c>
    </row>
    <row r="74" customFormat="false" ht="15.75" hidden="false" customHeight="false" outlineLevel="0" collapsed="false">
      <c r="B74" s="439"/>
      <c r="C74" s="449"/>
      <c r="D74" s="449"/>
      <c r="E74" s="449"/>
      <c r="F74" s="449"/>
      <c r="G74" s="449"/>
      <c r="H74" s="450"/>
    </row>
    <row r="75" customFormat="false" ht="15" hidden="false" customHeight="false" outlineLevel="0" collapsed="false">
      <c r="B75" s="451" t="s">
        <v>263</v>
      </c>
      <c r="C75" s="452" t="n">
        <f aca="false">C60</f>
        <v>8531087.98281188</v>
      </c>
      <c r="D75" s="452" t="n">
        <f aca="false">C75+D69</f>
        <v>9142429.27421901</v>
      </c>
      <c r="E75" s="452" t="n">
        <f aca="false">D75+E69</f>
        <v>9753770.56562614</v>
      </c>
      <c r="F75" s="452" t="n">
        <f aca="false">E75+F69</f>
        <v>10365111.8570333</v>
      </c>
      <c r="G75" s="452" t="n">
        <f aca="false">F75+G69</f>
        <v>10976453.1484404</v>
      </c>
      <c r="H75" s="453" t="n">
        <f aca="false">G75+H69</f>
        <v>11587794.4398475</v>
      </c>
    </row>
    <row r="76" customFormat="false" ht="15" hidden="false" customHeight="false" outlineLevel="0" collapsed="false">
      <c r="B76" s="454" t="s">
        <v>264</v>
      </c>
      <c r="C76" s="449" t="n">
        <f aca="false">+C61</f>
        <v>1875368.62986449</v>
      </c>
      <c r="D76" s="449" t="n">
        <f aca="false">C76+D70</f>
        <v>2084182.5816145</v>
      </c>
      <c r="E76" s="449" t="n">
        <f aca="false">D76+E70</f>
        <v>2088139.5175001</v>
      </c>
      <c r="F76" s="449" t="n">
        <f aca="false">E76+F70</f>
        <v>2088139.5175001</v>
      </c>
      <c r="G76" s="449" t="n">
        <f aca="false">F76+G70</f>
        <v>2088139.5175001</v>
      </c>
      <c r="H76" s="450" t="n">
        <f aca="false">G76+H70</f>
        <v>2088139.5175001</v>
      </c>
    </row>
    <row r="77" customFormat="false" ht="15" hidden="false" customHeight="false" outlineLevel="0" collapsed="false">
      <c r="B77" s="454" t="s">
        <v>265</v>
      </c>
      <c r="C77" s="449" t="n">
        <f aca="false">+C62</f>
        <v>480995.549520486</v>
      </c>
      <c r="D77" s="449" t="n">
        <f aca="false">C77+D71</f>
        <v>537095.037996234</v>
      </c>
      <c r="E77" s="449" t="n">
        <f aca="false">D77+E71</f>
        <v>560994.884757483</v>
      </c>
      <c r="F77" s="449" t="n">
        <f aca="false">E77+F71</f>
        <v>560994.884757483</v>
      </c>
      <c r="G77" s="449" t="n">
        <f aca="false">F77+G71</f>
        <v>560994.884757483</v>
      </c>
      <c r="H77" s="450" t="n">
        <f aca="false">G77+H71</f>
        <v>560994.884757483</v>
      </c>
    </row>
    <row r="78" customFormat="false" ht="15" hidden="false" customHeight="false" outlineLevel="0" collapsed="false">
      <c r="B78" s="455" t="s">
        <v>266</v>
      </c>
      <c r="C78" s="456" t="n">
        <f aca="false">C64</f>
        <v>0</v>
      </c>
      <c r="D78" s="456" t="n">
        <f aca="false">C78+D72</f>
        <v>0</v>
      </c>
      <c r="E78" s="456" t="n">
        <f aca="false">D78+E72</f>
        <v>0</v>
      </c>
      <c r="F78" s="456" t="n">
        <f aca="false">E78+F72</f>
        <v>0</v>
      </c>
      <c r="G78" s="456" t="n">
        <f aca="false">F78+G72</f>
        <v>0</v>
      </c>
      <c r="H78" s="457" t="n">
        <f aca="false">G78+H72</f>
        <v>0</v>
      </c>
    </row>
    <row r="80" customFormat="false" ht="15" hidden="false" customHeight="false" outlineLevel="0" collapsed="false">
      <c r="B80" s="293" t="s">
        <v>267</v>
      </c>
    </row>
    <row r="81" customFormat="false" ht="15" hidden="false" customHeight="false" outlineLevel="0" collapsed="false">
      <c r="B81" s="293"/>
    </row>
    <row r="82" customFormat="false" ht="15" hidden="false" customHeight="false" outlineLevel="0" collapsed="false">
      <c r="B82" s="293"/>
      <c r="I82" s="458"/>
      <c r="J82" s="458"/>
      <c r="K82" s="458"/>
      <c r="L82" s="458"/>
      <c r="M82" s="458"/>
      <c r="N82" s="458"/>
      <c r="O82" s="458"/>
      <c r="P82" s="458"/>
      <c r="Q82" s="458"/>
      <c r="R82" s="458"/>
      <c r="S82" s="458"/>
      <c r="T82" s="458"/>
      <c r="U82" s="458"/>
      <c r="V82" s="458"/>
      <c r="W82" s="458"/>
      <c r="X82" s="458"/>
      <c r="Y82" s="458"/>
      <c r="Z82" s="458"/>
      <c r="AA82" s="458"/>
      <c r="AB82" s="458"/>
      <c r="AC82" s="458"/>
      <c r="AD82" s="458"/>
    </row>
    <row r="83" customFormat="false" ht="15" hidden="false" customHeight="false" outlineLevel="0" collapsed="false">
      <c r="I83" s="458"/>
      <c r="J83" s="458"/>
      <c r="K83" s="458"/>
      <c r="L83" s="458"/>
      <c r="M83" s="458"/>
      <c r="N83" s="458"/>
      <c r="O83" s="458"/>
      <c r="P83" s="458"/>
      <c r="Q83" s="458"/>
      <c r="R83" s="458"/>
      <c r="S83" s="458"/>
      <c r="T83" s="458"/>
      <c r="U83" s="458"/>
      <c r="V83" s="458"/>
      <c r="W83" s="458"/>
      <c r="X83" s="458"/>
      <c r="Y83" s="458"/>
      <c r="Z83" s="458"/>
      <c r="AA83" s="458"/>
      <c r="AB83" s="458"/>
      <c r="AC83" s="458"/>
      <c r="AD83" s="458"/>
    </row>
    <row r="84" customFormat="false" ht="15.75" hidden="false" customHeight="false" outlineLevel="0" collapsed="false">
      <c r="B84" s="293" t="s">
        <v>268</v>
      </c>
      <c r="I84" s="458"/>
      <c r="J84" s="459"/>
      <c r="K84" s="458"/>
      <c r="L84" s="458"/>
      <c r="M84" s="458"/>
      <c r="N84" s="458"/>
      <c r="O84" s="458"/>
      <c r="P84" s="458"/>
      <c r="Q84" s="458"/>
      <c r="R84" s="459"/>
      <c r="S84" s="458"/>
      <c r="T84" s="458"/>
      <c r="U84" s="458"/>
      <c r="V84" s="458"/>
      <c r="W84" s="458"/>
      <c r="X84" s="458"/>
      <c r="Y84" s="458"/>
      <c r="Z84" s="458"/>
      <c r="AA84" s="458"/>
      <c r="AB84" s="458"/>
      <c r="AC84" s="458"/>
      <c r="AD84" s="458"/>
    </row>
    <row r="85" customFormat="false" ht="15.75" hidden="false" customHeight="false" outlineLevel="0" collapsed="false">
      <c r="B85" s="460"/>
      <c r="I85" s="458"/>
      <c r="J85" s="459"/>
      <c r="K85" s="458"/>
      <c r="L85" s="458"/>
      <c r="M85" s="458"/>
      <c r="N85" s="458"/>
      <c r="O85" s="458"/>
      <c r="P85" s="458"/>
      <c r="Q85" s="458"/>
      <c r="R85" s="459"/>
      <c r="S85" s="458"/>
      <c r="T85" s="458"/>
      <c r="U85" s="458"/>
      <c r="V85" s="458"/>
      <c r="W85" s="458"/>
      <c r="X85" s="458"/>
      <c r="Y85" s="458"/>
      <c r="Z85" s="458"/>
      <c r="AA85" s="458"/>
      <c r="AB85" s="458"/>
      <c r="AC85" s="458"/>
      <c r="AD85" s="458"/>
    </row>
    <row r="86" customFormat="false" ht="15.75" hidden="false" customHeight="false" outlineLevel="0" collapsed="false">
      <c r="B86" s="461"/>
      <c r="C86" s="462"/>
      <c r="D86" s="462"/>
      <c r="E86" s="462"/>
      <c r="F86" s="462"/>
      <c r="G86" s="462"/>
      <c r="H86" s="462"/>
      <c r="I86" s="458"/>
      <c r="J86" s="458"/>
      <c r="K86" s="458"/>
      <c r="L86" s="458"/>
      <c r="M86" s="458"/>
      <c r="N86" s="458"/>
      <c r="O86" s="458"/>
      <c r="P86" s="458"/>
      <c r="Q86" s="458"/>
      <c r="R86" s="458"/>
      <c r="S86" s="458"/>
      <c r="T86" s="458"/>
      <c r="U86" s="458"/>
      <c r="V86" s="458"/>
      <c r="W86" s="458"/>
      <c r="X86" s="458"/>
      <c r="Y86" s="458"/>
      <c r="Z86" s="458"/>
      <c r="AA86" s="458"/>
      <c r="AB86" s="458"/>
      <c r="AC86" s="458"/>
      <c r="AD86" s="458"/>
    </row>
    <row r="87" customFormat="false" ht="15" hidden="false" customHeight="false" outlineLevel="0" collapsed="false">
      <c r="A87" s="462"/>
      <c r="B87" s="427" t="s">
        <v>33</v>
      </c>
      <c r="C87" s="427" t="n">
        <f aca="false">C52</f>
        <v>2014</v>
      </c>
      <c r="D87" s="427" t="n">
        <f aca="false">C87+1</f>
        <v>2015</v>
      </c>
      <c r="E87" s="427" t="n">
        <f aca="false">D87+1</f>
        <v>2016</v>
      </c>
      <c r="F87" s="427" t="n">
        <f aca="false">E87+1</f>
        <v>2017</v>
      </c>
      <c r="G87" s="427" t="n">
        <f aca="false">F87+1</f>
        <v>2018</v>
      </c>
      <c r="H87" s="427" t="n">
        <f aca="false">G87+1</f>
        <v>2019</v>
      </c>
      <c r="I87" s="458"/>
      <c r="J87" s="463"/>
      <c r="K87" s="463"/>
      <c r="L87" s="463"/>
      <c r="M87" s="463"/>
      <c r="N87" s="463"/>
      <c r="O87" s="463"/>
      <c r="P87" s="463"/>
      <c r="Q87" s="458"/>
      <c r="R87" s="463"/>
      <c r="S87" s="463"/>
      <c r="T87" s="463"/>
      <c r="U87" s="463"/>
      <c r="V87" s="463"/>
      <c r="W87" s="463"/>
      <c r="X87" s="463"/>
      <c r="Y87" s="458"/>
      <c r="Z87" s="458"/>
      <c r="AA87" s="458"/>
      <c r="AB87" s="458"/>
      <c r="AC87" s="458"/>
      <c r="AD87" s="458"/>
    </row>
    <row r="88" customFormat="false" ht="15" hidden="false" customHeight="false" outlineLevel="0" collapsed="false">
      <c r="B88" s="464"/>
      <c r="C88" s="449"/>
      <c r="D88" s="449"/>
      <c r="E88" s="449"/>
      <c r="F88" s="449"/>
      <c r="G88" s="449"/>
      <c r="H88" s="449"/>
      <c r="I88" s="458"/>
      <c r="J88" s="458"/>
      <c r="K88" s="449"/>
      <c r="L88" s="449"/>
      <c r="M88" s="449"/>
      <c r="N88" s="449"/>
      <c r="O88" s="449"/>
      <c r="P88" s="449"/>
      <c r="Q88" s="458"/>
      <c r="R88" s="458"/>
      <c r="S88" s="449"/>
      <c r="T88" s="449"/>
      <c r="U88" s="449"/>
      <c r="V88" s="449"/>
      <c r="W88" s="449"/>
      <c r="X88" s="449"/>
      <c r="Y88" s="458"/>
      <c r="Z88" s="458"/>
      <c r="AA88" s="458"/>
      <c r="AB88" s="458"/>
      <c r="AC88" s="458"/>
      <c r="AD88" s="458"/>
    </row>
    <row r="89" customFormat="false" ht="15" hidden="false" customHeight="false" outlineLevel="0" collapsed="false">
      <c r="B89" s="465" t="s">
        <v>269</v>
      </c>
      <c r="C89" s="466" t="n">
        <f aca="false">+C73</f>
        <v>0</v>
      </c>
      <c r="D89" s="466" t="n">
        <f aca="false">+D73</f>
        <v>876254.731632892</v>
      </c>
      <c r="E89" s="466" t="n">
        <f aca="false">+E73</f>
        <v>639198.074053986</v>
      </c>
      <c r="F89" s="466" t="n">
        <f aca="false">+F73</f>
        <v>611341.291407134</v>
      </c>
      <c r="G89" s="466" t="n">
        <f aca="false">+G73</f>
        <v>611341.291407134</v>
      </c>
      <c r="H89" s="466" t="n">
        <f aca="false">+H73</f>
        <v>611341.291407134</v>
      </c>
      <c r="I89" s="458"/>
      <c r="J89" s="458"/>
      <c r="K89" s="449"/>
      <c r="L89" s="449"/>
      <c r="M89" s="449"/>
      <c r="N89" s="449"/>
      <c r="O89" s="449"/>
      <c r="P89" s="449"/>
      <c r="Q89" s="458"/>
      <c r="R89" s="458"/>
      <c r="S89" s="449"/>
      <c r="T89" s="449"/>
      <c r="U89" s="449"/>
      <c r="V89" s="449"/>
      <c r="W89" s="449"/>
      <c r="X89" s="449"/>
      <c r="Y89" s="458"/>
      <c r="Z89" s="458"/>
      <c r="AA89" s="458"/>
      <c r="AB89" s="458"/>
      <c r="AC89" s="458"/>
      <c r="AD89" s="458"/>
    </row>
    <row r="90" customFormat="false" ht="15" hidden="false" customHeight="false" outlineLevel="0" collapsed="false">
      <c r="C90" s="449"/>
      <c r="D90" s="449"/>
      <c r="E90" s="449"/>
      <c r="F90" s="449"/>
      <c r="G90" s="449"/>
      <c r="H90" s="449"/>
      <c r="I90" s="458"/>
      <c r="J90" s="458"/>
      <c r="K90" s="449"/>
      <c r="L90" s="449"/>
      <c r="M90" s="449"/>
      <c r="N90" s="449"/>
      <c r="O90" s="449"/>
      <c r="P90" s="449"/>
      <c r="Q90" s="458"/>
      <c r="R90" s="458"/>
      <c r="S90" s="449"/>
      <c r="T90" s="449"/>
      <c r="U90" s="449"/>
      <c r="V90" s="449"/>
      <c r="W90" s="449"/>
      <c r="X90" s="449"/>
      <c r="Y90" s="458"/>
      <c r="Z90" s="458"/>
      <c r="AA90" s="458"/>
      <c r="AB90" s="458"/>
      <c r="AC90" s="458"/>
      <c r="AD90" s="458"/>
    </row>
    <row r="91" customFormat="false" ht="15" hidden="false" customHeight="false" outlineLevel="0" collapsed="false">
      <c r="B91" s="467" t="s">
        <v>270</v>
      </c>
      <c r="C91" s="452" t="n">
        <f aca="false">C53+C63</f>
        <v>21661192.8025524</v>
      </c>
      <c r="D91" s="452" t="n">
        <f aca="false">+C91</f>
        <v>21661192.8025524</v>
      </c>
      <c r="E91" s="452" t="n">
        <f aca="false">+D91</f>
        <v>21661192.8025524</v>
      </c>
      <c r="F91" s="452" t="n">
        <f aca="false">+E91</f>
        <v>21661192.8025524</v>
      </c>
      <c r="G91" s="452" t="n">
        <f aca="false">+F91</f>
        <v>21661192.8025524</v>
      </c>
      <c r="H91" s="452" t="n">
        <f aca="false">+G91</f>
        <v>21661192.8025524</v>
      </c>
      <c r="I91" s="458"/>
      <c r="J91" s="458"/>
      <c r="K91" s="449"/>
      <c r="L91" s="449"/>
      <c r="M91" s="449"/>
      <c r="N91" s="449"/>
      <c r="O91" s="449"/>
      <c r="P91" s="449"/>
      <c r="Q91" s="458"/>
      <c r="R91" s="458"/>
      <c r="S91" s="449"/>
      <c r="T91" s="449"/>
      <c r="U91" s="449"/>
      <c r="V91" s="449"/>
      <c r="W91" s="449"/>
      <c r="X91" s="449"/>
      <c r="Y91" s="458"/>
      <c r="Z91" s="458"/>
      <c r="AA91" s="458"/>
      <c r="AB91" s="458"/>
      <c r="AC91" s="458"/>
      <c r="AD91" s="458"/>
    </row>
    <row r="92" customFormat="false" ht="15" hidden="false" customHeight="false" outlineLevel="0" collapsed="false">
      <c r="B92" s="139" t="s">
        <v>242</v>
      </c>
      <c r="C92" s="449" t="n">
        <f aca="false">+C58</f>
        <v>10887452.1621969</v>
      </c>
      <c r="D92" s="449" t="n">
        <f aca="false">C92+D89</f>
        <v>11763706.8938297</v>
      </c>
      <c r="E92" s="449" t="n">
        <f aca="false">D92+E89</f>
        <v>12402904.9678837</v>
      </c>
      <c r="F92" s="449" t="n">
        <f aca="false">E92+F89</f>
        <v>13014246.2592909</v>
      </c>
      <c r="G92" s="449" t="n">
        <f aca="false">F92+G89</f>
        <v>13625587.550698</v>
      </c>
      <c r="H92" s="449" t="n">
        <f aca="false">G92+H89</f>
        <v>14236928.8421051</v>
      </c>
      <c r="I92" s="458"/>
      <c r="J92" s="458"/>
      <c r="K92" s="449"/>
      <c r="L92" s="449"/>
      <c r="M92" s="449"/>
      <c r="N92" s="449"/>
      <c r="O92" s="449"/>
      <c r="P92" s="449"/>
      <c r="Q92" s="458"/>
      <c r="R92" s="458"/>
      <c r="S92" s="449"/>
      <c r="T92" s="449"/>
      <c r="U92" s="449"/>
      <c r="V92" s="449"/>
      <c r="W92" s="449"/>
      <c r="X92" s="449"/>
      <c r="Y92" s="458"/>
      <c r="Z92" s="458"/>
      <c r="AA92" s="458"/>
      <c r="AB92" s="458"/>
      <c r="AC92" s="458"/>
      <c r="AD92" s="458"/>
    </row>
    <row r="93" customFormat="false" ht="15" hidden="false" customHeight="false" outlineLevel="0" collapsed="false">
      <c r="B93" s="465" t="s">
        <v>271</v>
      </c>
      <c r="C93" s="466" t="n">
        <f aca="false">C91-C92</f>
        <v>10773740.6403556</v>
      </c>
      <c r="D93" s="466" t="n">
        <f aca="false">D91-D92</f>
        <v>9897485.90872268</v>
      </c>
      <c r="E93" s="466" t="n">
        <f aca="false">E91-E92</f>
        <v>9258287.8346687</v>
      </c>
      <c r="F93" s="466" t="n">
        <f aca="false">F91-F92</f>
        <v>8646946.54326156</v>
      </c>
      <c r="G93" s="466" t="n">
        <f aca="false">G91-G92</f>
        <v>8035605.25185443</v>
      </c>
      <c r="H93" s="466" t="n">
        <f aca="false">H91-H92</f>
        <v>7424263.96044729</v>
      </c>
      <c r="I93" s="458"/>
      <c r="J93" s="458"/>
      <c r="K93" s="449"/>
      <c r="L93" s="449"/>
      <c r="M93" s="449"/>
      <c r="N93" s="449"/>
      <c r="O93" s="449"/>
      <c r="P93" s="449"/>
      <c r="Q93" s="458"/>
      <c r="R93" s="458"/>
      <c r="S93" s="449"/>
      <c r="T93" s="449"/>
      <c r="U93" s="449"/>
      <c r="V93" s="449"/>
      <c r="W93" s="449"/>
      <c r="X93" s="449"/>
      <c r="Y93" s="458"/>
      <c r="Z93" s="458"/>
      <c r="AA93" s="458"/>
      <c r="AB93" s="458"/>
      <c r="AC93" s="458"/>
      <c r="AD93" s="458"/>
    </row>
    <row r="94" customFormat="false" ht="15" hidden="false" customHeight="false" outlineLevel="0" collapsed="false">
      <c r="C94" s="449"/>
      <c r="D94" s="449"/>
      <c r="E94" s="449"/>
      <c r="F94" s="449"/>
      <c r="G94" s="449"/>
      <c r="H94" s="449"/>
      <c r="I94" s="458"/>
      <c r="J94" s="458"/>
      <c r="K94" s="449"/>
      <c r="L94" s="449"/>
      <c r="M94" s="449"/>
      <c r="N94" s="449"/>
      <c r="O94" s="449"/>
      <c r="P94" s="449"/>
      <c r="Q94" s="458"/>
      <c r="R94" s="458"/>
      <c r="S94" s="449"/>
      <c r="T94" s="449"/>
      <c r="U94" s="449"/>
      <c r="V94" s="449"/>
      <c r="W94" s="449"/>
      <c r="X94" s="449"/>
      <c r="Y94" s="458"/>
      <c r="Z94" s="458"/>
      <c r="AA94" s="458"/>
      <c r="AB94" s="458"/>
      <c r="AC94" s="458"/>
      <c r="AD94" s="458"/>
    </row>
    <row r="95" customFormat="false" ht="15" hidden="false" customHeight="false" outlineLevel="0" collapsed="false">
      <c r="B95" s="468" t="s">
        <v>272</v>
      </c>
      <c r="C95" s="452" t="n">
        <f aca="false">C93</f>
        <v>10773740.6403556</v>
      </c>
      <c r="D95" s="452" t="n">
        <v>0</v>
      </c>
      <c r="E95" s="452" t="n">
        <v>0</v>
      </c>
      <c r="F95" s="452" t="n">
        <v>0</v>
      </c>
      <c r="G95" s="452" t="n">
        <v>0</v>
      </c>
      <c r="H95" s="452" t="n">
        <v>0</v>
      </c>
      <c r="I95" s="458"/>
      <c r="J95" s="458"/>
      <c r="K95" s="449"/>
      <c r="L95" s="449"/>
      <c r="M95" s="449"/>
      <c r="N95" s="449"/>
      <c r="O95" s="449"/>
      <c r="P95" s="449"/>
      <c r="Q95" s="458"/>
      <c r="R95" s="458"/>
      <c r="S95" s="449"/>
      <c r="T95" s="449"/>
      <c r="U95" s="449"/>
      <c r="V95" s="449"/>
      <c r="W95" s="449"/>
      <c r="X95" s="449"/>
      <c r="Y95" s="458"/>
      <c r="Z95" s="458"/>
      <c r="AA95" s="458"/>
      <c r="AB95" s="458"/>
      <c r="AC95" s="458"/>
      <c r="AD95" s="458"/>
    </row>
    <row r="96" customFormat="false" ht="15" hidden="false" customHeight="false" outlineLevel="0" collapsed="false">
      <c r="B96" s="464" t="s">
        <v>42</v>
      </c>
      <c r="C96" s="449" t="n">
        <v>0</v>
      </c>
      <c r="D96" s="449" t="n">
        <v>0</v>
      </c>
      <c r="E96" s="449" t="n">
        <v>0</v>
      </c>
      <c r="F96" s="449" t="n">
        <v>0</v>
      </c>
      <c r="G96" s="449" t="n">
        <v>0</v>
      </c>
      <c r="H96" s="449" t="n">
        <v>0</v>
      </c>
      <c r="I96" s="458"/>
      <c r="J96" s="469"/>
      <c r="K96" s="449"/>
      <c r="L96" s="449"/>
      <c r="M96" s="449"/>
      <c r="N96" s="449"/>
      <c r="O96" s="449"/>
      <c r="P96" s="449"/>
      <c r="Q96" s="458"/>
      <c r="R96" s="469"/>
      <c r="S96" s="449"/>
      <c r="T96" s="449"/>
      <c r="U96" s="449"/>
      <c r="V96" s="449"/>
      <c r="W96" s="449"/>
      <c r="X96" s="449"/>
      <c r="Y96" s="458"/>
      <c r="Z96" s="458"/>
      <c r="AA96" s="458"/>
      <c r="AB96" s="458"/>
      <c r="AC96" s="458"/>
      <c r="AD96" s="458"/>
    </row>
    <row r="97" customFormat="false" ht="15" hidden="false" customHeight="false" outlineLevel="0" collapsed="false">
      <c r="B97" s="470" t="s">
        <v>43</v>
      </c>
      <c r="C97" s="456" t="n">
        <v>0</v>
      </c>
      <c r="D97" s="456" t="n">
        <v>0</v>
      </c>
      <c r="E97" s="456" t="n">
        <v>0</v>
      </c>
      <c r="F97" s="456" t="n">
        <v>0</v>
      </c>
      <c r="G97" s="456" t="n">
        <v>0</v>
      </c>
      <c r="H97" s="456" t="n">
        <f aca="false">+H93</f>
        <v>7424263.96044729</v>
      </c>
      <c r="I97" s="458"/>
      <c r="J97" s="458"/>
      <c r="K97" s="449"/>
      <c r="L97" s="449"/>
      <c r="M97" s="449"/>
      <c r="N97" s="449"/>
      <c r="O97" s="449"/>
      <c r="P97" s="449"/>
      <c r="Q97" s="458"/>
      <c r="R97" s="458"/>
      <c r="S97" s="449"/>
      <c r="T97" s="449"/>
      <c r="U97" s="449"/>
      <c r="V97" s="449"/>
      <c r="W97" s="449"/>
      <c r="X97" s="449"/>
      <c r="Y97" s="458"/>
      <c r="Z97" s="458"/>
      <c r="AA97" s="458"/>
      <c r="AB97" s="458"/>
      <c r="AC97" s="458"/>
      <c r="AD97" s="458"/>
    </row>
    <row r="98" customFormat="false" ht="15" hidden="false" customHeight="false" outlineLevel="0" collapsed="false">
      <c r="I98" s="458"/>
      <c r="J98" s="458"/>
      <c r="K98" s="458"/>
      <c r="L98" s="458"/>
      <c r="M98" s="458"/>
      <c r="N98" s="458"/>
      <c r="O98" s="458"/>
      <c r="P98" s="458"/>
      <c r="Q98" s="458"/>
      <c r="R98" s="458"/>
      <c r="S98" s="458"/>
      <c r="T98" s="458"/>
      <c r="U98" s="458"/>
      <c r="V98" s="458"/>
      <c r="W98" s="458"/>
      <c r="X98" s="458"/>
      <c r="Y98" s="458"/>
      <c r="Z98" s="458"/>
      <c r="AA98" s="458"/>
      <c r="AB98" s="458"/>
      <c r="AC98" s="458"/>
      <c r="AD98" s="458"/>
    </row>
    <row r="99" customFormat="false" ht="15" hidden="false" customHeight="false" outlineLevel="0" collapsed="false">
      <c r="I99" s="458"/>
      <c r="J99" s="458"/>
      <c r="K99" s="458"/>
      <c r="L99" s="458"/>
      <c r="M99" s="458"/>
      <c r="N99" s="458"/>
      <c r="O99" s="458"/>
      <c r="P99" s="458"/>
      <c r="Q99" s="458"/>
      <c r="R99" s="458"/>
      <c r="S99" s="458"/>
      <c r="T99" s="458"/>
      <c r="U99" s="458"/>
      <c r="V99" s="458"/>
      <c r="W99" s="458"/>
      <c r="X99" s="458"/>
      <c r="Y99" s="458"/>
      <c r="Z99" s="458"/>
      <c r="AA99" s="458"/>
      <c r="AB99" s="458"/>
      <c r="AC99" s="458"/>
      <c r="AD99" s="458"/>
    </row>
  </sheetData>
  <mergeCells count="12">
    <mergeCell ref="B10:I10"/>
    <mergeCell ref="B11:I11"/>
    <mergeCell ref="B12:I12"/>
    <mergeCell ref="B29:D29"/>
    <mergeCell ref="B33:B40"/>
    <mergeCell ref="C35:C40"/>
    <mergeCell ref="B41:B42"/>
    <mergeCell ref="C41:D41"/>
    <mergeCell ref="C42:D42"/>
    <mergeCell ref="B43:B44"/>
    <mergeCell ref="C43:D43"/>
    <mergeCell ref="C44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1T14:57:15Z</dcterms:created>
  <dc:creator>Jerry Ruidias Román</dc:creator>
  <dc:description/>
  <dc:language>en-US</dc:language>
  <cp:lastModifiedBy>Oscar Hinojosa Vigil</cp:lastModifiedBy>
  <dcterms:modified xsi:type="dcterms:W3CDTF">2015-12-18T16:25:21Z</dcterms:modified>
  <cp:revision>0</cp:revision>
  <dc:subject/>
  <dc:title/>
</cp:coreProperties>
</file>