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or X" sheetId="1" state="visible" r:id="rId2"/>
    <sheet name="IPM" sheetId="2" state="visible" r:id="rId3"/>
    <sheet name="IPC" sheetId="3" state="visible" r:id="rId4"/>
    <sheet name="DatosGenerales" sheetId="4" state="visible" r:id="rId5"/>
    <sheet name="Ingresos Brutos" sheetId="5" state="visible" r:id="rId6"/>
    <sheet name="Ingresos Netos" sheetId="6" state="visible" r:id="rId7"/>
    <sheet name="CantidadesProducto" sheetId="7" state="visible" r:id="rId8"/>
    <sheet name="PreciosImplícitos" sheetId="8" state="visible" r:id="rId9"/>
    <sheet name="ÍndiceCantidadesProducto" sheetId="9" state="visible" r:id="rId10"/>
    <sheet name="GastosSalarios" sheetId="10" state="visible" r:id="rId11"/>
    <sheet name="CantidadTrabajo" sheetId="11" state="visible" r:id="rId12"/>
    <sheet name="PrecioImplícitoDeTrabajo" sheetId="12" state="visible" r:id="rId13"/>
    <sheet name="ÍndiceCantidadesTrabajo" sheetId="13" state="visible" r:id="rId14"/>
    <sheet name="ÍndicePreciosTrabajo" sheetId="14" state="visible" r:id="rId15"/>
    <sheet name="GastosMateriales" sheetId="15" state="visible" r:id="rId16"/>
    <sheet name="CantidadMateriales" sheetId="16" state="visible" r:id="rId17"/>
    <sheet name="PreciosInplícitosMateriales" sheetId="17" state="visible" r:id="rId18"/>
    <sheet name="ÍndiceCantidadesMateriales" sheetId="18" state="visible" r:id="rId19"/>
    <sheet name="ÍndicePreciosMateriales" sheetId="19" state="visible" r:id="rId20"/>
    <sheet name="Tasa impuestos" sheetId="20" state="visible" r:id="rId21"/>
    <sheet name="WACC" sheetId="21" state="visible" r:id="rId22"/>
    <sheet name="Capital" sheetId="22" state="visible" r:id="rId23"/>
    <sheet name="TasaDepreciación" sheetId="23" state="visible" r:id="rId24"/>
    <sheet name="Depreciación" sheetId="24" state="visible" r:id="rId25"/>
    <sheet name="StockNetoCapital (1)" sheetId="25" state="visible" r:id="rId26"/>
    <sheet name="StockNetoCapital (2)" sheetId="26" state="visible" r:id="rId27"/>
    <sheet name="CantidadesCapital" sheetId="27" state="visible" r:id="rId28"/>
    <sheet name="PrecioCapital" sheetId="28" state="visible" r:id="rId29"/>
    <sheet name="ÍndiceCantidades Capital" sheetId="29" state="visible" r:id="rId30"/>
    <sheet name="ÍndicePreciosCapital" sheetId="30" state="visible" r:id="rId31"/>
    <sheet name="Capital IV" sheetId="31" state="hidden" r:id="rId32"/>
    <sheet name="Agregados" sheetId="32" state="visible" r:id="rId33"/>
    <sheet name="Precios de la economía" sheetId="33" state="hidden" r:id="rId34"/>
    <sheet name="PTF Economía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a vehículos para la Gerencia y equipos dive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10</xdr:rowOff>
              </xdr:from>
              <xdr:to>
                <xdr:col>4</xdr:col>
                <xdr:colOff>94</xdr:colOff>
                <xdr:row>7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a costos pre-operativos (1293) y maquinarias y equipos adquiridos por la concesión (44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4</xdr:row>
                <xdr:rowOff>10</xdr:rowOff>
              </xdr:from>
              <xdr:to>
                <xdr:col>4</xdr:col>
                <xdr:colOff>94</xdr:colOff>
                <xdr:row>19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Adelanto para la elaboración del expediente técnico de las obras de las etapas 1 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5</xdr:row>
                <xdr:rowOff>10</xdr:rowOff>
              </xdr:from>
              <xdr:to>
                <xdr:col>5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mente maquinarias importadas en curso (2015), mantenimiento de dragado (350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</xdr:row>
                <xdr:rowOff>10</xdr:rowOff>
              </xdr:from>
              <xdr:to>
                <xdr:col>6</xdr:col>
                <xdr:colOff>76</xdr:colOff>
                <xdr:row>7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aquinaria (139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4</xdr:row>
                <xdr:rowOff>10</xdr:rowOff>
              </xdr:from>
              <xdr:to>
                <xdr:col>6</xdr:col>
                <xdr:colOff>76</xdr:colOff>
                <xdr:row>18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e mejoras en la infraestructura: civil, eléctrica y de muelle (686), mantenimiento de dragado (259), forjlifts (665), maquinaria importada en curso (556), maquinarias (550) y otro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10</xdr:rowOff>
              </xdr:from>
              <xdr:to>
                <xdr:col>10</xdr:col>
                <xdr:colOff>18</xdr:colOff>
                <xdr:row>11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aquinaria importada en curso (470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10</xdr:rowOff>
              </xdr:from>
              <xdr:to>
                <xdr:col>9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Trabajos de obras civiles (51537), dragado (13932, gastos relacionados a la estructuración del préstamo de la IFC (6843), capitalización de intereses (2469), Eval. Impacto ambiental (2893), gastos relacionados con el departamento de PIM (2450), anticipos a FCC JJC (35546) para obras en el TN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10</xdr:rowOff>
              </xdr:from>
              <xdr:to>
                <xdr:col>10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Reclasificado en el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3</xdr:row>
                <xdr:rowOff>10</xdr:rowOff>
              </xdr:from>
              <xdr:to>
                <xdr:col>11</xdr:col>
                <xdr:colOff>44</xdr:colOff>
                <xdr:row>17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e por obras de ingenieria (144), sistema contra incendio en el muelle 7 (97), equipamiento portuario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</xdr:row>
                <xdr:rowOff>10</xdr:rowOff>
              </xdr:from>
              <xdr:to>
                <xdr:col>13</xdr:col>
                <xdr:colOff>59</xdr:colOff>
                <xdr:row>9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aquinarias importadas (11824) por dos Mobile Harb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4</xdr:row>
                <xdr:rowOff>10</xdr:rowOff>
              </xdr:from>
              <xdr:to>
                <xdr:col>13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Trabajos de obras civiles (69652),  capitalización de intereses (10387), Eval. Impacto ambiental (748), gastos relacionados con el departamento de PIM (411), anticipos a FCC JJC (16282) para obras en el TN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5</xdr:row>
                <xdr:rowOff>10</xdr:rowOff>
              </xdr:from>
              <xdr:to>
                <xdr:col>14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aquinaria importada 4 grúas de muelle (3588), 12 grúas de patio (1888), 3 tolvas de grano (514), 3 trailer (2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10</xdr:rowOff>
              </xdr:from>
              <xdr:to>
                <xdr:col>13</xdr:col>
                <xdr:colOff>76</xdr:colOff>
                <xdr:row>23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principalmente estudios de obras de ingenieria (467), mejoras de infraestructura: civil, eléctrica y de muelle (736), 7 trailers (164) mobiliario (341), sistema de cámaras (67) y hadware (3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</xdr:row>
                <xdr:rowOff>10</xdr:rowOff>
              </xdr:from>
              <xdr:to>
                <xdr:col>18</xdr:col>
                <xdr:colOff>12</xdr:colOff>
                <xdr:row>10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Trabajos de obras civiles (73747),  capitalización de intereses (10330), Eval. Impacto ambiental (572),gastos por seguros (23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5</xdr:row>
                <xdr:rowOff>10</xdr:rowOff>
              </xdr:from>
              <xdr:to>
                <xdr:col>18</xdr:col>
                <xdr:colOff>52</xdr:colOff>
                <xdr:row>22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Hoppers (4751) STS (2112), RTG (1211) y 5 terminal truck (46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6</xdr:row>
                <xdr:rowOff>10</xdr:rowOff>
              </xdr:from>
              <xdr:to>
                <xdr:col>17</xdr:col>
                <xdr:colOff>71</xdr:colOff>
                <xdr:row>20</xdr:row>
                <xdr:rowOff>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Josue Zavaleta:
</t>
        </r>
        <r>
          <rPr>
            <sz val="9"/>
            <color rgb="FF000000"/>
            <rFont val="Tahoma"/>
            <family val="2"/>
          </rPr>
          <t xml:space="preserve">Muelle 5, muelle 11 y edificio administrativo (140232), STS (36663), RTG (19707 y Hoppers (560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</xdr:row>
                <xdr:rowOff>10</xdr:rowOff>
              </xdr:from>
              <xdr:to>
                <xdr:col>20</xdr:col>
                <xdr:colOff>2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164">
  <si>
    <t xml:space="preserve">Diferencia en el Crecimiento en Precios Insumos con la Economía</t>
  </si>
  <si>
    <t xml:space="preserve">Crecimiento en Precios Insumos Economía We</t>
  </si>
  <si>
    <t xml:space="preserve">Crecimiento en Precios Insumos Empresa W</t>
  </si>
  <si>
    <t xml:space="preserve">Diferencia</t>
  </si>
  <si>
    <t xml:space="preserve">Diferencia en el Crecimiento en la PTF con la Economía</t>
  </si>
  <si>
    <t xml:space="preserve">Crecimiento en la PTF de la Empresa T</t>
  </si>
  <si>
    <t xml:space="preserve">Crecimiento en la PTF de la Economía Te</t>
  </si>
  <si>
    <t xml:space="preserve">Factor X</t>
  </si>
  <si>
    <t xml:space="preserve">IPM (Diciembre 2013 = 100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Fuente: Instituto Nacional de Estadística e Informática (INEI)</t>
  </si>
  <si>
    <t xml:space="preserve">IPC (2009 = 100)</t>
  </si>
  <si>
    <t xml:space="preserve">Índice</t>
  </si>
  <si>
    <t xml:space="preserve">IPM Promedio Anual</t>
  </si>
  <si>
    <t xml:space="preserve">IPC Promedio Anual</t>
  </si>
  <si>
    <t xml:space="preserve">TC Promedio Anual</t>
  </si>
  <si>
    <t xml:space="preserve">Fuente: Instituto Nacional de Estadística e Informática (INEI), Banco Central de Reserva del Perú (BCRP)</t>
  </si>
  <si>
    <t xml:space="preserve">Índice IPM-2011 (En USD)</t>
  </si>
  <si>
    <t xml:space="preserve">Índice IPM-2011 (En S/.)</t>
  </si>
  <si>
    <t xml:space="preserve">Índice IPC-2011 (En USD)</t>
  </si>
  <si>
    <t xml:space="preserve">Índice IPC-2011 (En S/.)</t>
  </si>
  <si>
    <t xml:space="preserve">Inflación IPC</t>
  </si>
  <si>
    <t xml:space="preserve">Servicios (En miles de USD)</t>
  </si>
  <si>
    <t xml:space="preserve">Unidad</t>
  </si>
  <si>
    <t xml:space="preserve">Uso de amarradero (inc. Amarre/desamarre)</t>
  </si>
  <si>
    <t xml:space="preserve">Metro Eslora-Hora</t>
  </si>
  <si>
    <t xml:space="preserve">Embarque/descarga de Carga fraccionada</t>
  </si>
  <si>
    <t xml:space="preserve">Tonelada</t>
  </si>
  <si>
    <t xml:space="preserve">Embarque/descarga de Carga rodante</t>
  </si>
  <si>
    <t xml:space="preserve">Embarque/descarga de Carga granel sólido</t>
  </si>
  <si>
    <t xml:space="preserve">Embarque/descarga de Carga granel líquido</t>
  </si>
  <si>
    <t xml:space="preserve">Embarque/desembarque de pasajeros</t>
  </si>
  <si>
    <t xml:space="preserve">Pasajero</t>
  </si>
  <si>
    <t xml:space="preserve">Tratamiento especial carga fraccionada peligrosa</t>
  </si>
  <si>
    <t xml:space="preserve">Carga de proyecto</t>
  </si>
  <si>
    <t xml:space="preserve">Uso de barreras de contención</t>
  </si>
  <si>
    <t xml:space="preserve">Día</t>
  </si>
  <si>
    <t xml:space="preserve">Otros servicios</t>
  </si>
  <si>
    <t xml:space="preserve">Varios</t>
  </si>
  <si>
    <t xml:space="preserve">Nota: se ha excluido, para efectos de esta presentación, la información declarada como confidencial mediante las Resolución N° 001-2016-CD-OSITRAN y Resolución N° 014-16-CD-OSITRAN.</t>
  </si>
  <si>
    <t xml:space="preserve">Servicios (En miles)</t>
  </si>
  <si>
    <t xml:space="preserve">Servicios (En USD)</t>
  </si>
  <si>
    <t xml:space="preserve">Índice de Cantidades de Producto</t>
  </si>
  <si>
    <t xml:space="preserve">Índice de Laspeyres</t>
  </si>
  <si>
    <t xml:space="preserve">Numerador</t>
  </si>
  <si>
    <t xml:space="preserve">Denominador</t>
  </si>
  <si>
    <t xml:space="preserve">Índice de Paasche</t>
  </si>
  <si>
    <t xml:space="preserve">Índice Fisher</t>
  </si>
  <si>
    <t xml:space="preserve">Variación del índice</t>
  </si>
  <si>
    <t xml:space="preserve">Gastos Laborales (En miles de USD)</t>
  </si>
  <si>
    <t xml:space="preserve">Funcionarios </t>
  </si>
  <si>
    <t xml:space="preserve">Remuneraciones</t>
  </si>
  <si>
    <t xml:space="preserve">Participación de trabajadores</t>
  </si>
  <si>
    <t xml:space="preserve">Otros gastos de personal</t>
  </si>
  <si>
    <t xml:space="preserve">Empleados </t>
  </si>
  <si>
    <t xml:space="preserve">Eventuales </t>
  </si>
  <si>
    <t xml:space="preserve">Horas Hombre (En miles)</t>
  </si>
  <si>
    <t xml:space="preserve">Eventuales</t>
  </si>
  <si>
    <t xml:space="preserve">Precio Implícito (En USD)</t>
  </si>
  <si>
    <t xml:space="preserve">Índice de Cantidades de Mano de Obra</t>
  </si>
  <si>
    <t xml:space="preserve">Índice de Preicios de Mano de Obra</t>
  </si>
  <si>
    <t xml:space="preserve">Gastos en materiales (En miles de USD)</t>
  </si>
  <si>
    <t xml:space="preserve">Servicios prestados por terceros</t>
  </si>
  <si>
    <t xml:space="preserve">Seguridad y limpieza</t>
  </si>
  <si>
    <t xml:space="preserve">Servicios básicos</t>
  </si>
  <si>
    <t xml:space="preserve">Mantenimiento y reparaciones</t>
  </si>
  <si>
    <t xml:space="preserve">Combustible</t>
  </si>
  <si>
    <t xml:space="preserve">Suministros</t>
  </si>
  <si>
    <t xml:space="preserve">Seguros</t>
  </si>
  <si>
    <t xml:space="preserve">Otros</t>
  </si>
  <si>
    <t xml:space="preserve">Total Gastos Materiales</t>
  </si>
  <si>
    <t xml:space="preserve">Cantidad de materiales</t>
  </si>
  <si>
    <t xml:space="preserve">Índice de Cantidades de Materiales</t>
  </si>
  <si>
    <t xml:space="preserve">Índice de Precios de Materiales</t>
  </si>
  <si>
    <t xml:space="preserve">Año</t>
  </si>
  <si>
    <t xml:space="preserve">Tasa de impuestos</t>
  </si>
  <si>
    <t xml:space="preserve">Componentes</t>
  </si>
  <si>
    <t xml:space="preserve">Tasa Libre de Riesgo</t>
  </si>
  <si>
    <t xml:space="preserve">Riesgo del Mercado</t>
  </si>
  <si>
    <t xml:space="preserve">Riesgo País</t>
  </si>
  <si>
    <t xml:space="preserve">Beta Unlevered</t>
  </si>
  <si>
    <t xml:space="preserve">0.57</t>
  </si>
  <si>
    <t xml:space="preserve">0.56</t>
  </si>
  <si>
    <t xml:space="preserve">0.53</t>
  </si>
  <si>
    <t xml:space="preserve">0.54</t>
  </si>
  <si>
    <t xml:space="preserve">D/E</t>
  </si>
  <si>
    <t xml:space="preserve">0.00</t>
  </si>
  <si>
    <t xml:space="preserve">0.80</t>
  </si>
  <si>
    <t xml:space="preserve">0.99</t>
  </si>
  <si>
    <t xml:space="preserve">1.20</t>
  </si>
  <si>
    <t xml:space="preserve">Tasa Impuesto</t>
  </si>
  <si>
    <t xml:space="preserve">Beta Apalancada</t>
  </si>
  <si>
    <t xml:space="preserve">Costo de Patrimonio</t>
  </si>
  <si>
    <t xml:space="preserve">E/(D+E)</t>
  </si>
  <si>
    <t xml:space="preserve">D/(D+E)</t>
  </si>
  <si>
    <t xml:space="preserve">Costo de Deuda</t>
  </si>
  <si>
    <t xml:space="preserve">WACC</t>
  </si>
  <si>
    <t xml:space="preserve">Capital inicial (En miles USD)</t>
  </si>
  <si>
    <t xml:space="preserve">Capital adicional (En miles USD)</t>
  </si>
  <si>
    <t xml:space="preserve">Activos</t>
  </si>
  <si>
    <t xml:space="preserve">Instalaciones</t>
  </si>
  <si>
    <t xml:space="preserve">Maquinaria y equipamiento</t>
  </si>
  <si>
    <t xml:space="preserve">Unidades de transporte</t>
  </si>
  <si>
    <t xml:space="preserve">Muebles y enseres</t>
  </si>
  <si>
    <t xml:space="preserve">Equipos diversos</t>
  </si>
  <si>
    <t xml:space="preserve">Equipos de cómputo</t>
  </si>
  <si>
    <t xml:space="preserve">Intangibles</t>
  </si>
  <si>
    <t xml:space="preserve">Bienes de la concesión</t>
  </si>
  <si>
    <t xml:space="preserve">Equipamiento</t>
  </si>
  <si>
    <t xml:space="preserve">Software y licencias</t>
  </si>
  <si>
    <t xml:space="preserve">Depreciación</t>
  </si>
  <si>
    <t xml:space="preserve">Años</t>
  </si>
  <si>
    <t xml:space="preserve">Años de vida útil</t>
  </si>
  <si>
    <t xml:space="preserve">Depreciación de capital inicial (En miles USD)</t>
  </si>
  <si>
    <t xml:space="preserve">Depreciación de capital adicional (En miles USD)</t>
  </si>
  <si>
    <t xml:space="preserve">Stock neto acumulado de capital inicial (En miles USD)</t>
  </si>
  <si>
    <t xml:space="preserve">Stock neto acumulado de capital adicional (En miles  USD)</t>
  </si>
  <si>
    <t xml:space="preserve">Stock neto acumulado de capital (En miles USD)</t>
  </si>
  <si>
    <t xml:space="preserve">Cantidades de Capital</t>
  </si>
  <si>
    <t xml:space="preserve">Cantidades de Capital (promedio)</t>
  </si>
  <si>
    <t xml:space="preserve">Precio de Capital</t>
  </si>
  <si>
    <t xml:space="preserve">Índice de Cantidades de Capital</t>
  </si>
  <si>
    <t xml:space="preserve">Índice de Precios de Capital</t>
  </si>
  <si>
    <t xml:space="preserve">Instalaciones Maquinaria y Equipo</t>
  </si>
  <si>
    <t xml:space="preserve">Adiciones</t>
  </si>
  <si>
    <t xml:space="preserve">Saldos</t>
  </si>
  <si>
    <t xml:space="preserve">Transferencias</t>
  </si>
  <si>
    <t xml:space="preserve">Bajas</t>
  </si>
  <si>
    <t xml:space="preserve">Maquinaria y equipo</t>
  </si>
  <si>
    <t xml:space="preserve">Trabajos en curso y unidades por recibir</t>
  </si>
  <si>
    <t xml:space="preserve">Obras en curso</t>
  </si>
  <si>
    <t xml:space="preserve">Unidades por recibir-bienes de la concesión</t>
  </si>
  <si>
    <t xml:space="preserve">Adicionales</t>
  </si>
  <si>
    <t xml:space="preserve">Cálculo Índice Fisher para Cantidades de Insumos</t>
  </si>
  <si>
    <t xml:space="preserve">Agregado de Insumos</t>
  </si>
  <si>
    <t xml:space="preserve">Índice de Cantidades Laspeyres</t>
  </si>
  <si>
    <t xml:space="preserve">Índice de Cantidades Paasche</t>
  </si>
  <si>
    <t xml:space="preserve">Indice Fisher de Insumos</t>
  </si>
  <si>
    <t xml:space="preserve">Variacion Indice Insumos</t>
  </si>
  <si>
    <t xml:space="preserve">Productividad de la Empresa</t>
  </si>
  <si>
    <t xml:space="preserve">Índice Fisher Output</t>
  </si>
  <si>
    <t xml:space="preserve">Índice Fisher Input</t>
  </si>
  <si>
    <t xml:space="preserve">PTF Empresa</t>
  </si>
  <si>
    <t xml:space="preserve">Indice de Precios de Insumos para la Empresa</t>
  </si>
  <si>
    <t xml:space="preserve">Precio de Insumos Empresa</t>
  </si>
  <si>
    <t xml:space="preserve">Índice Laspeyres</t>
  </si>
  <si>
    <t xml:space="preserve">Índice Paasche</t>
  </si>
  <si>
    <t xml:space="preserve">Fisher Precio Insumos</t>
  </si>
  <si>
    <t xml:space="preserve">Precios Empresa</t>
  </si>
  <si>
    <t xml:space="preserve">Precios de los insumos de la Economía</t>
  </si>
  <si>
    <t xml:space="preserve">PTF Economía</t>
  </si>
  <si>
    <t xml:space="preserve">Fuente: APOYO Consultoría (201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 * #,##0.00_ ;_ * \-#,##0.00_ ;_ * \-??_ ;_ @_ "/>
    <numFmt numFmtId="168" formatCode="0.00"/>
    <numFmt numFmtId="169" formatCode="0"/>
    <numFmt numFmtId="170" formatCode="_ * #,##0_ ;_ * \-#,##0_ ;_ * \-??_ ;_ @_ "/>
    <numFmt numFmtId="171" formatCode="General"/>
    <numFmt numFmtId="172" formatCode="[$-409]#,##0.00_);[RED]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rbel"/>
      <family val="2"/>
    </font>
    <font>
      <b val="true"/>
      <sz val="10"/>
      <color rgb="FF000000"/>
      <name val="Corbel"/>
      <family val="2"/>
    </font>
    <font>
      <b val="true"/>
      <sz val="10"/>
      <color rgb="FFFFFFFF"/>
      <name val="Corbel"/>
      <family val="2"/>
    </font>
    <font>
      <sz val="8"/>
      <color rgb="FF000000"/>
      <name val="Corbel"/>
      <family val="2"/>
    </font>
    <font>
      <sz val="10"/>
      <name val="Corbel"/>
      <family val="2"/>
    </font>
    <font>
      <b val="true"/>
      <sz val="10"/>
      <name val="Corbel"/>
      <family val="2"/>
    </font>
    <font>
      <i val="true"/>
      <sz val="10"/>
      <color rgb="FF000000"/>
      <name val="Corbe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 2" xfId="22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4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3.13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2" t="s">
        <v>0</v>
      </c>
      <c r="D5" s="3"/>
      <c r="E5" s="4"/>
    </row>
    <row r="6" customFormat="false" ht="12.75" hidden="false" customHeight="false" outlineLevel="0" collapsed="false">
      <c r="C6" s="5" t="s">
        <v>1</v>
      </c>
      <c r="D6" s="6" t="n">
        <f aca="false">+DatosGenerales!I23+'PTF Economía'!G7</f>
        <v>0.0348530993593614</v>
      </c>
      <c r="E6" s="5"/>
    </row>
    <row r="7" customFormat="false" ht="12.75" hidden="false" customHeight="false" outlineLevel="0" collapsed="false">
      <c r="C7" s="5" t="s">
        <v>2</v>
      </c>
      <c r="D7" s="6" t="n">
        <f aca="false">+Agregados!G28</f>
        <v>0.0352550770327863</v>
      </c>
      <c r="E7" s="5"/>
    </row>
    <row r="8" customFormat="false" ht="13.5" hidden="false" customHeight="false" outlineLevel="0" collapsed="false">
      <c r="C8" s="5"/>
      <c r="D8" s="7" t="s">
        <v>3</v>
      </c>
      <c r="E8" s="8" t="n">
        <f aca="false">+D6-D7</f>
        <v>-0.000401977673424987</v>
      </c>
    </row>
    <row r="9" customFormat="false" ht="13.5" hidden="false" customHeight="false" outlineLevel="0" collapsed="false">
      <c r="C9" s="2" t="s">
        <v>4</v>
      </c>
      <c r="D9" s="4"/>
      <c r="E9" s="4"/>
    </row>
    <row r="10" customFormat="false" ht="12.75" hidden="false" customHeight="false" outlineLevel="0" collapsed="false">
      <c r="C10" s="5" t="s">
        <v>5</v>
      </c>
      <c r="D10" s="6" t="n">
        <f aca="false">+Agregados!G19</f>
        <v>-0.046035550400165</v>
      </c>
      <c r="E10" s="5"/>
    </row>
    <row r="11" customFormat="false" ht="12.75" hidden="false" customHeight="false" outlineLevel="0" collapsed="false">
      <c r="C11" s="5" t="s">
        <v>6</v>
      </c>
      <c r="D11" s="6" t="n">
        <f aca="false">+'PTF Economía'!G7</f>
        <v>0.00160366669460188</v>
      </c>
      <c r="E11" s="5"/>
    </row>
    <row r="12" customFormat="false" ht="13.5" hidden="false" customHeight="false" outlineLevel="0" collapsed="false">
      <c r="C12" s="5"/>
      <c r="D12" s="7" t="s">
        <v>3</v>
      </c>
      <c r="E12" s="8" t="n">
        <f aca="false">+D10-D11</f>
        <v>-0.0476392170947669</v>
      </c>
    </row>
    <row r="13" customFormat="false" ht="13.5" hidden="false" customHeight="false" outlineLevel="0" collapsed="false">
      <c r="C13" s="9" t="s">
        <v>7</v>
      </c>
      <c r="D13" s="10"/>
      <c r="E13" s="11" t="n">
        <f aca="false">+E8+E12</f>
        <v>-0.0480411947681919</v>
      </c>
    </row>
  </sheetData>
  <conditionalFormatting sqref="E2:E3 D3: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0.41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61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34" t="s">
        <v>62</v>
      </c>
    </row>
    <row r="7" customFormat="false" ht="12.75" hidden="false" customHeight="false" outlineLevel="0" collapsed="false">
      <c r="C7" s="39" t="s">
        <v>63</v>
      </c>
      <c r="D7" s="26" t="n">
        <v>3591.09562</v>
      </c>
      <c r="E7" s="26" t="n">
        <v>6285.33512</v>
      </c>
      <c r="F7" s="26" t="n">
        <v>6628.53359</v>
      </c>
      <c r="G7" s="26" t="n">
        <v>8168.98458</v>
      </c>
      <c r="H7" s="26" t="n">
        <v>8569.00495</v>
      </c>
    </row>
    <row r="8" customFormat="false" ht="12.75" hidden="false" customHeight="false" outlineLevel="0" collapsed="false">
      <c r="C8" s="39" t="s">
        <v>64</v>
      </c>
      <c r="D8" s="26" t="n">
        <v>131.96366</v>
      </c>
      <c r="E8" s="26" t="n">
        <v>152.75023</v>
      </c>
      <c r="F8" s="26" t="n">
        <v>282.92567</v>
      </c>
      <c r="G8" s="26" t="n">
        <v>362.42539</v>
      </c>
      <c r="H8" s="26" t="n">
        <v>206.2841</v>
      </c>
    </row>
    <row r="9" customFormat="false" ht="12.75" hidden="false" customHeight="false" outlineLevel="0" collapsed="false">
      <c r="C9" s="39" t="s">
        <v>65</v>
      </c>
      <c r="D9" s="26" t="n">
        <v>424.05256</v>
      </c>
      <c r="E9" s="26" t="n">
        <v>850.69036</v>
      </c>
      <c r="F9" s="26" t="n">
        <v>1178.48861</v>
      </c>
      <c r="G9" s="26" t="n">
        <v>1123.21165</v>
      </c>
      <c r="H9" s="26" t="n">
        <v>1284.12878</v>
      </c>
    </row>
    <row r="10" customFormat="false" ht="12.75" hidden="false" customHeight="false" outlineLevel="0" collapsed="false">
      <c r="C10" s="34" t="s">
        <v>66</v>
      </c>
      <c r="D10" s="26"/>
      <c r="E10" s="26"/>
      <c r="F10" s="26"/>
      <c r="G10" s="26"/>
      <c r="H10" s="26"/>
    </row>
    <row r="11" customFormat="false" ht="12.75" hidden="false" customHeight="false" outlineLevel="0" collapsed="false">
      <c r="C11" s="39" t="s">
        <v>63</v>
      </c>
      <c r="D11" s="26" t="n">
        <v>8330.92686</v>
      </c>
      <c r="E11" s="26" t="n">
        <v>10309.2789</v>
      </c>
      <c r="F11" s="26" t="n">
        <v>11620.93957</v>
      </c>
      <c r="G11" s="26" t="n">
        <v>12977.39506</v>
      </c>
      <c r="H11" s="26" t="n">
        <v>12939.93804</v>
      </c>
    </row>
    <row r="12" customFormat="false" ht="12.75" hidden="false" customHeight="false" outlineLevel="0" collapsed="false">
      <c r="C12" s="39" t="s">
        <v>64</v>
      </c>
      <c r="D12" s="26" t="n">
        <v>1368.7438</v>
      </c>
      <c r="E12" s="26" t="n">
        <v>1120.16809</v>
      </c>
      <c r="F12" s="26" t="n">
        <v>734.49756</v>
      </c>
      <c r="G12" s="26" t="n">
        <v>652.36569</v>
      </c>
      <c r="H12" s="26" t="n">
        <v>371.31137</v>
      </c>
    </row>
    <row r="13" customFormat="false" ht="12.75" hidden="false" customHeight="false" outlineLevel="0" collapsed="false">
      <c r="C13" s="39" t="s">
        <v>65</v>
      </c>
      <c r="D13" s="26" t="n">
        <v>1107.01322</v>
      </c>
      <c r="E13" s="26" t="n">
        <v>1433.47139</v>
      </c>
      <c r="F13" s="26" t="n">
        <v>1836.99636</v>
      </c>
      <c r="G13" s="26" t="n">
        <v>1795.11925</v>
      </c>
      <c r="H13" s="26" t="n">
        <v>2049.95715</v>
      </c>
    </row>
    <row r="14" customFormat="false" ht="12.75" hidden="false" customHeight="false" outlineLevel="0" collapsed="false">
      <c r="C14" s="34" t="s">
        <v>67</v>
      </c>
      <c r="D14" s="26"/>
      <c r="E14" s="26"/>
      <c r="F14" s="26"/>
      <c r="G14" s="26"/>
      <c r="H14" s="26"/>
    </row>
    <row r="15" customFormat="false" ht="12.75" hidden="false" customHeight="false" outlineLevel="0" collapsed="false">
      <c r="C15" s="39" t="s">
        <v>63</v>
      </c>
      <c r="D15" s="26" t="n">
        <v>16518.16994</v>
      </c>
      <c r="E15" s="26" t="n">
        <v>13442.20421</v>
      </c>
      <c r="F15" s="26" t="n">
        <v>9630.69445</v>
      </c>
      <c r="G15" s="26" t="n">
        <v>8281.75932</v>
      </c>
      <c r="H15" s="26" t="n">
        <v>7261.44849</v>
      </c>
    </row>
    <row r="16" customFormat="false" ht="12.75" hidden="false" customHeight="false" outlineLevel="0" collapsed="false">
      <c r="C16" s="39" t="s">
        <v>64</v>
      </c>
      <c r="D16" s="26" t="n">
        <v>0</v>
      </c>
      <c r="E16" s="26" t="n">
        <v>0</v>
      </c>
      <c r="F16" s="26" t="n">
        <v>732.89377</v>
      </c>
      <c r="G16" s="26" t="n">
        <v>434.52081</v>
      </c>
      <c r="H16" s="26" t="n">
        <v>247.54092</v>
      </c>
    </row>
    <row r="17" customFormat="false" ht="13.5" hidden="false" customHeight="false" outlineLevel="0" collapsed="false">
      <c r="C17" s="40" t="s">
        <v>65</v>
      </c>
      <c r="D17" s="31" t="n">
        <v>0</v>
      </c>
      <c r="E17" s="31" t="n">
        <v>745.58332</v>
      </c>
      <c r="F17" s="31" t="n">
        <v>2644.80536</v>
      </c>
      <c r="G17" s="31" t="n">
        <v>2288.97067</v>
      </c>
      <c r="H17" s="31" t="n">
        <v>2181.62368</v>
      </c>
    </row>
    <row r="18" customFormat="false" ht="12.75" hidden="false" customHeight="false" outlineLevel="0" collapsed="false">
      <c r="C18" s="39"/>
    </row>
    <row r="19" customFormat="false" ht="13.5" hidden="false" customHeight="false" outlineLevel="0" collapsed="false">
      <c r="C19" s="39"/>
    </row>
    <row r="20" customFormat="false" ht="13.5" hidden="false" customHeight="false" outlineLevel="0" collapsed="false">
      <c r="C20" s="15" t="s">
        <v>61</v>
      </c>
      <c r="D20" s="15" t="n">
        <v>2011</v>
      </c>
      <c r="E20" s="15" t="n">
        <v>2012</v>
      </c>
      <c r="F20" s="15" t="n">
        <v>2013</v>
      </c>
      <c r="G20" s="15" t="n">
        <v>2014</v>
      </c>
      <c r="H20" s="15" t="n">
        <v>2015</v>
      </c>
    </row>
    <row r="21" customFormat="false" ht="12.75" hidden="false" customHeight="false" outlineLevel="0" collapsed="false">
      <c r="C21" s="1" t="s">
        <v>62</v>
      </c>
      <c r="D21" s="26" t="n">
        <f aca="false">+SUM(D7:D9)</f>
        <v>4147.11184</v>
      </c>
      <c r="E21" s="26" t="n">
        <f aca="false">+SUM(E7:E9)</f>
        <v>7288.77571</v>
      </c>
      <c r="F21" s="26" t="n">
        <f aca="false">+SUM(F7:F9)</f>
        <v>8089.94787</v>
      </c>
      <c r="G21" s="26" t="n">
        <f aca="false">+SUM(G7:G9)</f>
        <v>9654.62162</v>
      </c>
      <c r="H21" s="26" t="n">
        <f aca="false">+SUM(H7:H9)</f>
        <v>10059.41783</v>
      </c>
    </row>
    <row r="22" customFormat="false" ht="12.75" hidden="false" customHeight="false" outlineLevel="0" collapsed="false">
      <c r="C22" s="1" t="s">
        <v>66</v>
      </c>
      <c r="D22" s="26" t="n">
        <f aca="false">+SUM(D11:D13)</f>
        <v>10806.68388</v>
      </c>
      <c r="E22" s="26" t="n">
        <f aca="false">+SUM(E11:E13)</f>
        <v>12862.91838</v>
      </c>
      <c r="F22" s="26" t="n">
        <f aca="false">+SUM(F11:F13)</f>
        <v>14192.43349</v>
      </c>
      <c r="G22" s="26" t="n">
        <f aca="false">+SUM(G11:G13)</f>
        <v>15424.88</v>
      </c>
      <c r="H22" s="26" t="n">
        <f aca="false">+SUM(H11:H13)</f>
        <v>15361.20656</v>
      </c>
    </row>
    <row r="23" customFormat="false" ht="13.5" hidden="false" customHeight="false" outlineLevel="0" collapsed="false">
      <c r="C23" s="17" t="s">
        <v>67</v>
      </c>
      <c r="D23" s="31" t="n">
        <f aca="false">+SUM(D15:D17)</f>
        <v>16518.16994</v>
      </c>
      <c r="E23" s="31" t="n">
        <f aca="false">+SUM(E15:E17)</f>
        <v>14187.78753</v>
      </c>
      <c r="F23" s="31" t="n">
        <f aca="false">+SUM(F15:F17)</f>
        <v>13008.39358</v>
      </c>
      <c r="G23" s="31" t="n">
        <f aca="false">+SUM(G15:G17)</f>
        <v>11005.2508</v>
      </c>
      <c r="H23" s="31" t="n">
        <f aca="false">+SUM(H15:H17)</f>
        <v>9690.61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28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15" t="s">
        <v>68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5" hidden="false" customHeight="false" outlineLevel="0" collapsed="false">
      <c r="C6" s="1" t="s">
        <v>62</v>
      </c>
      <c r="D6" s="26" t="n">
        <v>171.072</v>
      </c>
      <c r="E6" s="26" t="n">
        <v>286.176</v>
      </c>
      <c r="F6" s="26" t="n">
        <v>382.416</v>
      </c>
      <c r="G6" s="26" t="n">
        <v>269.376</v>
      </c>
      <c r="H6" s="26" t="n">
        <v>314.76</v>
      </c>
    </row>
    <row r="7" customFormat="false" ht="15" hidden="false" customHeight="false" outlineLevel="0" collapsed="false">
      <c r="C7" s="1" t="s">
        <v>66</v>
      </c>
      <c r="D7" s="26" t="n">
        <v>873.72</v>
      </c>
      <c r="E7" s="26" t="n">
        <v>1033.38</v>
      </c>
      <c r="F7" s="26" t="n">
        <v>1058.58</v>
      </c>
      <c r="G7" s="26" t="n">
        <v>1260.72</v>
      </c>
      <c r="H7" s="26" t="n">
        <v>1346.94</v>
      </c>
    </row>
    <row r="8" customFormat="false" ht="15.75" hidden="false" customHeight="false" outlineLevel="0" collapsed="false">
      <c r="C8" s="17" t="s">
        <v>69</v>
      </c>
      <c r="D8" s="31" t="n">
        <v>1285.176</v>
      </c>
      <c r="E8" s="31" t="n">
        <v>1149.36</v>
      </c>
      <c r="F8" s="31" t="n">
        <v>1297.216</v>
      </c>
      <c r="G8" s="31" t="n">
        <v>1227.856</v>
      </c>
      <c r="H8" s="31" t="n">
        <v>1144.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1.56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15" t="s">
        <v>70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5" hidden="false" customHeight="false" outlineLevel="0" collapsed="false">
      <c r="C6" s="1" t="s">
        <v>62</v>
      </c>
      <c r="D6" s="26" t="n">
        <f aca="false">+GastosSalarios!D21/CantidadTrabajo!D6</f>
        <v>24.2419089038533</v>
      </c>
      <c r="E6" s="26" t="n">
        <f aca="false">+GastosSalarios!E21/CantidadTrabajo!E6</f>
        <v>25.4695561822095</v>
      </c>
      <c r="F6" s="26" t="n">
        <f aca="false">+GastosSalarios!F21/CantidadTrabajo!F6</f>
        <v>21.1548362777708</v>
      </c>
      <c r="G6" s="26" t="n">
        <f aca="false">+GastosSalarios!G21/CantidadTrabajo!G6</f>
        <v>35.8406896679734</v>
      </c>
      <c r="H6" s="26" t="n">
        <f aca="false">+GastosSalarios!H21/CantidadTrabajo!H6</f>
        <v>31.9590094993011</v>
      </c>
    </row>
    <row r="7" customFormat="false" ht="15" hidden="false" customHeight="false" outlineLevel="0" collapsed="false">
      <c r="C7" s="1" t="s">
        <v>66</v>
      </c>
      <c r="D7" s="26" t="n">
        <f aca="false">+GastosSalarios!D22/CantidadTrabajo!D7</f>
        <v>12.3685893421233</v>
      </c>
      <c r="E7" s="26" t="n">
        <f aca="false">+GastosSalarios!E22/CantidadTrabajo!E7</f>
        <v>12.4474233873309</v>
      </c>
      <c r="F7" s="26" t="n">
        <f aca="false">+GastosSalarios!F22/CantidadTrabajo!F7</f>
        <v>13.4070485839521</v>
      </c>
      <c r="G7" s="26" t="n">
        <f aca="false">+GastosSalarios!G22/CantidadTrabajo!G7</f>
        <v>12.2349768386319</v>
      </c>
      <c r="H7" s="26" t="n">
        <f aca="false">+GastosSalarios!H22/CantidadTrabajo!H7</f>
        <v>11.4045217752832</v>
      </c>
    </row>
    <row r="8" customFormat="false" ht="15.75" hidden="false" customHeight="false" outlineLevel="0" collapsed="false">
      <c r="C8" s="17" t="s">
        <v>69</v>
      </c>
      <c r="D8" s="31" t="n">
        <f aca="false">+GastosSalarios!D23/CantidadTrabajo!D8</f>
        <v>12.8528465673184</v>
      </c>
      <c r="E8" s="31" t="n">
        <f aca="false">+GastosSalarios!E23/CantidadTrabajo!E8</f>
        <v>12.3440762946335</v>
      </c>
      <c r="F8" s="31" t="n">
        <f aca="false">+GastosSalarios!F23/CantidadTrabajo!F8</f>
        <v>10.0279318016429</v>
      </c>
      <c r="G8" s="31" t="n">
        <f aca="false">+GastosSalarios!G23/CantidadTrabajo!G8</f>
        <v>8.96298165257164</v>
      </c>
      <c r="H8" s="31" t="n">
        <f aca="false">+GastosSalarios!H23/CantidadTrabajo!H8</f>
        <v>8.46821003502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56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71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4" t="s">
        <v>55</v>
      </c>
      <c r="D6" s="37" t="n">
        <f aca="false">+D7/D8</f>
        <v>1.09594213084959</v>
      </c>
      <c r="E6" s="37" t="n">
        <f aca="false">+E7/E8</f>
        <v>1.13366570153123</v>
      </c>
      <c r="F6" s="37" t="n">
        <f aca="false">+F7/F8</f>
        <v>0.989323576983456</v>
      </c>
      <c r="G6" s="37" t="n">
        <f aca="false">+G7/G8</f>
        <v>1.05356968285393</v>
      </c>
    </row>
    <row r="7" customFormat="false" ht="12.75" hidden="false" customHeight="false" outlineLevel="0" collapsed="false">
      <c r="C7" s="36" t="s">
        <v>56</v>
      </c>
      <c r="D7" s="26" t="n">
        <f aca="false">+SUMPRODUCT(PrecioImplícitoDeTrabajo!D6:D8,CantidadTrabajo!E6:E8)</f>
        <v>34491.4531074456</v>
      </c>
      <c r="E7" s="26" t="n">
        <f aca="false">+SUMPRODUCT(PrecioImplícitoDeTrabajo!E6:E8,CantidadTrabajo!F6:F8)</f>
        <v>38929.4925209559</v>
      </c>
      <c r="F7" s="26" t="n">
        <f aca="false">+SUMPRODUCT(PrecioImplícitoDeTrabajo!F6:F8,CantidadTrabajo!G6:G8)</f>
        <v>34913.9956981589</v>
      </c>
      <c r="G7" s="26" t="n">
        <f aca="false">+SUMPRODUCT(PrecioImplícitoDeTrabajo!G6:G8,CantidadTrabajo!H6:H8)</f>
        <v>38017.8011630018</v>
      </c>
    </row>
    <row r="8" customFormat="false" ht="12.75" hidden="false" customHeight="false" outlineLevel="0" collapsed="false">
      <c r="C8" s="36" t="s">
        <v>57</v>
      </c>
      <c r="D8" s="26" t="n">
        <f aca="false">+SUMPRODUCT(PrecioImplícitoDeTrabajo!D6:D8,CantidadTrabajo!D6:D8)</f>
        <v>31471.96566</v>
      </c>
      <c r="E8" s="26" t="n">
        <f aca="false">+SUMPRODUCT(PrecioImplícitoDeTrabajo!E6:E8,CantidadTrabajo!E6:E8)</f>
        <v>34339.48162</v>
      </c>
      <c r="F8" s="26" t="n">
        <f aca="false">+SUMPRODUCT(PrecioImplícitoDeTrabajo!F6:F8,CantidadTrabajo!F6:F8)</f>
        <v>35290.77494</v>
      </c>
      <c r="G8" s="26" t="n">
        <f aca="false">+SUMPRODUCT(PrecioImplícitoDeTrabajo!G6:G8,CantidadTrabajo!G6:G8)</f>
        <v>36084.75242</v>
      </c>
    </row>
    <row r="9" customFormat="false" ht="12.75" hidden="false" customHeight="false" outlineLevel="0" collapsed="false">
      <c r="C9" s="34" t="s">
        <v>58</v>
      </c>
      <c r="D9" s="35" t="n">
        <f aca="false">+D10/D11</f>
        <v>1.10426987214292</v>
      </c>
      <c r="E9" s="35" t="n">
        <f aca="false">+E10/E11</f>
        <v>1.12268415938071</v>
      </c>
      <c r="F9" s="35" t="n">
        <f aca="false">+F10/F11</f>
        <v>0.942537697728606</v>
      </c>
      <c r="G9" s="35" t="n">
        <f aca="false">+G10/G11</f>
        <v>1.05171827746866</v>
      </c>
    </row>
    <row r="10" customFormat="false" ht="12.75" hidden="false" customHeight="false" outlineLevel="0" collapsed="false">
      <c r="C10" s="36" t="s">
        <v>56</v>
      </c>
      <c r="D10" s="41" t="n">
        <f aca="false">+SUMPRODUCT(PrecioImplícitoDeTrabajo!E6:E8,CantidadTrabajo!E6:E8)</f>
        <v>34339.48162</v>
      </c>
      <c r="E10" s="41" t="n">
        <f aca="false">+SUMPRODUCT(PrecioImplícitoDeTrabajo!F6:F8,CantidadTrabajo!F6:F8)</f>
        <v>35290.77494</v>
      </c>
      <c r="F10" s="41" t="n">
        <f aca="false">+SUMPRODUCT(PrecioImplícitoDeTrabajo!G6:G8,CantidadTrabajo!G6:G8)</f>
        <v>36084.75242</v>
      </c>
      <c r="G10" s="41" t="n">
        <f aca="false">+SUMPRODUCT(PrecioImplícitoDeTrabajo!H6:H8,CantidadTrabajo!H6:H8)</f>
        <v>35111.23748</v>
      </c>
    </row>
    <row r="11" customFormat="false" ht="12.75" hidden="false" customHeight="false" outlineLevel="0" collapsed="false">
      <c r="C11" s="36" t="s">
        <v>57</v>
      </c>
      <c r="D11" s="41" t="n">
        <f aca="false">+SUMPRODUCT(PrecioImplícitoDeTrabajo!E6:E8,CantidadTrabajo!D6:D8)</f>
        <v>31097.0012732137</v>
      </c>
      <c r="E11" s="41" t="n">
        <f aca="false">+SUMPRODUCT(PrecioImplícitoDeTrabajo!F6:F8,CantidadTrabajo!E6:E8)</f>
        <v>31434.285987848</v>
      </c>
      <c r="F11" s="41" t="n">
        <f aca="false">+SUMPRODUCT(PrecioImplícitoDeTrabajo!G6:G8,CantidadTrabajo!F6:F8)</f>
        <v>38284.678169329</v>
      </c>
      <c r="G11" s="41" t="n">
        <f aca="false">+SUMPRODUCT(PrecioImplícitoDeTrabajo!H6:H8,CantidadTrabajo!G6:G8)</f>
        <v>33384.6413361835</v>
      </c>
    </row>
    <row r="12" customFormat="false" ht="13.5" hidden="false" customHeight="false" outlineLevel="0" collapsed="false">
      <c r="C12" s="34" t="s">
        <v>59</v>
      </c>
      <c r="D12" s="35" t="n">
        <f aca="false">+SQRT(D6*D9)</f>
        <v>1.10009812140069</v>
      </c>
      <c r="E12" s="35" t="n">
        <f aca="false">+SQRT(E6*E9)</f>
        <v>1.12816156872246</v>
      </c>
      <c r="F12" s="35" t="n">
        <f aca="false">+SQRT(F6*F9)</f>
        <v>0.965647330322316</v>
      </c>
      <c r="G12" s="35" t="n">
        <f aca="false">+SQRT(G6*G9)</f>
        <v>1.05264357312641</v>
      </c>
    </row>
    <row r="13" customFormat="false" ht="13.5" hidden="false" customHeight="false" outlineLevel="0" collapsed="false">
      <c r="C13" s="2" t="s">
        <v>60</v>
      </c>
      <c r="D13" s="23" t="n">
        <f aca="false">+LN(D12)</f>
        <v>0.0953993770994814</v>
      </c>
      <c r="E13" s="23" t="n">
        <f aca="false">+LN(E12)</f>
        <v>0.120589377501793</v>
      </c>
      <c r="F13" s="23" t="n">
        <f aca="false">+LN(F12)</f>
        <v>-0.0349565939105274</v>
      </c>
      <c r="G13" s="23" t="n">
        <f aca="false">+LN(G12)</f>
        <v>0.0513046887927237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3" t="s">
        <v>21</v>
      </c>
      <c r="G15" s="23" t="n">
        <f aca="false">+IF('Factor X'!$K$3=1,AVERAGE(D13:F13),AVERAGE(D13:G13))</f>
        <v>0.0580842123708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56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72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4" t="s">
        <v>55</v>
      </c>
      <c r="D6" s="37" t="n">
        <f aca="false">+ÍndicePreciosTrabajo!D7/ÍndicePreciosTrabajo!D8</f>
        <v>0.988085765254157</v>
      </c>
      <c r="E6" s="37" t="n">
        <f aca="false">+ÍndicePreciosTrabajo!E7/ÍndicePreciosTrabajo!E8</f>
        <v>0.915397801740259</v>
      </c>
      <c r="F6" s="37" t="n">
        <f aca="false">+ÍndicePreciosTrabajo!F7/ÍndicePreciosTrabajo!F8</f>
        <v>1.08483529291774</v>
      </c>
      <c r="G6" s="37" t="n">
        <f aca="false">+ÍndicePreciosTrabajo!G7/ÍndicePreciosTrabajo!G8</f>
        <v>0.925173074422426</v>
      </c>
    </row>
    <row r="7" customFormat="false" ht="12.75" hidden="false" customHeight="false" outlineLevel="0" collapsed="false">
      <c r="C7" s="36" t="s">
        <v>56</v>
      </c>
      <c r="D7" s="26" t="n">
        <f aca="false">+SUMPRODUCT(PrecioImplícitoDeTrabajo!E6:E8,CantidadTrabajo!D6:D8)</f>
        <v>31097.0012732137</v>
      </c>
      <c r="E7" s="26" t="n">
        <f aca="false">+SUMPRODUCT(PrecioImplícitoDeTrabajo!F6:F8,CantidadTrabajo!E6:E8)</f>
        <v>31434.285987848</v>
      </c>
      <c r="F7" s="26" t="n">
        <f aca="false">+SUMPRODUCT(PrecioImplícitoDeTrabajo!G6:G8,CantidadTrabajo!F6:F8)</f>
        <v>38284.678169329</v>
      </c>
      <c r="G7" s="26" t="n">
        <f aca="false">+SUMPRODUCT(PrecioImplícitoDeTrabajo!H6:H8,CantidadTrabajo!G6:G8)</f>
        <v>33384.6413361835</v>
      </c>
    </row>
    <row r="8" customFormat="false" ht="12.75" hidden="false" customHeight="false" outlineLevel="0" collapsed="false">
      <c r="C8" s="36" t="s">
        <v>57</v>
      </c>
      <c r="D8" s="26" t="n">
        <f aca="false">+SUMPRODUCT(PrecioImplícitoDeTrabajo!D6:D8,CantidadTrabajo!D6:D8)</f>
        <v>31471.96566</v>
      </c>
      <c r="E8" s="26" t="n">
        <f aca="false">+SUMPRODUCT(PrecioImplícitoDeTrabajo!E6:E8,CantidadTrabajo!E6:E8)</f>
        <v>34339.48162</v>
      </c>
      <c r="F8" s="26" t="n">
        <f aca="false">+SUMPRODUCT(PrecioImplícitoDeTrabajo!F6:F8,CantidadTrabajo!F6:F8)</f>
        <v>35290.77494</v>
      </c>
      <c r="G8" s="26" t="n">
        <f aca="false">+SUMPRODUCT(PrecioImplícitoDeTrabajo!G6:G8,CantidadTrabajo!G6:G8)</f>
        <v>36084.75242</v>
      </c>
    </row>
    <row r="9" customFormat="false" ht="12.75" hidden="false" customHeight="false" outlineLevel="0" collapsed="false">
      <c r="C9" s="34" t="s">
        <v>58</v>
      </c>
      <c r="D9" s="35" t="n">
        <f aca="false">+ÍndicePreciosTrabajo!D10/ÍndicePreciosTrabajo!D11</f>
        <v>0.995593937809108</v>
      </c>
      <c r="E9" s="35" t="n">
        <f aca="false">+ÍndicePreciosTrabajo!E10/ÍndicePreciosTrabajo!E11</f>
        <v>0.906530567307109</v>
      </c>
      <c r="F9" s="35" t="n">
        <f aca="false">+ÍndicePreciosTrabajo!F10/ÍndicePreciosTrabajo!F11</f>
        <v>1.03353259053941</v>
      </c>
      <c r="G9" s="35" t="n">
        <f aca="false">+ÍndicePreciosTrabajo!G10/ÍndicePreciosTrabajo!G11</f>
        <v>0.923547296422014</v>
      </c>
    </row>
    <row r="10" customFormat="false" ht="12.75" hidden="false" customHeight="false" outlineLevel="0" collapsed="false">
      <c r="C10" s="36" t="s">
        <v>56</v>
      </c>
      <c r="D10" s="41" t="n">
        <f aca="false">+SUMPRODUCT(PrecioImplícitoDeTrabajo!E6:E8,CantidadTrabajo!E6:E8)</f>
        <v>34339.48162</v>
      </c>
      <c r="E10" s="41" t="n">
        <f aca="false">+SUMPRODUCT(PrecioImplícitoDeTrabajo!F6:F8,CantidadTrabajo!F6:F8)</f>
        <v>35290.77494</v>
      </c>
      <c r="F10" s="41" t="n">
        <f aca="false">+SUMPRODUCT(PrecioImplícitoDeTrabajo!G6:G8,CantidadTrabajo!G6:G8)</f>
        <v>36084.75242</v>
      </c>
      <c r="G10" s="41" t="n">
        <f aca="false">+SUMPRODUCT(PrecioImplícitoDeTrabajo!H6:H8,CantidadTrabajo!H6:H8)</f>
        <v>35111.23748</v>
      </c>
    </row>
    <row r="11" customFormat="false" ht="12.75" hidden="false" customHeight="false" outlineLevel="0" collapsed="false">
      <c r="C11" s="36" t="s">
        <v>57</v>
      </c>
      <c r="D11" s="41" t="n">
        <f aca="false">+SUMPRODUCT(PrecioImplícitoDeTrabajo!D6:D8,CantidadTrabajo!E6:E8)</f>
        <v>34491.4531074456</v>
      </c>
      <c r="E11" s="41" t="n">
        <f aca="false">+SUMPRODUCT(PrecioImplícitoDeTrabajo!E6:E8,CantidadTrabajo!F6:F8)</f>
        <v>38929.4925209559</v>
      </c>
      <c r="F11" s="41" t="n">
        <f aca="false">+SUMPRODUCT(PrecioImplícitoDeTrabajo!F6:F8,CantidadTrabajo!G6:G8)</f>
        <v>34913.9956981589</v>
      </c>
      <c r="G11" s="41" t="n">
        <f aca="false">+SUMPRODUCT(PrecioImplícitoDeTrabajo!G6:G8,CantidadTrabajo!H6:H8)</f>
        <v>38017.8011630018</v>
      </c>
    </row>
    <row r="12" customFormat="false" ht="13.5" hidden="false" customHeight="false" outlineLevel="0" collapsed="false">
      <c r="C12" s="34" t="s">
        <v>59</v>
      </c>
      <c r="D12" s="35" t="n">
        <f aca="false">+SQRT(ÍndicePreciosTrabajo!D6*ÍndicePreciosTrabajo!D9)</f>
        <v>0.991832746950065</v>
      </c>
      <c r="E12" s="35" t="n">
        <f aca="false">+SQRT(ÍndicePreciosTrabajo!E6*ÍndicePreciosTrabajo!E9)</f>
        <v>0.910953395362945</v>
      </c>
      <c r="F12" s="35" t="n">
        <f aca="false">+SQRT(ÍndicePreciosTrabajo!F6*ÍndicePreciosTrabajo!F9)</f>
        <v>1.05887328354145</v>
      </c>
      <c r="G12" s="35" t="n">
        <f aca="false">+SQRT(ÍndicePreciosTrabajo!G6*ÍndicePreciosTrabajo!G9)</f>
        <v>0.924359827991932</v>
      </c>
    </row>
    <row r="13" customFormat="false" ht="13.5" hidden="false" customHeight="false" outlineLevel="0" collapsed="false">
      <c r="C13" s="2" t="s">
        <v>60</v>
      </c>
      <c r="D13" s="23" t="n">
        <f aca="false">+LN(ÍndicePreciosTrabajo!D12)</f>
        <v>-0.00820078777701001</v>
      </c>
      <c r="E13" s="23" t="n">
        <f aca="false">+LN(ÍndicePreciosTrabajo!E12)</f>
        <v>-0.0932635407004316</v>
      </c>
      <c r="F13" s="23" t="n">
        <f aca="false">+LN(ÍndicePreciosTrabajo!F12)</f>
        <v>0.0572054027473229</v>
      </c>
      <c r="G13" s="23" t="n">
        <f aca="false">+LN(ÍndicePreciosTrabajo!G12)</f>
        <v>-0.0786538589126978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3" t="s">
        <v>21</v>
      </c>
      <c r="G15" s="23" t="n">
        <f aca="false">+AVERAGE(D13:G13)</f>
        <v>-0.0307281961607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99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73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1" t="s">
        <v>74</v>
      </c>
      <c r="D6" s="26" t="n">
        <v>8297.4108</v>
      </c>
      <c r="E6" s="26" t="n">
        <v>7751.06192</v>
      </c>
      <c r="F6" s="26" t="n">
        <v>8620.59828</v>
      </c>
      <c r="G6" s="26" t="n">
        <v>8585.13134</v>
      </c>
      <c r="H6" s="26" t="n">
        <v>9620.37295</v>
      </c>
    </row>
    <row r="7" customFormat="false" ht="12.75" hidden="false" customHeight="false" outlineLevel="0" collapsed="false">
      <c r="C7" s="1" t="s">
        <v>75</v>
      </c>
      <c r="D7" s="26" t="n">
        <v>3406.54914</v>
      </c>
      <c r="E7" s="26" t="n">
        <v>3230.17576</v>
      </c>
      <c r="F7" s="26" t="n">
        <v>2895.07727</v>
      </c>
      <c r="G7" s="26" t="n">
        <v>2138.38905</v>
      </c>
      <c r="H7" s="26" t="n">
        <v>2109.99667</v>
      </c>
    </row>
    <row r="8" customFormat="false" ht="12.75" hidden="false" customHeight="false" outlineLevel="0" collapsed="false">
      <c r="C8" s="1" t="s">
        <v>76</v>
      </c>
      <c r="D8" s="26" t="n">
        <v>1176.92632</v>
      </c>
      <c r="E8" s="26" t="n">
        <v>1427.15431</v>
      </c>
      <c r="F8" s="26" t="n">
        <v>1359.75399</v>
      </c>
      <c r="G8" s="26" t="n">
        <v>1463.07156</v>
      </c>
      <c r="H8" s="26" t="n">
        <v>2240.32446</v>
      </c>
    </row>
    <row r="9" customFormat="false" ht="12.75" hidden="false" customHeight="false" outlineLevel="0" collapsed="false">
      <c r="C9" s="1" t="s">
        <v>77</v>
      </c>
      <c r="D9" s="26" t="n">
        <v>1727.14192</v>
      </c>
      <c r="E9" s="26" t="n">
        <v>2184.99976</v>
      </c>
      <c r="F9" s="26" t="n">
        <v>2687.47796</v>
      </c>
      <c r="G9" s="26" t="n">
        <v>3528.53815</v>
      </c>
      <c r="H9" s="26" t="n">
        <v>1415.93031</v>
      </c>
    </row>
    <row r="10" customFormat="false" ht="12.75" hidden="false" customHeight="false" outlineLevel="0" collapsed="false">
      <c r="C10" s="1" t="s">
        <v>78</v>
      </c>
      <c r="D10" s="26" t="n">
        <v>1444.3386</v>
      </c>
      <c r="E10" s="26" t="n">
        <v>1704.82852</v>
      </c>
      <c r="F10" s="26" t="n">
        <v>2493.3229</v>
      </c>
      <c r="G10" s="26" t="n">
        <v>2655.57866</v>
      </c>
      <c r="H10" s="26" t="n">
        <v>2011.4886</v>
      </c>
    </row>
    <row r="11" customFormat="false" ht="12.75" hidden="false" customHeight="false" outlineLevel="0" collapsed="false">
      <c r="C11" s="1" t="s">
        <v>79</v>
      </c>
      <c r="D11" s="26" t="n">
        <v>1162.86638</v>
      </c>
      <c r="E11" s="26" t="n">
        <v>714.74988</v>
      </c>
      <c r="F11" s="26" t="n">
        <v>1015.38358</v>
      </c>
      <c r="G11" s="26" t="n">
        <v>897.63119</v>
      </c>
      <c r="H11" s="26" t="n">
        <v>2969.87955</v>
      </c>
    </row>
    <row r="12" customFormat="false" ht="12.75" hidden="false" customHeight="false" outlineLevel="0" collapsed="false">
      <c r="C12" s="1" t="s">
        <v>80</v>
      </c>
      <c r="D12" s="26" t="n">
        <v>3390.6257</v>
      </c>
      <c r="E12" s="26" t="n">
        <v>3099.01342</v>
      </c>
      <c r="F12" s="26" t="n">
        <v>3273.26109</v>
      </c>
      <c r="G12" s="26" t="n">
        <v>3420.14008</v>
      </c>
      <c r="H12" s="26" t="n">
        <v>3943.05269</v>
      </c>
    </row>
    <row r="13" customFormat="false" ht="13.5" hidden="false" customHeight="false" outlineLevel="0" collapsed="false">
      <c r="C13" s="1" t="s">
        <v>81</v>
      </c>
      <c r="D13" s="26" t="n">
        <v>1972.88074</v>
      </c>
      <c r="E13" s="26" t="n">
        <v>1340.71952</v>
      </c>
      <c r="F13" s="26" t="n">
        <v>712.4327</v>
      </c>
      <c r="G13" s="26" t="n">
        <v>1019.42795</v>
      </c>
      <c r="H13" s="26" t="n">
        <v>1110.39281</v>
      </c>
    </row>
    <row r="14" customFormat="false" ht="13.5" hidden="false" customHeight="false" outlineLevel="0" collapsed="false">
      <c r="C14" s="2" t="s">
        <v>82</v>
      </c>
      <c r="D14" s="42" t="n">
        <f aca="false">+SUM(D6:D13)</f>
        <v>22578.7396</v>
      </c>
      <c r="E14" s="42" t="n">
        <f aca="false">+SUM(E6:E13)</f>
        <v>21452.70309</v>
      </c>
      <c r="F14" s="42" t="n">
        <f aca="false">+SUM(F6:F13)</f>
        <v>23057.30777</v>
      </c>
      <c r="G14" s="42" t="n">
        <f aca="false">+SUM(G6:G13)</f>
        <v>23707.90798</v>
      </c>
      <c r="H14" s="42" t="n">
        <f aca="false">+SUM(H6:H13)</f>
        <v>25421.438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99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83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1" t="s">
        <v>74</v>
      </c>
      <c r="D6" s="43" t="n">
        <f aca="false">+GastosMateriales!D6/PreciosInplícitosMateriales!D6</f>
        <v>82.974108</v>
      </c>
      <c r="E6" s="43" t="n">
        <f aca="false">+GastosMateriales!E6/PreciosInplícitosMateriales!E6</f>
        <v>71.6143424811153</v>
      </c>
      <c r="F6" s="43" t="n">
        <f aca="false">+GastosMateriales!F6/PreciosInplícitosMateriales!F6</f>
        <v>79.3712127718216</v>
      </c>
      <c r="G6" s="43" t="n">
        <f aca="false">+GastosMateriales!G6/PreciosInplícitosMateriales!G6</f>
        <v>80.4288206361695</v>
      </c>
      <c r="H6" s="43" t="n">
        <f aca="false">+GastosMateriales!H6/PreciosInplícitosMateriales!H6</f>
        <v>97.5948490807686</v>
      </c>
    </row>
    <row r="7" customFormat="false" ht="12.75" hidden="false" customHeight="false" outlineLevel="0" collapsed="false">
      <c r="C7" s="1" t="s">
        <v>75</v>
      </c>
      <c r="D7" s="26" t="n">
        <f aca="false">+GastosMateriales!D7/PreciosInplícitosMateriales!D7</f>
        <v>34.0654914</v>
      </c>
      <c r="E7" s="26" t="n">
        <f aca="false">+GastosMateriales!E7/PreciosInplícitosMateriales!E7</f>
        <v>29.8445445976823</v>
      </c>
      <c r="F7" s="26" t="n">
        <f aca="false">+GastosMateriales!F7/PreciosInplícitosMateriales!F7</f>
        <v>26.6554346374245</v>
      </c>
      <c r="G7" s="26" t="n">
        <f aca="false">+GastosMateriales!G7/PreciosInplícitosMateriales!G7</f>
        <v>20.0332531374877</v>
      </c>
      <c r="H7" s="26" t="n">
        <f aca="false">+GastosMateriales!H7/PreciosInplícitosMateriales!H7</f>
        <v>21.4050752127624</v>
      </c>
    </row>
    <row r="8" customFormat="false" ht="12.75" hidden="false" customHeight="false" outlineLevel="0" collapsed="false">
      <c r="C8" s="1" t="s">
        <v>76</v>
      </c>
      <c r="D8" s="26" t="n">
        <f aca="false">+GastosMateriales!D8/PreciosInplícitosMateriales!D8</f>
        <v>11.7692632</v>
      </c>
      <c r="E8" s="26" t="n">
        <f aca="false">+GastosMateriales!E8/PreciosInplícitosMateriales!E8</f>
        <v>13.1858987303432</v>
      </c>
      <c r="F8" s="26" t="n">
        <f aca="false">+GastosMateriales!F8/PreciosInplícitosMateriales!F8</f>
        <v>12.5194701982591</v>
      </c>
      <c r="G8" s="26" t="n">
        <f aca="false">+GastosMateriales!G8/PreciosInplícitosMateriales!G8</f>
        <v>13.7066185031854</v>
      </c>
      <c r="H8" s="26" t="n">
        <f aca="false">+GastosMateriales!H8/PreciosInplícitosMateriales!H8</f>
        <v>22.7271986961435</v>
      </c>
    </row>
    <row r="9" customFormat="false" ht="12.75" hidden="false" customHeight="false" outlineLevel="0" collapsed="false">
      <c r="C9" s="1" t="s">
        <v>77</v>
      </c>
      <c r="D9" s="26" t="n">
        <f aca="false">+GastosMateriales!D9/PreciosInplícitosMateriales!D9</f>
        <v>17.2714192</v>
      </c>
      <c r="E9" s="26" t="n">
        <f aca="false">+GastosMateriales!E9/PreciosInplícitosMateriales!E9</f>
        <v>20.1878559026909</v>
      </c>
      <c r="F9" s="26" t="n">
        <f aca="false">+GastosMateriales!F9/PreciosInplícitosMateriales!F9</f>
        <v>24.7440349328911</v>
      </c>
      <c r="G9" s="26" t="n">
        <f aca="false">+GastosMateriales!G9/PreciosInplícitosMateriales!G9</f>
        <v>33.056705918052</v>
      </c>
      <c r="H9" s="26" t="n">
        <f aca="false">+GastosMateriales!H9/PreciosInplícitosMateriales!H9</f>
        <v>14.364048632162</v>
      </c>
    </row>
    <row r="10" customFormat="false" ht="12.75" hidden="false" customHeight="false" outlineLevel="0" collapsed="false">
      <c r="C10" s="1" t="s">
        <v>78</v>
      </c>
      <c r="D10" s="26" t="n">
        <f aca="false">+GastosMateriales!D10/PreciosInplícitosMateriales!D10</f>
        <v>14.443386</v>
      </c>
      <c r="E10" s="26" t="n">
        <f aca="false">+GastosMateriales!E10/PreciosInplícitosMateriales!E10</f>
        <v>15.7514124855363</v>
      </c>
      <c r="F10" s="26" t="n">
        <f aca="false">+GastosMateriales!F10/PreciosInplícitosMateriales!F10</f>
        <v>22.9564185659693</v>
      </c>
      <c r="G10" s="26" t="n">
        <f aca="false">+GastosMateriales!G10/PreciosInplícitosMateriales!G10</f>
        <v>24.8784848212211</v>
      </c>
      <c r="H10" s="26" t="n">
        <f aca="false">+GastosMateriales!H10/PreciosInplícitosMateriales!H10</f>
        <v>20.4057501060483</v>
      </c>
    </row>
    <row r="11" customFormat="false" ht="12.75" hidden="false" customHeight="false" outlineLevel="0" collapsed="false">
      <c r="C11" s="1" t="s">
        <v>79</v>
      </c>
      <c r="D11" s="26" t="n">
        <f aca="false">+GastosMateriales!D11/PreciosInplícitosMateriales!D11</f>
        <v>11.6286638</v>
      </c>
      <c r="E11" s="26" t="n">
        <f aca="false">+GastosMateriales!E11/PreciosInplícitosMateriales!E11</f>
        <v>6.60378451661964</v>
      </c>
      <c r="F11" s="26" t="n">
        <f aca="false">+GastosMateriales!F11/PreciosInplícitosMateriales!F11</f>
        <v>9.34879732885476</v>
      </c>
      <c r="G11" s="26" t="n">
        <f aca="false">+GastosMateriales!G11/PreciosInplícitosMateriales!G11</f>
        <v>8.40935509531079</v>
      </c>
      <c r="H11" s="26" t="n">
        <f aca="false">+GastosMateriales!H11/PreciosInplícitosMateriales!H11</f>
        <v>30.1282442974637</v>
      </c>
    </row>
    <row r="12" customFormat="false" ht="12.75" hidden="false" customHeight="false" outlineLevel="0" collapsed="false">
      <c r="C12" s="1" t="s">
        <v>80</v>
      </c>
      <c r="D12" s="26" t="n">
        <f aca="false">+GastosMateriales!D12/PreciosInplícitosMateriales!D12</f>
        <v>33.906257</v>
      </c>
      <c r="E12" s="26" t="n">
        <f aca="false">+GastosMateriales!E12/PreciosInplícitosMateriales!E12</f>
        <v>28.6326971328662</v>
      </c>
      <c r="F12" s="26" t="n">
        <f aca="false">+GastosMateriales!F12/PreciosInplícitosMateriales!F12</f>
        <v>30.1374329244483</v>
      </c>
      <c r="G12" s="26" t="n">
        <f aca="false">+GastosMateriales!G12/PreciosInplícitosMateriales!G12</f>
        <v>32.0411910023143</v>
      </c>
      <c r="H12" s="26" t="n">
        <f aca="false">+GastosMateriales!H12/PreciosInplícitosMateriales!H12</f>
        <v>40.0006979145303</v>
      </c>
    </row>
    <row r="13" customFormat="false" ht="13.5" hidden="false" customHeight="false" outlineLevel="0" collapsed="false">
      <c r="C13" s="17" t="s">
        <v>81</v>
      </c>
      <c r="D13" s="31" t="n">
        <f aca="false">+GastosMateriales!D13/PreciosInplícitosMateriales!D13</f>
        <v>19.7288074</v>
      </c>
      <c r="E13" s="31" t="n">
        <f aca="false">+GastosMateriales!E13/PreciosInplícitosMateriales!E13</f>
        <v>12.3873022648226</v>
      </c>
      <c r="F13" s="31" t="n">
        <f aca="false">+GastosMateriales!F13/PreciosInplícitosMateriales!F13</f>
        <v>6.55948062775329</v>
      </c>
      <c r="G13" s="31" t="n">
        <f aca="false">+GastosMateriales!G13/PreciosInplícitosMateriales!G13</f>
        <v>9.55039410521679</v>
      </c>
      <c r="H13" s="31" t="n">
        <f aca="false">+GastosMateriales!H13/PreciosInplícitosMateriales!H13</f>
        <v>11.2644924760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99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83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1" t="s">
        <v>74</v>
      </c>
      <c r="D6" s="43" t="n">
        <f aca="false">+DatosGenerales!$E$16</f>
        <v>100</v>
      </c>
      <c r="E6" s="43" t="n">
        <f aca="false">+DatosGenerales!$F$16</f>
        <v>108.233374090448</v>
      </c>
      <c r="F6" s="43" t="n">
        <f aca="false">+DatosGenerales!$G$16</f>
        <v>108.611144758273</v>
      </c>
      <c r="G6" s="43" t="n">
        <f aca="false">+DatosGenerales!$H$16</f>
        <v>106.741977217793</v>
      </c>
      <c r="H6" s="43" t="n">
        <f aca="false">+DatosGenerales!$I$16</f>
        <v>98.574597333905</v>
      </c>
    </row>
    <row r="7" customFormat="false" ht="12.75" hidden="false" customHeight="false" outlineLevel="0" collapsed="false">
      <c r="C7" s="1" t="s">
        <v>75</v>
      </c>
      <c r="D7" s="26" t="n">
        <f aca="false">+DatosGenerales!$E$16</f>
        <v>100</v>
      </c>
      <c r="E7" s="26" t="n">
        <f aca="false">+DatosGenerales!$F$16</f>
        <v>108.233374090448</v>
      </c>
      <c r="F7" s="26" t="n">
        <f aca="false">+DatosGenerales!$G$16</f>
        <v>108.611144758273</v>
      </c>
      <c r="G7" s="26" t="n">
        <f aca="false">+DatosGenerales!$H$16</f>
        <v>106.741977217793</v>
      </c>
      <c r="H7" s="26" t="n">
        <f aca="false">+DatosGenerales!$I$16</f>
        <v>98.574597333905</v>
      </c>
    </row>
    <row r="8" customFormat="false" ht="12.75" hidden="false" customHeight="false" outlineLevel="0" collapsed="false">
      <c r="C8" s="1" t="s">
        <v>76</v>
      </c>
      <c r="D8" s="26" t="n">
        <f aca="false">+DatosGenerales!$E$16</f>
        <v>100</v>
      </c>
      <c r="E8" s="26" t="n">
        <f aca="false">+DatosGenerales!$F$16</f>
        <v>108.233374090448</v>
      </c>
      <c r="F8" s="26" t="n">
        <f aca="false">+DatosGenerales!$G$16</f>
        <v>108.611144758273</v>
      </c>
      <c r="G8" s="26" t="n">
        <f aca="false">+DatosGenerales!$H$16</f>
        <v>106.741977217793</v>
      </c>
      <c r="H8" s="26" t="n">
        <f aca="false">+DatosGenerales!$I$16</f>
        <v>98.574597333905</v>
      </c>
    </row>
    <row r="9" customFormat="false" ht="12.75" hidden="false" customHeight="false" outlineLevel="0" collapsed="false">
      <c r="C9" s="1" t="s">
        <v>77</v>
      </c>
      <c r="D9" s="26" t="n">
        <f aca="false">+DatosGenerales!$E$16</f>
        <v>100</v>
      </c>
      <c r="E9" s="26" t="n">
        <f aca="false">+DatosGenerales!$F$16</f>
        <v>108.233374090448</v>
      </c>
      <c r="F9" s="26" t="n">
        <f aca="false">+DatosGenerales!$G$16</f>
        <v>108.611144758273</v>
      </c>
      <c r="G9" s="26" t="n">
        <f aca="false">+DatosGenerales!$H$16</f>
        <v>106.741977217793</v>
      </c>
      <c r="H9" s="26" t="n">
        <f aca="false">+DatosGenerales!$I$16</f>
        <v>98.574597333905</v>
      </c>
    </row>
    <row r="10" customFormat="false" ht="12.75" hidden="false" customHeight="false" outlineLevel="0" collapsed="false">
      <c r="C10" s="1" t="s">
        <v>78</v>
      </c>
      <c r="D10" s="26" t="n">
        <f aca="false">+DatosGenerales!$E$16</f>
        <v>100</v>
      </c>
      <c r="E10" s="26" t="n">
        <f aca="false">+DatosGenerales!$F$16</f>
        <v>108.233374090448</v>
      </c>
      <c r="F10" s="26" t="n">
        <f aca="false">+DatosGenerales!$G$16</f>
        <v>108.611144758273</v>
      </c>
      <c r="G10" s="26" t="n">
        <f aca="false">+DatosGenerales!$H$16</f>
        <v>106.741977217793</v>
      </c>
      <c r="H10" s="26" t="n">
        <f aca="false">+DatosGenerales!$I$16</f>
        <v>98.574597333905</v>
      </c>
    </row>
    <row r="11" customFormat="false" ht="12.75" hidden="false" customHeight="false" outlineLevel="0" collapsed="false">
      <c r="C11" s="1" t="s">
        <v>79</v>
      </c>
      <c r="D11" s="26" t="n">
        <f aca="false">+DatosGenerales!$E$16</f>
        <v>100</v>
      </c>
      <c r="E11" s="26" t="n">
        <f aca="false">+DatosGenerales!$F$16</f>
        <v>108.233374090448</v>
      </c>
      <c r="F11" s="26" t="n">
        <f aca="false">+DatosGenerales!$G$16</f>
        <v>108.611144758273</v>
      </c>
      <c r="G11" s="26" t="n">
        <f aca="false">+DatosGenerales!$H$16</f>
        <v>106.741977217793</v>
      </c>
      <c r="H11" s="26" t="n">
        <f aca="false">+DatosGenerales!$I$16</f>
        <v>98.574597333905</v>
      </c>
    </row>
    <row r="12" customFormat="false" ht="12.75" hidden="false" customHeight="false" outlineLevel="0" collapsed="false">
      <c r="C12" s="1" t="s">
        <v>80</v>
      </c>
      <c r="D12" s="26" t="n">
        <f aca="false">+DatosGenerales!$E$16</f>
        <v>100</v>
      </c>
      <c r="E12" s="26" t="n">
        <f aca="false">+DatosGenerales!$F$16</f>
        <v>108.233374090448</v>
      </c>
      <c r="F12" s="26" t="n">
        <f aca="false">+DatosGenerales!$G$16</f>
        <v>108.611144758273</v>
      </c>
      <c r="G12" s="26" t="n">
        <f aca="false">+DatosGenerales!$H$16</f>
        <v>106.741977217793</v>
      </c>
      <c r="H12" s="26" t="n">
        <f aca="false">+DatosGenerales!$I$16</f>
        <v>98.574597333905</v>
      </c>
    </row>
    <row r="13" customFormat="false" ht="13.5" hidden="false" customHeight="false" outlineLevel="0" collapsed="false">
      <c r="C13" s="17" t="s">
        <v>81</v>
      </c>
      <c r="D13" s="31" t="n">
        <f aca="false">+DatosGenerales!$E$16</f>
        <v>100</v>
      </c>
      <c r="E13" s="31" t="n">
        <f aca="false">+DatosGenerales!$F$16</f>
        <v>108.233374090448</v>
      </c>
      <c r="F13" s="31" t="n">
        <f aca="false">+DatosGenerales!$G$16</f>
        <v>108.611144758273</v>
      </c>
      <c r="G13" s="31" t="n">
        <f aca="false">+DatosGenerales!$H$16</f>
        <v>106.741977217793</v>
      </c>
      <c r="H13" s="31" t="n">
        <f aca="false">+DatosGenerales!$I$16</f>
        <v>98.574597333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9.85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15" t="s">
        <v>84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5" hidden="false" customHeight="false" outlineLevel="0" collapsed="false">
      <c r="C6" s="34" t="s">
        <v>55</v>
      </c>
      <c r="D6" s="37" t="n">
        <f aca="false">+D7/D8</f>
        <v>0.877851649928575</v>
      </c>
      <c r="E6" s="37" t="n">
        <f aca="false">+E7/E8</f>
        <v>1.07105896522523</v>
      </c>
      <c r="F6" s="37" t="n">
        <f aca="false">+F7/F8</f>
        <v>1.04622184631336</v>
      </c>
      <c r="G6" s="37" t="n">
        <f aca="false">+G7/G8</f>
        <v>1.16112001836952</v>
      </c>
    </row>
    <row r="7" customFormat="false" ht="15" hidden="false" customHeight="false" outlineLevel="0" collapsed="false">
      <c r="C7" s="36" t="s">
        <v>56</v>
      </c>
      <c r="D7" s="26" t="n">
        <f aca="false">+SUMPRODUCT(PreciosInplícitosMateriales!D6:D13,CantidadMateriales!E6:E13)</f>
        <v>19820.7838111677</v>
      </c>
      <c r="E7" s="26" t="n">
        <f aca="false">+SUMPRODUCT(PreciosInplícitosMateriales!E6:E13,CantidadMateriales!F6:F13)</f>
        <v>22977.1099728595</v>
      </c>
      <c r="F7" s="26" t="n">
        <f aca="false">+SUMPRODUCT(PreciosInplícitosMateriales!F6:F13,CantidadMateriales!G6:G13)</f>
        <v>24123.0591061448</v>
      </c>
      <c r="G7" s="26" t="n">
        <f aca="false">+SUMPRODUCT(PreciosInplícitosMateriales!G6:G13,CantidadMateriales!H6:H13)</f>
        <v>27527.7265492405</v>
      </c>
    </row>
    <row r="8" customFormat="false" ht="15" hidden="false" customHeight="false" outlineLevel="0" collapsed="false">
      <c r="C8" s="36" t="s">
        <v>57</v>
      </c>
      <c r="D8" s="26" t="n">
        <f aca="false">+SUMPRODUCT(PreciosInplícitosMateriales!D6:D13,CantidadMateriales!D6:D13)</f>
        <v>22578.7396</v>
      </c>
      <c r="E8" s="26" t="n">
        <f aca="false">+SUMPRODUCT(PreciosInplícitosMateriales!E6:E13,CantidadMateriales!E6:E13)</f>
        <v>21452.70309</v>
      </c>
      <c r="F8" s="26" t="n">
        <f aca="false">+SUMPRODUCT(PreciosInplícitosMateriales!F6:F13,CantidadMateriales!F6:F13)</f>
        <v>23057.30777</v>
      </c>
      <c r="G8" s="26" t="n">
        <f aca="false">+SUMPRODUCT(PreciosInplícitosMateriales!G6:G13,CantidadMateriales!G6:G13)</f>
        <v>23707.90798</v>
      </c>
    </row>
    <row r="9" customFormat="false" ht="15" hidden="false" customHeight="false" outlineLevel="0" collapsed="false">
      <c r="C9" s="34" t="s">
        <v>58</v>
      </c>
      <c r="D9" s="35" t="n">
        <f aca="false">+D10/D11</f>
        <v>0.877851649928575</v>
      </c>
      <c r="E9" s="35" t="n">
        <f aca="false">+E10/E11</f>
        <v>1.07105896522523</v>
      </c>
      <c r="F9" s="35" t="n">
        <f aca="false">+F10/F11</f>
        <v>1.04622184631336</v>
      </c>
      <c r="G9" s="35" t="n">
        <f aca="false">+G10/G11</f>
        <v>1.16112001836952</v>
      </c>
    </row>
    <row r="10" customFormat="false" ht="15" hidden="false" customHeight="false" outlineLevel="0" collapsed="false">
      <c r="C10" s="36" t="s">
        <v>56</v>
      </c>
      <c r="D10" s="41" t="n">
        <f aca="false">+SUMPRODUCT(PreciosInplícitosMateriales!E6:E13,CantidadMateriales!E6:E13)</f>
        <v>21452.70309</v>
      </c>
      <c r="E10" s="41" t="n">
        <f aca="false">+SUMPRODUCT(PreciosInplícitosMateriales!F6:F13,CantidadMateriales!F6:F13)</f>
        <v>23057.30777</v>
      </c>
      <c r="F10" s="41" t="n">
        <f aca="false">+SUMPRODUCT(PreciosInplícitosMateriales!G6:G13,CantidadMateriales!G6:G13)</f>
        <v>23707.90798</v>
      </c>
      <c r="G10" s="41" t="n">
        <f aca="false">+SUMPRODUCT(PreciosInplícitosMateriales!H6:H13,CantidadMateriales!H6:H13)</f>
        <v>25421.43804</v>
      </c>
    </row>
    <row r="11" customFormat="false" ht="15" hidden="false" customHeight="false" outlineLevel="0" collapsed="false">
      <c r="C11" s="36" t="s">
        <v>57</v>
      </c>
      <c r="D11" s="41" t="n">
        <f aca="false">+SUMPRODUCT(PreciosInplícitosMateriales!E6:E13,CantidadMateriales!D6:D13)</f>
        <v>24437.7316961761</v>
      </c>
      <c r="E11" s="41" t="n">
        <f aca="false">+SUMPRODUCT(PreciosInplícitosMateriales!F6:F13,CantidadMateriales!E6:E13)</f>
        <v>21527.5801973716</v>
      </c>
      <c r="F11" s="41" t="n">
        <f aca="false">+SUMPRODUCT(PreciosInplícitosMateriales!G6:G13,CantidadMateriales!F6:F13)</f>
        <v>22660.4979274148</v>
      </c>
      <c r="G11" s="41" t="n">
        <f aca="false">+SUMPRODUCT(PreciosInplícitosMateriales!H6:H13,CantidadMateriales!G6:G13)</f>
        <v>21893.8935147269</v>
      </c>
    </row>
    <row r="12" customFormat="false" ht="15.75" hidden="false" customHeight="false" outlineLevel="0" collapsed="false">
      <c r="C12" s="34" t="s">
        <v>59</v>
      </c>
      <c r="D12" s="35" t="n">
        <f aca="false">+SQRT(D6*D9)</f>
        <v>0.877851649928575</v>
      </c>
      <c r="E12" s="35" t="n">
        <f aca="false">+SQRT(E6*E9)</f>
        <v>1.07105896522523</v>
      </c>
      <c r="F12" s="35" t="n">
        <f aca="false">+SQRT(F6*F9)</f>
        <v>1.04622184631336</v>
      </c>
      <c r="G12" s="35" t="n">
        <f aca="false">+SQRT(G6*G9)</f>
        <v>1.16112001836952</v>
      </c>
    </row>
    <row r="13" customFormat="false" ht="15.75" hidden="false" customHeight="false" outlineLevel="0" collapsed="false">
      <c r="C13" s="2" t="s">
        <v>60</v>
      </c>
      <c r="D13" s="23" t="n">
        <f aca="false">+LN(D12)</f>
        <v>-0.130277663257864</v>
      </c>
      <c r="E13" s="23" t="n">
        <f aca="false">+LN(E12)</f>
        <v>0.0686478461827793</v>
      </c>
      <c r="F13" s="23" t="n">
        <f aca="false">+LN(F12)</f>
        <v>0.0451854333205293</v>
      </c>
      <c r="G13" s="23" t="n">
        <f aca="false">+LN(G12)</f>
        <v>0.149385072368208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F15" s="23" t="s">
        <v>21</v>
      </c>
      <c r="G15" s="23" t="n">
        <f aca="false">+IF('Factor X'!$K$3=1,AVERAGE(D13:F13),AVERAGE(D13:G13))</f>
        <v>0.0332351721534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9.85"/>
  </cols>
  <sheetData>
    <row r="4" customFormat="false" ht="15.75" hidden="false" customHeight="false" outlineLevel="0" collapsed="false"/>
    <row r="5" customFormat="false" ht="15.75" hidden="false" customHeight="false" outlineLevel="0" collapsed="false">
      <c r="C5" s="15" t="s">
        <v>85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5" hidden="false" customHeight="false" outlineLevel="0" collapsed="false">
      <c r="C6" s="34" t="s">
        <v>55</v>
      </c>
      <c r="D6" s="37" t="n">
        <f aca="false">+ÍndicePreciosMateriales!D7/ÍndicePreciosMateriales!D8</f>
        <v>1.08233374090448</v>
      </c>
      <c r="E6" s="37" t="n">
        <f aca="false">+ÍndicePreciosMateriales!E7/ÍndicePreciosMateriales!E8</f>
        <v>1.00349033439085</v>
      </c>
      <c r="F6" s="37" t="n">
        <f aca="false">+ÍndicePreciosMateriales!F7/ÍndicePreciosMateriales!F8</f>
        <v>0.98279027861607</v>
      </c>
      <c r="G6" s="37" t="n">
        <f aca="false">+ÍndicePreciosMateriales!G7/ÍndicePreciosMateriales!G8</f>
        <v>0.923484836080711</v>
      </c>
    </row>
    <row r="7" customFormat="false" ht="15" hidden="false" customHeight="false" outlineLevel="0" collapsed="false">
      <c r="C7" s="36" t="s">
        <v>56</v>
      </c>
      <c r="D7" s="26" t="n">
        <f aca="false">+SUMPRODUCT(PreciosInplícitosMateriales!E6:E13,CantidadMateriales!D6:D13)</f>
        <v>24437.7316961761</v>
      </c>
      <c r="E7" s="26" t="n">
        <f aca="false">+SUMPRODUCT(PreciosInplícitosMateriales!F6:F13,CantidadMateriales!E6:E13)</f>
        <v>21527.5801973716</v>
      </c>
      <c r="F7" s="26" t="n">
        <f aca="false">+SUMPRODUCT(PreciosInplícitosMateriales!G6:G13,CantidadMateriales!F6:F13)</f>
        <v>22660.4979274148</v>
      </c>
      <c r="G7" s="26" t="n">
        <f aca="false">+SUMPRODUCT(PreciosInplícitosMateriales!H6:H13,CantidadMateriales!G6:G13)</f>
        <v>21893.8935147269</v>
      </c>
    </row>
    <row r="8" customFormat="false" ht="15" hidden="false" customHeight="false" outlineLevel="0" collapsed="false">
      <c r="C8" s="36" t="s">
        <v>57</v>
      </c>
      <c r="D8" s="26" t="n">
        <f aca="false">+SUMPRODUCT(PreciosInplícitosMateriales!D6:D13,CantidadMateriales!D6:D13)</f>
        <v>22578.7396</v>
      </c>
      <c r="E8" s="26" t="n">
        <f aca="false">+SUMPRODUCT(PreciosInplícitosMateriales!E6:E13,CantidadMateriales!E6:E13)</f>
        <v>21452.70309</v>
      </c>
      <c r="F8" s="26" t="n">
        <f aca="false">+SUMPRODUCT(PreciosInplícitosMateriales!F6:F13,CantidadMateriales!F6:F13)</f>
        <v>23057.30777</v>
      </c>
      <c r="G8" s="26" t="n">
        <f aca="false">+SUMPRODUCT(PreciosInplícitosMateriales!G6:G13,CantidadMateriales!G6:G13)</f>
        <v>23707.90798</v>
      </c>
    </row>
    <row r="9" customFormat="false" ht="15" hidden="false" customHeight="false" outlineLevel="0" collapsed="false">
      <c r="C9" s="34" t="s">
        <v>58</v>
      </c>
      <c r="D9" s="35" t="n">
        <f aca="false">+ÍndicePreciosMateriales!D10/ÍndicePreciosMateriales!D11</f>
        <v>1.08233374090448</v>
      </c>
      <c r="E9" s="35" t="n">
        <f aca="false">+ÍndicePreciosMateriales!E10/ÍndicePreciosMateriales!E11</f>
        <v>1.00349033439085</v>
      </c>
      <c r="F9" s="35" t="n">
        <f aca="false">+ÍndicePreciosMateriales!F10/ÍndicePreciosMateriales!F11</f>
        <v>0.98279027861607</v>
      </c>
      <c r="G9" s="35" t="n">
        <f aca="false">+ÍndicePreciosMateriales!G10/ÍndicePreciosMateriales!G11</f>
        <v>0.923484836080711</v>
      </c>
    </row>
    <row r="10" customFormat="false" ht="15" hidden="false" customHeight="false" outlineLevel="0" collapsed="false">
      <c r="C10" s="36" t="s">
        <v>56</v>
      </c>
      <c r="D10" s="41" t="n">
        <f aca="false">+SUMPRODUCT(PreciosInplícitosMateriales!E6:E13,CantidadMateriales!E6:E13)</f>
        <v>21452.70309</v>
      </c>
      <c r="E10" s="41" t="n">
        <f aca="false">+SUMPRODUCT(PreciosInplícitosMateriales!F6:F13,CantidadMateriales!F6:F13)</f>
        <v>23057.30777</v>
      </c>
      <c r="F10" s="41" t="n">
        <f aca="false">+SUMPRODUCT(PreciosInplícitosMateriales!G6:G13,CantidadMateriales!G6:G13)</f>
        <v>23707.90798</v>
      </c>
      <c r="G10" s="41" t="n">
        <f aca="false">+SUMPRODUCT(PreciosInplícitosMateriales!H6:H13,CantidadMateriales!H6:H13)</f>
        <v>25421.43804</v>
      </c>
    </row>
    <row r="11" customFormat="false" ht="15" hidden="false" customHeight="false" outlineLevel="0" collapsed="false">
      <c r="C11" s="36" t="s">
        <v>57</v>
      </c>
      <c r="D11" s="41" t="n">
        <f aca="false">+SUMPRODUCT(PreciosInplícitosMateriales!D6:D13,CantidadMateriales!E6:E13)</f>
        <v>19820.7838111677</v>
      </c>
      <c r="E11" s="41" t="n">
        <f aca="false">+SUMPRODUCT(PreciosInplícitosMateriales!E6:E13,CantidadMateriales!F6:F13)</f>
        <v>22977.1099728595</v>
      </c>
      <c r="F11" s="41" t="n">
        <f aca="false">+SUMPRODUCT(PreciosInplícitosMateriales!F6:F13,CantidadMateriales!G6:G13)</f>
        <v>24123.0591061448</v>
      </c>
      <c r="G11" s="41" t="n">
        <f aca="false">+SUMPRODUCT(PreciosInplícitosMateriales!G6:G13,CantidadMateriales!H6:H13)</f>
        <v>27527.7265492405</v>
      </c>
    </row>
    <row r="12" customFormat="false" ht="15.75" hidden="false" customHeight="false" outlineLevel="0" collapsed="false">
      <c r="C12" s="34" t="s">
        <v>59</v>
      </c>
      <c r="D12" s="35" t="n">
        <f aca="false">+SQRT(ÍndicePreciosMateriales!D6*ÍndicePreciosMateriales!D9)</f>
        <v>1.08233374090448</v>
      </c>
      <c r="E12" s="35" t="n">
        <f aca="false">+SQRT(ÍndicePreciosMateriales!E6*ÍndicePreciosMateriales!E9)</f>
        <v>1.00349033439085</v>
      </c>
      <c r="F12" s="35" t="n">
        <f aca="false">+SQRT(ÍndicePreciosMateriales!F6*ÍndicePreciosMateriales!F9)</f>
        <v>0.98279027861607</v>
      </c>
      <c r="G12" s="35" t="n">
        <f aca="false">+SQRT(ÍndicePreciosMateriales!G6*ÍndicePreciosMateriales!G9)</f>
        <v>0.923484836080711</v>
      </c>
    </row>
    <row r="13" customFormat="false" ht="15.75" hidden="false" customHeight="false" outlineLevel="0" collapsed="false">
      <c r="C13" s="2" t="s">
        <v>60</v>
      </c>
      <c r="D13" s="23" t="n">
        <f aca="false">+LN(ÍndicePreciosMateriales!D12)</f>
        <v>0.0791195810196465</v>
      </c>
      <c r="E13" s="23" t="n">
        <f aca="false">+LN(ÍndicePreciosMateriales!E12)</f>
        <v>0.00348425731035639</v>
      </c>
      <c r="F13" s="23" t="n">
        <f aca="false">+LN(ÍndicePreciosMateriales!F12)</f>
        <v>-0.0173595299020744</v>
      </c>
      <c r="G13" s="23" t="n">
        <f aca="false">+LN(ÍndicePreciosMateriales!G12)</f>
        <v>-0.0796008995310246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F15" s="23" t="s">
        <v>21</v>
      </c>
      <c r="G15" s="23" t="n">
        <f aca="false">+IF('Factor X'!$K$3=1,AVERAGE(ÍndicePreciosMateriales!D13:F13),AVERAGE(ÍndicePreciosMateriales!D13:G13))</f>
        <v>-0.00358914777577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28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9" t="s">
        <v>8</v>
      </c>
      <c r="D5" s="9" t="n">
        <v>2010</v>
      </c>
      <c r="E5" s="9" t="n">
        <v>2011</v>
      </c>
      <c r="F5" s="9" t="n">
        <v>2012</v>
      </c>
      <c r="G5" s="9" t="n">
        <v>2013</v>
      </c>
      <c r="H5" s="9" t="n">
        <v>2014</v>
      </c>
      <c r="I5" s="9" t="n">
        <v>2015</v>
      </c>
    </row>
    <row r="6" customFormat="false" ht="12.75" hidden="false" customHeight="false" outlineLevel="0" collapsed="false">
      <c r="C6" s="5" t="s">
        <v>9</v>
      </c>
      <c r="D6" s="12" t="n">
        <v>89.8739990577865</v>
      </c>
      <c r="E6" s="12" t="n">
        <v>94.1266766906564</v>
      </c>
      <c r="F6" s="12" t="n">
        <v>98.541923721019</v>
      </c>
      <c r="G6" s="12" t="n">
        <v>97.7056918801328</v>
      </c>
      <c r="H6" s="12" t="n">
        <v>100.03</v>
      </c>
      <c r="I6" s="12" t="n">
        <v>101.158245</v>
      </c>
    </row>
    <row r="7" customFormat="false" ht="12.75" hidden="false" customHeight="false" outlineLevel="0" collapsed="false">
      <c r="C7" s="5" t="s">
        <v>10</v>
      </c>
      <c r="D7" s="12" t="n">
        <v>89.9351782872452</v>
      </c>
      <c r="E7" s="12" t="n">
        <v>94.7247423425316</v>
      </c>
      <c r="F7" s="12" t="n">
        <v>98.6681169951277</v>
      </c>
      <c r="G7" s="12" t="n">
        <v>97.7797772560199</v>
      </c>
      <c r="H7" s="12" t="n">
        <v>100.23</v>
      </c>
      <c r="I7" s="12" t="n">
        <v>101.512527</v>
      </c>
    </row>
    <row r="8" customFormat="false" ht="12.75" hidden="false" customHeight="false" outlineLevel="0" collapsed="false">
      <c r="C8" s="5" t="s">
        <v>11</v>
      </c>
      <c r="D8" s="12" t="n">
        <v>90.1705500598095</v>
      </c>
      <c r="E8" s="12" t="n">
        <v>95.3562151981004</v>
      </c>
      <c r="F8" s="12" t="n">
        <v>99.2678543786224</v>
      </c>
      <c r="G8" s="12" t="n">
        <v>98.055378410592</v>
      </c>
      <c r="H8" s="12" t="n">
        <v>100.61</v>
      </c>
      <c r="I8" s="12" t="n">
        <v>102.210227</v>
      </c>
    </row>
    <row r="9" customFormat="false" ht="12.75" hidden="false" customHeight="false" outlineLevel="0" collapsed="false">
      <c r="C9" s="5" t="s">
        <v>12</v>
      </c>
      <c r="D9" s="12" t="n">
        <v>90.3830567054155</v>
      </c>
      <c r="E9" s="12" t="n">
        <v>96.414995897022</v>
      </c>
      <c r="F9" s="12" t="n">
        <v>99.3854969937749</v>
      </c>
      <c r="G9" s="12" t="n">
        <v>98.1023037043393</v>
      </c>
      <c r="H9" s="12" t="n">
        <v>100.67</v>
      </c>
      <c r="I9" s="12" t="n">
        <v>102.161903</v>
      </c>
    </row>
    <row r="10" customFormat="false" ht="12.75" hidden="false" customHeight="false" outlineLevel="0" collapsed="false">
      <c r="C10" s="5" t="s">
        <v>13</v>
      </c>
      <c r="D10" s="12" t="n">
        <v>91.1117907647274</v>
      </c>
      <c r="E10" s="12" t="n">
        <v>96.7051394615029</v>
      </c>
      <c r="F10" s="12" t="n">
        <v>99.0520227132098</v>
      </c>
      <c r="G10" s="12" t="n">
        <v>97.8125890678863</v>
      </c>
      <c r="H10" s="12" t="n">
        <v>100.85</v>
      </c>
      <c r="I10" s="12" t="n">
        <v>102.550119</v>
      </c>
    </row>
    <row r="11" customFormat="false" ht="12.75" hidden="false" customHeight="false" outlineLevel="0" collapsed="false">
      <c r="C11" s="5" t="s">
        <v>14</v>
      </c>
      <c r="D11" s="12" t="n">
        <v>91.2088727361414</v>
      </c>
      <c r="E11" s="12" t="n">
        <v>97.0002476196303</v>
      </c>
      <c r="F11" s="12" t="n">
        <v>98.9839073344834</v>
      </c>
      <c r="G11" s="12" t="n">
        <v>98.6120144386349</v>
      </c>
      <c r="H11" s="12" t="n">
        <v>100.7</v>
      </c>
      <c r="I11" s="12" t="n">
        <v>102.817342</v>
      </c>
    </row>
    <row r="12" customFormat="false" ht="12.75" hidden="false" customHeight="false" outlineLevel="0" collapsed="false">
      <c r="C12" s="5" t="s">
        <v>15</v>
      </c>
      <c r="D12" s="12" t="n">
        <v>91.2202816541945</v>
      </c>
      <c r="E12" s="12" t="n">
        <v>97.3094418309444</v>
      </c>
      <c r="F12" s="12" t="n">
        <v>98.1524102537028</v>
      </c>
      <c r="G12" s="12" t="n">
        <v>99.5678930809828</v>
      </c>
      <c r="H12" s="12" t="n">
        <v>100.8</v>
      </c>
      <c r="I12" s="12" t="n">
        <v>102.773215</v>
      </c>
    </row>
    <row r="13" customFormat="false" ht="12.75" hidden="false" customHeight="false" outlineLevel="0" collapsed="false">
      <c r="C13" s="5" t="s">
        <v>16</v>
      </c>
      <c r="D13" s="12" t="n">
        <v>91.5533932139245</v>
      </c>
      <c r="E13" s="12" t="n">
        <v>97.7418906628218</v>
      </c>
      <c r="F13" s="12" t="n">
        <v>98.3877144003487</v>
      </c>
      <c r="G13" s="12" t="n">
        <v>100.409274895655</v>
      </c>
      <c r="H13" s="12" t="n">
        <v>101.02</v>
      </c>
      <c r="I13" s="12" t="n">
        <v>103.024204</v>
      </c>
    </row>
    <row r="14" customFormat="false" ht="12.75" hidden="false" customHeight="false" outlineLevel="0" collapsed="false">
      <c r="C14" s="5" t="s">
        <v>17</v>
      </c>
      <c r="D14" s="12" t="n">
        <v>91.7588776409121</v>
      </c>
      <c r="E14" s="12" t="n">
        <v>98.3977939725511</v>
      </c>
      <c r="F14" s="12" t="n">
        <v>98.7827107690497</v>
      </c>
      <c r="G14" s="12" t="n">
        <v>100.930875023061</v>
      </c>
      <c r="H14" s="12" t="n">
        <v>101.36</v>
      </c>
      <c r="I14" s="12" t="n">
        <v>103.255029</v>
      </c>
    </row>
    <row r="15" customFormat="false" ht="12.75" hidden="false" customHeight="false" outlineLevel="0" collapsed="false">
      <c r="C15" s="5" t="s">
        <v>18</v>
      </c>
      <c r="D15" s="12" t="n">
        <v>91.9021083902829</v>
      </c>
      <c r="E15" s="12" t="n">
        <v>98.6087187391567</v>
      </c>
      <c r="F15" s="12" t="n">
        <v>98.8067662067535</v>
      </c>
      <c r="G15" s="12" t="n">
        <v>100.512320243511</v>
      </c>
      <c r="H15" s="12" t="n">
        <v>101.86</v>
      </c>
      <c r="I15" s="12" t="n">
        <v>103.27552</v>
      </c>
    </row>
    <row r="16" customFormat="false" ht="12.75" hidden="false" customHeight="false" outlineLevel="0" collapsed="false">
      <c r="C16" s="5" t="s">
        <v>19</v>
      </c>
      <c r="D16" s="12" t="n">
        <v>92.7233050505821</v>
      </c>
      <c r="E16" s="12" t="n">
        <v>99.021828922912</v>
      </c>
      <c r="F16" s="12" t="n">
        <v>98.5839440075934</v>
      </c>
      <c r="G16" s="12" t="n">
        <v>100.106919887362</v>
      </c>
      <c r="H16" s="12" t="n">
        <v>101.79</v>
      </c>
      <c r="I16" s="12" t="n">
        <v>104.021033</v>
      </c>
    </row>
    <row r="17" customFormat="false" ht="13.5" hidden="false" customHeight="false" outlineLevel="0" collapsed="false">
      <c r="C17" s="5" t="s">
        <v>20</v>
      </c>
      <c r="D17" s="12" t="n">
        <v>93.2185802522945</v>
      </c>
      <c r="E17" s="12" t="n">
        <v>99.0556816064317</v>
      </c>
      <c r="F17" s="12" t="n">
        <v>98.4698245609173</v>
      </c>
      <c r="G17" s="12" t="n">
        <v>100</v>
      </c>
      <c r="H17" s="12" t="n">
        <v>101.47</v>
      </c>
      <c r="I17" s="12" t="n">
        <v>104.101632</v>
      </c>
    </row>
    <row r="18" customFormat="false" ht="13.5" hidden="false" customHeight="false" outlineLevel="0" collapsed="false">
      <c r="C18" s="2" t="s">
        <v>21</v>
      </c>
      <c r="D18" s="13" t="n">
        <f aca="false">+AVERAGE(D6:D17)</f>
        <v>91.254999484443</v>
      </c>
      <c r="E18" s="13" t="n">
        <f aca="false">+AVERAGE(E6:E17)</f>
        <v>97.0386144120218</v>
      </c>
      <c r="F18" s="13" t="n">
        <f aca="false">+AVERAGE(F6:F17)</f>
        <v>98.7568910278836</v>
      </c>
      <c r="G18" s="13" t="n">
        <f aca="false">+AVERAGE(G6:G17)</f>
        <v>99.1329198240148</v>
      </c>
      <c r="H18" s="13" t="n">
        <f aca="false">+AVERAGE(H6:H17)</f>
        <v>100.949166666667</v>
      </c>
      <c r="I18" s="13" t="n">
        <f aca="false">+AVERAGE(I6:I17)</f>
        <v>102.738416333333</v>
      </c>
    </row>
    <row r="19" customFormat="false" ht="12.75" hidden="false" customHeight="false" outlineLevel="0" collapsed="false">
      <c r="C19" s="1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44" t="s">
        <v>86</v>
      </c>
      <c r="C4" s="44" t="n">
        <v>2011</v>
      </c>
      <c r="D4" s="44" t="n">
        <v>2012</v>
      </c>
      <c r="E4" s="44" t="n">
        <v>2013</v>
      </c>
      <c r="F4" s="44" t="n">
        <v>2014</v>
      </c>
      <c r="G4" s="44" t="n">
        <v>2015</v>
      </c>
    </row>
    <row r="5" customFormat="false" ht="15.75" hidden="false" customHeight="false" outlineLevel="0" collapsed="false">
      <c r="B5" s="45" t="s">
        <v>87</v>
      </c>
      <c r="C5" s="46" t="n">
        <v>0.3</v>
      </c>
      <c r="D5" s="46" t="n">
        <v>0.3</v>
      </c>
      <c r="E5" s="46" t="n">
        <v>0.3</v>
      </c>
      <c r="F5" s="46" t="n">
        <v>0.3</v>
      </c>
      <c r="G5" s="46" t="n">
        <f aca="false">+F5</f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3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7"/>
    <col collapsed="false" customWidth="false" hidden="false" outlineLevel="0" max="257" min="4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44" t="s">
        <v>88</v>
      </c>
      <c r="D4" s="44" t="n">
        <v>2011</v>
      </c>
      <c r="E4" s="44" t="n">
        <v>2012</v>
      </c>
      <c r="F4" s="44" t="n">
        <v>2013</v>
      </c>
      <c r="G4" s="44" t="n">
        <v>2014</v>
      </c>
      <c r="H4" s="44" t="n">
        <v>2015</v>
      </c>
    </row>
    <row r="5" customFormat="false" ht="12.75" hidden="false" customHeight="false" outlineLevel="0" collapsed="false">
      <c r="C5" s="47" t="s">
        <v>89</v>
      </c>
      <c r="D5" s="48" t="n">
        <v>0.0541</v>
      </c>
      <c r="E5" s="48" t="n">
        <v>0.0538</v>
      </c>
      <c r="F5" s="48" t="n">
        <v>0.0521</v>
      </c>
      <c r="G5" s="48" t="n">
        <v>0.0528</v>
      </c>
      <c r="H5" s="48" t="n">
        <v>0.0523</v>
      </c>
    </row>
    <row r="6" customFormat="false" ht="12.75" hidden="false" customHeight="false" outlineLevel="0" collapsed="false">
      <c r="C6" s="49" t="s">
        <v>90</v>
      </c>
      <c r="D6" s="6" t="n">
        <v>0.058</v>
      </c>
      <c r="E6" s="6" t="n">
        <v>0.0588</v>
      </c>
      <c r="F6" s="6" t="n">
        <v>0.0629</v>
      </c>
      <c r="G6" s="6" t="n">
        <v>0.0625</v>
      </c>
      <c r="H6" s="6" t="n">
        <v>0.0618</v>
      </c>
    </row>
    <row r="7" customFormat="false" ht="12.75" hidden="false" customHeight="false" outlineLevel="0" collapsed="false">
      <c r="C7" s="49" t="s">
        <v>91</v>
      </c>
      <c r="D7" s="6" t="n">
        <v>0.0191</v>
      </c>
      <c r="E7" s="6" t="n">
        <v>0.0157</v>
      </c>
      <c r="F7" s="6" t="n">
        <v>0.0159</v>
      </c>
      <c r="G7" s="6" t="n">
        <v>0.0162</v>
      </c>
      <c r="H7" s="6" t="n">
        <v>0.0201</v>
      </c>
    </row>
    <row r="8" customFormat="false" ht="12.75" hidden="false" customHeight="false" outlineLevel="0" collapsed="false">
      <c r="C8" s="50" t="s">
        <v>92</v>
      </c>
      <c r="D8" s="27" t="n">
        <v>0.57</v>
      </c>
      <c r="E8" s="27" t="s">
        <v>93</v>
      </c>
      <c r="F8" s="27" t="s">
        <v>94</v>
      </c>
      <c r="G8" s="27" t="s">
        <v>95</v>
      </c>
      <c r="H8" s="27" t="s">
        <v>96</v>
      </c>
    </row>
    <row r="9" customFormat="false" ht="12.75" hidden="false" customHeight="false" outlineLevel="0" collapsed="false">
      <c r="C9" s="50" t="s">
        <v>97</v>
      </c>
      <c r="D9" s="27" t="n">
        <v>0</v>
      </c>
      <c r="E9" s="27" t="s">
        <v>98</v>
      </c>
      <c r="F9" s="27" t="s">
        <v>99</v>
      </c>
      <c r="G9" s="27" t="s">
        <v>100</v>
      </c>
      <c r="H9" s="27" t="s">
        <v>101</v>
      </c>
    </row>
    <row r="10" customFormat="false" ht="12.75" hidden="false" customHeight="false" outlineLevel="0" collapsed="false">
      <c r="C10" s="50" t="s">
        <v>102</v>
      </c>
      <c r="D10" s="6" t="n">
        <f aca="false">+'Tasa impuestos'!C5</f>
        <v>0.3</v>
      </c>
      <c r="E10" s="6" t="n">
        <f aca="false">+'Tasa impuestos'!D5</f>
        <v>0.3</v>
      </c>
      <c r="F10" s="6" t="n">
        <f aca="false">+'Tasa impuestos'!E5</f>
        <v>0.3</v>
      </c>
      <c r="G10" s="6" t="n">
        <f aca="false">+'Tasa impuestos'!F5</f>
        <v>0.3</v>
      </c>
      <c r="H10" s="6" t="n">
        <f aca="false">+'Tasa impuestos'!G5</f>
        <v>0.3</v>
      </c>
    </row>
    <row r="11" customFormat="false" ht="12.75" hidden="false" customHeight="false" outlineLevel="0" collapsed="false">
      <c r="C11" s="49" t="s">
        <v>103</v>
      </c>
      <c r="D11" s="27" t="n">
        <v>0.574</v>
      </c>
      <c r="E11" s="27" t="n">
        <v>0.565</v>
      </c>
      <c r="F11" s="27" t="n">
        <v>0.878</v>
      </c>
      <c r="G11" s="27" t="n">
        <v>0.895</v>
      </c>
      <c r="H11" s="27" t="n">
        <v>0.988</v>
      </c>
    </row>
    <row r="12" customFormat="false" ht="12.75" hidden="false" customHeight="false" outlineLevel="0" collapsed="false">
      <c r="C12" s="51" t="s">
        <v>104</v>
      </c>
      <c r="D12" s="8" t="n">
        <v>0.1065</v>
      </c>
      <c r="E12" s="8" t="n">
        <v>0.1028</v>
      </c>
      <c r="F12" s="8" t="n">
        <v>0.1232</v>
      </c>
      <c r="G12" s="8" t="n">
        <v>0.1249</v>
      </c>
      <c r="H12" s="8" t="n">
        <v>0.1334</v>
      </c>
    </row>
    <row r="13" customFormat="false" ht="12.75" hidden="false" customHeight="false" outlineLevel="0" collapsed="false">
      <c r="C13" s="49" t="s">
        <v>105</v>
      </c>
      <c r="D13" s="6" t="n">
        <v>1</v>
      </c>
      <c r="E13" s="6" t="n">
        <v>1</v>
      </c>
      <c r="F13" s="6" t="n">
        <v>0.556</v>
      </c>
      <c r="G13" s="6" t="n">
        <v>0.501</v>
      </c>
      <c r="H13" s="6" t="n">
        <v>0.454</v>
      </c>
    </row>
    <row r="14" customFormat="false" ht="12.75" hidden="false" customHeight="false" outlineLevel="0" collapsed="false">
      <c r="C14" s="49" t="s">
        <v>106</v>
      </c>
      <c r="D14" s="6" t="n">
        <v>0</v>
      </c>
      <c r="E14" s="6" t="n">
        <v>0</v>
      </c>
      <c r="F14" s="6" t="n">
        <v>0.444</v>
      </c>
      <c r="G14" s="6" t="n">
        <v>0.499</v>
      </c>
      <c r="H14" s="6" t="n">
        <v>0.546</v>
      </c>
    </row>
    <row r="15" customFormat="false" ht="13.5" hidden="false" customHeight="false" outlineLevel="0" collapsed="false">
      <c r="C15" s="51" t="s">
        <v>107</v>
      </c>
      <c r="D15" s="8" t="n">
        <v>0</v>
      </c>
      <c r="E15" s="8" t="n">
        <v>0</v>
      </c>
      <c r="F15" s="8" t="n">
        <v>0.034</v>
      </c>
      <c r="G15" s="8" t="n">
        <v>0.032</v>
      </c>
      <c r="H15" s="8" t="n">
        <v>0.035</v>
      </c>
    </row>
    <row r="16" customFormat="false" ht="13.5" hidden="false" customHeight="false" outlineLevel="0" collapsed="false">
      <c r="C16" s="22" t="s">
        <v>108</v>
      </c>
      <c r="D16" s="52" t="n">
        <v>0.1065</v>
      </c>
      <c r="E16" s="52" t="n">
        <v>0.102756</v>
      </c>
      <c r="F16" s="52" t="n">
        <v>0.079148</v>
      </c>
      <c r="G16" s="52" t="n">
        <v>0.073832</v>
      </c>
      <c r="H16" s="52" t="n">
        <v>0.073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6.85"/>
    <col collapsed="false" customWidth="false" hidden="false" outlineLevel="0" max="8" min="3" style="1" width="11.42"/>
    <col collapsed="false" customWidth="true" hidden="false" outlineLevel="0" max="9" min="9" style="1" width="36.85"/>
    <col collapsed="false" customWidth="false" hidden="false" outlineLevel="0" max="257" min="10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4" t="s">
        <v>109</v>
      </c>
      <c r="C4" s="44" t="n">
        <v>2011</v>
      </c>
      <c r="D4" s="44" t="n">
        <v>2012</v>
      </c>
      <c r="E4" s="44" t="n">
        <v>2013</v>
      </c>
      <c r="F4" s="44" t="n">
        <v>2014</v>
      </c>
      <c r="G4" s="44" t="n">
        <v>2015</v>
      </c>
      <c r="I4" s="44" t="s">
        <v>110</v>
      </c>
      <c r="J4" s="44" t="n">
        <v>2011</v>
      </c>
      <c r="K4" s="44" t="n">
        <v>2012</v>
      </c>
      <c r="L4" s="44" t="n">
        <v>2013</v>
      </c>
      <c r="M4" s="44" t="n">
        <v>2014</v>
      </c>
      <c r="N4" s="44" t="n">
        <v>2015</v>
      </c>
    </row>
    <row r="5" customFormat="false" ht="12.75" hidden="false" customHeight="false" outlineLevel="0" collapsed="false">
      <c r="B5" s="53" t="s">
        <v>111</v>
      </c>
      <c r="C5" s="25"/>
      <c r="D5" s="25"/>
      <c r="E5" s="25"/>
      <c r="F5" s="25"/>
      <c r="G5" s="25"/>
      <c r="I5" s="53" t="s">
        <v>111</v>
      </c>
      <c r="J5" s="25"/>
      <c r="K5" s="25"/>
      <c r="L5" s="25"/>
      <c r="M5" s="25"/>
      <c r="N5" s="25"/>
    </row>
    <row r="6" customFormat="false" ht="12.75" hidden="false" customHeight="false" outlineLevel="0" collapsed="false">
      <c r="B6" s="5" t="s">
        <v>112</v>
      </c>
      <c r="C6" s="54"/>
      <c r="D6" s="54"/>
      <c r="E6" s="54"/>
      <c r="F6" s="54"/>
      <c r="G6" s="54"/>
      <c r="I6" s="5" t="s">
        <v>112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2.75" hidden="false" customHeight="false" outlineLevel="0" collapsed="false">
      <c r="B7" s="5" t="s">
        <v>113</v>
      </c>
      <c r="C7" s="54"/>
      <c r="D7" s="54"/>
      <c r="E7" s="54"/>
      <c r="F7" s="54"/>
      <c r="G7" s="54"/>
      <c r="I7" s="5" t="s">
        <v>113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</row>
    <row r="8" customFormat="false" ht="12.75" hidden="false" customHeight="false" outlineLevel="0" collapsed="false">
      <c r="B8" s="5" t="s">
        <v>114</v>
      </c>
      <c r="C8" s="54"/>
      <c r="D8" s="54"/>
      <c r="E8" s="54"/>
      <c r="F8" s="54"/>
      <c r="G8" s="54"/>
      <c r="I8" s="5" t="s">
        <v>114</v>
      </c>
      <c r="J8" s="26" t="n">
        <v>1223.59727588258</v>
      </c>
      <c r="K8" s="26" t="n">
        <v>-23.834476047152</v>
      </c>
      <c r="L8" s="26" t="n">
        <v>97.0254201645737</v>
      </c>
      <c r="M8" s="26" t="n">
        <v>-46.61017</v>
      </c>
      <c r="N8" s="26" t="n">
        <v>0</v>
      </c>
    </row>
    <row r="9" customFormat="false" ht="12.75" hidden="false" customHeight="false" outlineLevel="0" collapsed="false">
      <c r="B9" s="5" t="s">
        <v>115</v>
      </c>
      <c r="C9" s="54"/>
      <c r="D9" s="54"/>
      <c r="E9" s="54"/>
      <c r="F9" s="54"/>
      <c r="G9" s="54"/>
      <c r="I9" s="5" t="s">
        <v>115</v>
      </c>
      <c r="J9" s="26" t="n">
        <v>486</v>
      </c>
      <c r="K9" s="26" t="n">
        <v>133</v>
      </c>
      <c r="L9" s="26" t="n">
        <v>35.2998</v>
      </c>
      <c r="M9" s="26" t="n">
        <v>-0.204000000000009</v>
      </c>
      <c r="N9" s="26" t="n">
        <v>339.96598</v>
      </c>
    </row>
    <row r="10" customFormat="false" ht="12.75" hidden="false" customHeight="false" outlineLevel="0" collapsed="false">
      <c r="B10" s="5" t="s">
        <v>116</v>
      </c>
      <c r="C10" s="54"/>
      <c r="D10" s="54"/>
      <c r="E10" s="54"/>
      <c r="F10" s="54"/>
      <c r="G10" s="54"/>
      <c r="I10" s="5" t="s">
        <v>116</v>
      </c>
      <c r="J10" s="26" t="n">
        <v>1036</v>
      </c>
      <c r="K10" s="26" t="n">
        <v>590</v>
      </c>
      <c r="L10" s="26" t="n">
        <v>117.44282</v>
      </c>
      <c r="M10" s="26" t="n">
        <v>172.31816</v>
      </c>
      <c r="N10" s="26" t="n">
        <v>71.017</v>
      </c>
    </row>
    <row r="11" customFormat="false" ht="12.75" hidden="false" customHeight="false" outlineLevel="0" collapsed="false">
      <c r="B11" s="5" t="s">
        <v>117</v>
      </c>
      <c r="C11" s="54"/>
      <c r="D11" s="54"/>
      <c r="E11" s="54"/>
      <c r="F11" s="54"/>
      <c r="G11" s="54"/>
      <c r="I11" s="5" t="s">
        <v>117</v>
      </c>
      <c r="J11" s="26" t="n">
        <v>250.240862510715</v>
      </c>
      <c r="K11" s="26" t="n">
        <v>122.174257489285</v>
      </c>
      <c r="L11" s="26" t="n">
        <v>30.40488</v>
      </c>
      <c r="M11" s="26" t="n">
        <v>38.1247</v>
      </c>
      <c r="N11" s="26" t="n">
        <v>165.84269</v>
      </c>
    </row>
    <row r="12" customFormat="false" ht="12.75" hidden="false" customHeight="false" outlineLevel="0" collapsed="false">
      <c r="B12" s="7" t="s">
        <v>118</v>
      </c>
      <c r="C12" s="54"/>
      <c r="D12" s="54"/>
      <c r="E12" s="54"/>
      <c r="F12" s="54"/>
      <c r="G12" s="54"/>
      <c r="I12" s="7" t="s">
        <v>118</v>
      </c>
      <c r="J12" s="26"/>
      <c r="K12" s="26"/>
      <c r="L12" s="26"/>
      <c r="M12" s="26"/>
      <c r="N12" s="26"/>
    </row>
    <row r="13" customFormat="false" ht="12.75" hidden="false" customHeight="false" outlineLevel="0" collapsed="false">
      <c r="B13" s="5" t="s">
        <v>119</v>
      </c>
      <c r="C13" s="26" t="n">
        <v>30527.949</v>
      </c>
      <c r="D13" s="54"/>
      <c r="E13" s="54"/>
      <c r="F13" s="54"/>
      <c r="G13" s="54"/>
      <c r="I13" s="5" t="s">
        <v>119</v>
      </c>
      <c r="J13" s="26" t="n">
        <v>3075.20301178517</v>
      </c>
      <c r="K13" s="26" t="n">
        <v>-58.6467599999998</v>
      </c>
      <c r="L13" s="26" t="n">
        <v>0</v>
      </c>
      <c r="M13" s="26" t="n">
        <v>-26.23873</v>
      </c>
      <c r="N13" s="26" t="n">
        <v>0</v>
      </c>
    </row>
    <row r="14" customFormat="false" ht="12.75" hidden="false" customHeight="false" outlineLevel="0" collapsed="false">
      <c r="B14" s="5" t="s">
        <v>120</v>
      </c>
      <c r="C14" s="26" t="n">
        <v>27780.819</v>
      </c>
      <c r="D14" s="54"/>
      <c r="E14" s="54"/>
      <c r="F14" s="54"/>
      <c r="G14" s="54"/>
      <c r="I14" s="5" t="s">
        <v>120</v>
      </c>
      <c r="J14" s="26" t="n">
        <v>0</v>
      </c>
      <c r="K14" s="26" t="n">
        <v>0</v>
      </c>
      <c r="L14" s="26" t="n">
        <v>13937.275</v>
      </c>
      <c r="M14" s="26" t="n">
        <v>12664.62712</v>
      </c>
      <c r="N14" s="26" t="n">
        <v>27692.21253</v>
      </c>
    </row>
    <row r="15" customFormat="false" ht="13.5" hidden="false" customHeight="false" outlineLevel="0" collapsed="false">
      <c r="B15" s="17" t="s">
        <v>121</v>
      </c>
      <c r="C15" s="31" t="n">
        <v>0</v>
      </c>
      <c r="D15" s="55"/>
      <c r="E15" s="55"/>
      <c r="F15" s="55"/>
      <c r="G15" s="55"/>
      <c r="I15" s="17" t="s">
        <v>121</v>
      </c>
      <c r="J15" s="31" t="n">
        <v>58.80933</v>
      </c>
      <c r="K15" s="55" t="n">
        <v>81</v>
      </c>
      <c r="L15" s="55" t="n">
        <v>3088.65623</v>
      </c>
      <c r="M15" s="55" t="n">
        <v>52.4643</v>
      </c>
      <c r="N15" s="55" t="n">
        <v>491.24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1" width="22.28"/>
    <col collapsed="false" customWidth="true" hidden="false" outlineLevel="0" max="5" min="4" style="1" width="14.28"/>
    <col collapsed="false" customWidth="false" hidden="false" outlineLevel="0" max="257" min="6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44" t="s">
        <v>122</v>
      </c>
      <c r="D5" s="44" t="s">
        <v>123</v>
      </c>
      <c r="E5" s="44" t="s">
        <v>124</v>
      </c>
    </row>
    <row r="6" customFormat="false" ht="12.75" hidden="false" customHeight="false" outlineLevel="0" collapsed="false">
      <c r="C6" s="53" t="s">
        <v>111</v>
      </c>
      <c r="D6" s="53"/>
      <c r="E6" s="20"/>
    </row>
    <row r="7" customFormat="false" ht="12.75" hidden="false" customHeight="false" outlineLevel="0" collapsed="false">
      <c r="C7" s="5" t="s">
        <v>112</v>
      </c>
      <c r="D7" s="56" t="n">
        <f aca="false">1/E7*100%</f>
        <v>0.0303030303030303</v>
      </c>
      <c r="E7" s="27" t="n">
        <v>33</v>
      </c>
    </row>
    <row r="8" customFormat="false" ht="12.75" hidden="false" customHeight="false" outlineLevel="0" collapsed="false">
      <c r="C8" s="5" t="s">
        <v>113</v>
      </c>
      <c r="D8" s="56" t="n">
        <f aca="false">1/E8*100%</f>
        <v>0.1</v>
      </c>
      <c r="E8" s="27" t="n">
        <v>10</v>
      </c>
    </row>
    <row r="9" customFormat="false" ht="12.75" hidden="false" customHeight="false" outlineLevel="0" collapsed="false">
      <c r="C9" s="5" t="s">
        <v>114</v>
      </c>
      <c r="D9" s="56" t="n">
        <f aca="false">1/E9*100%</f>
        <v>0.2</v>
      </c>
      <c r="E9" s="27" t="n">
        <v>5</v>
      </c>
    </row>
    <row r="10" customFormat="false" ht="12.75" hidden="false" customHeight="false" outlineLevel="0" collapsed="false">
      <c r="C10" s="5" t="s">
        <v>115</v>
      </c>
      <c r="D10" s="56" t="n">
        <f aca="false">1/E10*100%</f>
        <v>0.1</v>
      </c>
      <c r="E10" s="27" t="n">
        <v>10</v>
      </c>
    </row>
    <row r="11" customFormat="false" ht="12.75" hidden="false" customHeight="false" outlineLevel="0" collapsed="false">
      <c r="C11" s="5" t="s">
        <v>116</v>
      </c>
      <c r="D11" s="56" t="n">
        <f aca="false">1/E11*100%</f>
        <v>0.1</v>
      </c>
      <c r="E11" s="27" t="n">
        <v>10</v>
      </c>
    </row>
    <row r="12" customFormat="false" ht="12.75" hidden="false" customHeight="false" outlineLevel="0" collapsed="false">
      <c r="C12" s="5" t="s">
        <v>117</v>
      </c>
      <c r="D12" s="56" t="n">
        <f aca="false">1/E12*100%</f>
        <v>0.25</v>
      </c>
      <c r="E12" s="27" t="n">
        <v>4</v>
      </c>
    </row>
    <row r="13" customFormat="false" ht="12.75" hidden="false" customHeight="false" outlineLevel="0" collapsed="false">
      <c r="C13" s="7" t="s">
        <v>118</v>
      </c>
      <c r="D13" s="57"/>
      <c r="E13" s="27"/>
    </row>
    <row r="14" customFormat="false" ht="12.75" hidden="false" customHeight="false" outlineLevel="0" collapsed="false">
      <c r="C14" s="5" t="s">
        <v>119</v>
      </c>
      <c r="D14" s="56" t="n">
        <f aca="false">1/E14*100%</f>
        <v>0.0333333333333333</v>
      </c>
      <c r="E14" s="27" t="n">
        <v>30</v>
      </c>
    </row>
    <row r="15" customFormat="false" ht="12.75" hidden="false" customHeight="false" outlineLevel="0" collapsed="false">
      <c r="C15" s="5" t="s">
        <v>120</v>
      </c>
      <c r="D15" s="56" t="n">
        <f aca="false">1/E15*100%</f>
        <v>0.1</v>
      </c>
      <c r="E15" s="27" t="n">
        <v>10</v>
      </c>
    </row>
    <row r="16" customFormat="false" ht="13.5" hidden="false" customHeight="false" outlineLevel="0" collapsed="false">
      <c r="C16" s="17" t="s">
        <v>121</v>
      </c>
      <c r="D16" s="58" t="n">
        <f aca="false">1/E16*100%</f>
        <v>0.2</v>
      </c>
      <c r="E16" s="3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7.99"/>
    <col collapsed="false" customWidth="false" hidden="false" outlineLevel="0" max="8" min="3" style="1" width="11.42"/>
    <col collapsed="false" customWidth="true" hidden="false" outlineLevel="0" max="9" min="9" style="1" width="40.56"/>
    <col collapsed="false" customWidth="false" hidden="false" outlineLevel="0" max="257" min="10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4" t="s">
        <v>125</v>
      </c>
      <c r="C4" s="44" t="n">
        <v>2011</v>
      </c>
      <c r="D4" s="44" t="n">
        <v>2012</v>
      </c>
      <c r="E4" s="44" t="n">
        <v>2013</v>
      </c>
      <c r="F4" s="44" t="n">
        <v>2014</v>
      </c>
      <c r="G4" s="44" t="n">
        <v>2015</v>
      </c>
      <c r="I4" s="44" t="s">
        <v>126</v>
      </c>
      <c r="J4" s="44" t="n">
        <v>2011</v>
      </c>
      <c r="K4" s="44" t="n">
        <v>2012</v>
      </c>
      <c r="L4" s="44" t="n">
        <v>2013</v>
      </c>
      <c r="M4" s="44" t="n">
        <v>2014</v>
      </c>
      <c r="N4" s="44" t="n">
        <v>2015</v>
      </c>
    </row>
    <row r="5" customFormat="false" ht="12.75" hidden="false" customHeight="false" outlineLevel="0" collapsed="false">
      <c r="B5" s="53" t="s">
        <v>111</v>
      </c>
      <c r="C5" s="25"/>
      <c r="D5" s="25"/>
      <c r="E5" s="25"/>
      <c r="F5" s="25"/>
      <c r="G5" s="25"/>
      <c r="I5" s="53" t="s">
        <v>111</v>
      </c>
      <c r="J5" s="25"/>
      <c r="K5" s="25"/>
      <c r="L5" s="25"/>
      <c r="M5" s="25"/>
      <c r="N5" s="25"/>
    </row>
    <row r="6" customFormat="false" ht="12.75" hidden="false" customHeight="false" outlineLevel="0" collapsed="false">
      <c r="B6" s="5" t="s">
        <v>112</v>
      </c>
      <c r="C6" s="54"/>
      <c r="D6" s="54"/>
      <c r="E6" s="54"/>
      <c r="F6" s="54"/>
      <c r="G6" s="54"/>
      <c r="I6" s="5" t="s">
        <v>112</v>
      </c>
      <c r="J6" s="54"/>
      <c r="K6" s="26" t="n">
        <f aca="false">+SUM(Capital!$J$6:J6)*TasaDepreciación!$D$7</f>
        <v>0</v>
      </c>
      <c r="L6" s="26" t="n">
        <f aca="false">+SUM(Capital!$J$6:K6)*TasaDepreciación!$D$7</f>
        <v>0</v>
      </c>
      <c r="M6" s="26" t="n">
        <f aca="false">+SUM(Capital!$J$6:L6)*TasaDepreciación!$D$7</f>
        <v>0</v>
      </c>
      <c r="N6" s="26" t="n">
        <f aca="false">+SUM(Capital!$J$6:M6)*TasaDepreciación!$D$7</f>
        <v>0</v>
      </c>
    </row>
    <row r="7" customFormat="false" ht="12.75" hidden="false" customHeight="false" outlineLevel="0" collapsed="false">
      <c r="B7" s="5" t="s">
        <v>113</v>
      </c>
      <c r="C7" s="54"/>
      <c r="D7" s="54"/>
      <c r="E7" s="54"/>
      <c r="F7" s="54"/>
      <c r="G7" s="54"/>
      <c r="I7" s="5" t="s">
        <v>113</v>
      </c>
      <c r="J7" s="54"/>
      <c r="K7" s="26" t="n">
        <f aca="false">+SUM(Capital!$J$7:J7)*TasaDepreciación!$D$8</f>
        <v>0</v>
      </c>
      <c r="L7" s="26" t="n">
        <f aca="false">+SUM(Capital!$J$7:K7)*TasaDepreciación!$D$8</f>
        <v>0</v>
      </c>
      <c r="M7" s="26" t="n">
        <f aca="false">+SUM(Capital!$J$7:L7)*TasaDepreciación!$D$8</f>
        <v>0</v>
      </c>
      <c r="N7" s="26" t="n">
        <f aca="false">+SUM(Capital!$J$7:M7)*TasaDepreciación!$D$8</f>
        <v>0</v>
      </c>
    </row>
    <row r="8" customFormat="false" ht="12.75" hidden="false" customHeight="false" outlineLevel="0" collapsed="false">
      <c r="B8" s="5" t="s">
        <v>114</v>
      </c>
      <c r="C8" s="54"/>
      <c r="D8" s="54"/>
      <c r="E8" s="54"/>
      <c r="F8" s="54"/>
      <c r="G8" s="54"/>
      <c r="I8" s="5" t="s">
        <v>114</v>
      </c>
      <c r="J8" s="54"/>
      <c r="K8" s="26" t="n">
        <f aca="false">+SUM(Capital!$J$8:J8)*TasaDepreciación!$D$9</f>
        <v>244.719455176516</v>
      </c>
      <c r="L8" s="26" t="n">
        <f aca="false">+SUM(Capital!$J$8:K8)*TasaDepreciación!$D$9</f>
        <v>239.952559967085</v>
      </c>
      <c r="M8" s="26" t="n">
        <f aca="false">+SUM(Capital!$J$8:L8)*TasaDepreciación!$D$9</f>
        <v>259.357644</v>
      </c>
      <c r="N8" s="26" t="n">
        <f aca="false">+SUM(Capital!$J$8:M8)*TasaDepreciación!$D$9</f>
        <v>250.03561</v>
      </c>
    </row>
    <row r="9" customFormat="false" ht="12.75" hidden="false" customHeight="false" outlineLevel="0" collapsed="false">
      <c r="B9" s="5" t="s">
        <v>115</v>
      </c>
      <c r="C9" s="54"/>
      <c r="D9" s="54"/>
      <c r="E9" s="54"/>
      <c r="F9" s="54"/>
      <c r="G9" s="54"/>
      <c r="I9" s="5" t="s">
        <v>115</v>
      </c>
      <c r="J9" s="54"/>
      <c r="K9" s="26" t="n">
        <f aca="false">+SUM(Capital!$J$9:J9)*TasaDepreciación!$D$10</f>
        <v>48.6</v>
      </c>
      <c r="L9" s="26" t="n">
        <f aca="false">+SUM(Capital!$J$9:K9)*TasaDepreciación!$D$10</f>
        <v>61.9</v>
      </c>
      <c r="M9" s="26" t="n">
        <f aca="false">+SUM(Capital!$J$9:L9)*TasaDepreciación!$D$10</f>
        <v>65.42998</v>
      </c>
      <c r="N9" s="26" t="n">
        <f aca="false">+SUM(Capital!$J$9:M9)*TasaDepreciación!$D$10</f>
        <v>65.40958</v>
      </c>
    </row>
    <row r="10" customFormat="false" ht="12.75" hidden="false" customHeight="false" outlineLevel="0" collapsed="false">
      <c r="B10" s="5" t="s">
        <v>116</v>
      </c>
      <c r="C10" s="54"/>
      <c r="D10" s="54"/>
      <c r="E10" s="54"/>
      <c r="F10" s="54"/>
      <c r="G10" s="54"/>
      <c r="I10" s="5" t="s">
        <v>116</v>
      </c>
      <c r="J10" s="54"/>
      <c r="K10" s="26" t="n">
        <f aca="false">+SUM(Capital!$J$10:J10)*TasaDepreciación!$D$11</f>
        <v>103.6</v>
      </c>
      <c r="L10" s="26" t="n">
        <f aca="false">+SUM(Capital!$J$10:K10)*TasaDepreciación!$D$11</f>
        <v>162.6</v>
      </c>
      <c r="M10" s="26" t="n">
        <f aca="false">+SUM(Capital!$J$10:L10)*TasaDepreciación!$D$11</f>
        <v>174.344282</v>
      </c>
      <c r="N10" s="26" t="n">
        <f aca="false">+SUM(Capital!$J$10:M10)*TasaDepreciación!$D$11</f>
        <v>191.576098</v>
      </c>
    </row>
    <row r="11" customFormat="false" ht="12.75" hidden="false" customHeight="false" outlineLevel="0" collapsed="false">
      <c r="B11" s="5" t="s">
        <v>117</v>
      </c>
      <c r="C11" s="54"/>
      <c r="D11" s="54"/>
      <c r="E11" s="54"/>
      <c r="F11" s="54"/>
      <c r="G11" s="54"/>
      <c r="I11" s="5" t="s">
        <v>117</v>
      </c>
      <c r="J11" s="54"/>
      <c r="K11" s="26" t="n">
        <f aca="false">+SUM(Capital!$J$11:J11)*TasaDepreciación!$D$12</f>
        <v>62.5602156276788</v>
      </c>
      <c r="L11" s="26" t="n">
        <f aca="false">+SUM(Capital!$J$11:K11)*TasaDepreciación!$D$12</f>
        <v>93.10378</v>
      </c>
      <c r="M11" s="26" t="n">
        <f aca="false">+SUM(Capital!$J$11:L11)*TasaDepreciación!$D$12</f>
        <v>100.705</v>
      </c>
      <c r="N11" s="26" t="n">
        <f aca="false">+SUM(Capital!$J$11:M11)*TasaDepreciación!$D$12</f>
        <v>110.236175</v>
      </c>
    </row>
    <row r="12" customFormat="false" ht="12.75" hidden="false" customHeight="false" outlineLevel="0" collapsed="false">
      <c r="B12" s="7" t="s">
        <v>118</v>
      </c>
      <c r="C12" s="54"/>
      <c r="D12" s="54"/>
      <c r="E12" s="54"/>
      <c r="F12" s="54"/>
      <c r="G12" s="54"/>
      <c r="I12" s="7" t="s">
        <v>118</v>
      </c>
      <c r="J12" s="54"/>
      <c r="K12" s="26"/>
      <c r="L12" s="26"/>
      <c r="M12" s="26"/>
      <c r="N12" s="26"/>
    </row>
    <row r="13" customFormat="false" ht="12.75" hidden="false" customHeight="false" outlineLevel="0" collapsed="false">
      <c r="B13" s="5" t="s">
        <v>119</v>
      </c>
      <c r="C13" s="26"/>
      <c r="D13" s="26" t="n">
        <f aca="false">+SUM(Capital!$C$13:C13)*TasaDepreciación!$D$14</f>
        <v>1017.5983</v>
      </c>
      <c r="E13" s="26" t="n">
        <f aca="false">+SUM(Capital!$C$13:D13)*TasaDepreciación!$D$14</f>
        <v>1017.5983</v>
      </c>
      <c r="F13" s="26" t="n">
        <f aca="false">+SUM(Capital!$C$13:E13)*TasaDepreciación!$D$14</f>
        <v>1017.5983</v>
      </c>
      <c r="G13" s="26" t="n">
        <f aca="false">+SUM(Capital!$C$13:F13)*TasaDepreciación!$D$14</f>
        <v>1017.5983</v>
      </c>
      <c r="H13" s="32"/>
      <c r="I13" s="5" t="s">
        <v>119</v>
      </c>
      <c r="J13" s="26"/>
      <c r="K13" s="26" t="n">
        <f aca="false">+SUM(Capital!$J$13:J13)*TasaDepreciación!$D$14</f>
        <v>102.506767059506</v>
      </c>
      <c r="L13" s="26" t="n">
        <f aca="false">+SUM(Capital!$J$13:K13)*TasaDepreciación!$D$14</f>
        <v>100.551875059506</v>
      </c>
      <c r="M13" s="26" t="n">
        <f aca="false">+SUM(Capital!$J$13:L13)*TasaDepreciación!$D$14</f>
        <v>100.551875059506</v>
      </c>
      <c r="N13" s="26" t="n">
        <f aca="false">+SUM(Capital!$J$13:M13)*TasaDepreciación!$D$14</f>
        <v>99.6772507261725</v>
      </c>
    </row>
    <row r="14" customFormat="false" ht="12.75" hidden="false" customHeight="false" outlineLevel="0" collapsed="false">
      <c r="B14" s="5" t="s">
        <v>120</v>
      </c>
      <c r="C14" s="26"/>
      <c r="D14" s="26" t="n">
        <f aca="false">+SUM(Capital!$C$14:C14)*TasaDepreciación!$D$15</f>
        <v>2778.0819</v>
      </c>
      <c r="E14" s="26" t="n">
        <f aca="false">+SUM(Capital!$C$14:D14)*TasaDepreciación!$D$15</f>
        <v>2778.0819</v>
      </c>
      <c r="F14" s="26" t="n">
        <f aca="false">+SUM(Capital!$C$14:E14)*TasaDepreciación!$D$15</f>
        <v>2778.0819</v>
      </c>
      <c r="G14" s="26" t="n">
        <f aca="false">+SUM(Capital!$C$14:F14)*TasaDepreciación!$D$15</f>
        <v>2778.0819</v>
      </c>
      <c r="H14" s="59"/>
      <c r="I14" s="5" t="s">
        <v>120</v>
      </c>
      <c r="J14" s="26"/>
      <c r="K14" s="26" t="n">
        <f aca="false">+SUM(Capital!$J$14:J14)*TasaDepreciación!$D$15</f>
        <v>0</v>
      </c>
      <c r="L14" s="26" t="n">
        <f aca="false">+SUM(Capital!$J$14:K14)*TasaDepreciación!$D$15</f>
        <v>0</v>
      </c>
      <c r="M14" s="26" t="n">
        <f aca="false">+SUM(Capital!$J$14:L14)*TasaDepreciación!$D$15</f>
        <v>1393.7275</v>
      </c>
      <c r="N14" s="26" t="n">
        <f aca="false">+SUM(Capital!$J$14:M14)*TasaDepreciación!$D$15</f>
        <v>2660.190212</v>
      </c>
    </row>
    <row r="15" customFormat="false" ht="13.5" hidden="false" customHeight="false" outlineLevel="0" collapsed="false">
      <c r="B15" s="17" t="s">
        <v>121</v>
      </c>
      <c r="C15" s="31"/>
      <c r="D15" s="31" t="n">
        <f aca="false">+SUM(Capital!$C$15:C15)*TasaDepreciación!$D$16</f>
        <v>0</v>
      </c>
      <c r="E15" s="31" t="n">
        <f aca="false">+SUM(Capital!$C$15:D15)*TasaDepreciación!$D$16</f>
        <v>0</v>
      </c>
      <c r="F15" s="31" t="n">
        <f aca="false">+SUM(Capital!$C$15:E15)*TasaDepreciación!$D$16</f>
        <v>0</v>
      </c>
      <c r="G15" s="31" t="n">
        <f aca="false">+SUM(Capital!$C$15:F15)*TasaDepreciación!$D$16</f>
        <v>0</v>
      </c>
      <c r="H15" s="59"/>
      <c r="I15" s="17" t="s">
        <v>121</v>
      </c>
      <c r="J15" s="31"/>
      <c r="K15" s="31" t="n">
        <f aca="false">+SUM(Capital!$J$15:J15)*TasaDepreciación!$D$16</f>
        <v>11.761866</v>
      </c>
      <c r="L15" s="31" t="n">
        <f aca="false">+SUM(Capital!$J$15:K15)*TasaDepreciación!$D$16</f>
        <v>27.961866</v>
      </c>
      <c r="M15" s="31" t="n">
        <f aca="false">+SUM(Capital!$J$15:L15)*TasaDepreciación!$D$16</f>
        <v>645.693112</v>
      </c>
      <c r="N15" s="31" t="n">
        <f aca="false">+SUM(Capital!$J$15:M15)*TasaDepreciación!$D$16</f>
        <v>656.185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false" hidden="false" outlineLevel="0" max="8" min="3" style="1" width="11.42"/>
    <col collapsed="false" customWidth="true" hidden="false" outlineLevel="0" max="9" min="9" style="1" width="48.85"/>
    <col collapsed="false" customWidth="false" hidden="false" outlineLevel="0" max="257" min="10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4" t="s">
        <v>127</v>
      </c>
      <c r="C4" s="44" t="n">
        <v>2011</v>
      </c>
      <c r="D4" s="44" t="n">
        <v>2012</v>
      </c>
      <c r="E4" s="44" t="n">
        <v>2013</v>
      </c>
      <c r="F4" s="44" t="n">
        <v>2014</v>
      </c>
      <c r="G4" s="44" t="n">
        <v>2015</v>
      </c>
      <c r="I4" s="44" t="s">
        <v>128</v>
      </c>
      <c r="J4" s="44" t="n">
        <v>2011</v>
      </c>
      <c r="K4" s="44" t="n">
        <v>2012</v>
      </c>
      <c r="L4" s="44" t="n">
        <v>2013</v>
      </c>
      <c r="M4" s="44" t="n">
        <v>2014</v>
      </c>
      <c r="N4" s="44" t="n">
        <v>2015</v>
      </c>
    </row>
    <row r="5" customFormat="false" ht="12.75" hidden="false" customHeight="false" outlineLevel="0" collapsed="false">
      <c r="B5" s="53" t="s">
        <v>111</v>
      </c>
      <c r="C5" s="25"/>
      <c r="D5" s="25"/>
      <c r="E5" s="25"/>
      <c r="F5" s="25"/>
      <c r="G5" s="25"/>
      <c r="I5" s="53" t="s">
        <v>111</v>
      </c>
      <c r="J5" s="25"/>
      <c r="K5" s="25"/>
      <c r="L5" s="25"/>
      <c r="M5" s="25"/>
      <c r="N5" s="25"/>
    </row>
    <row r="6" customFormat="false" ht="12.75" hidden="false" customHeight="false" outlineLevel="0" collapsed="false">
      <c r="B6" s="5" t="s">
        <v>112</v>
      </c>
      <c r="C6" s="54"/>
      <c r="D6" s="54"/>
      <c r="E6" s="54"/>
      <c r="F6" s="54"/>
      <c r="G6" s="54"/>
      <c r="I6" s="5" t="s">
        <v>112</v>
      </c>
      <c r="J6" s="26" t="n">
        <f aca="false">+SUM(Capital!$J$6:J6)-SUM(Depreciación!$J$6:J6)</f>
        <v>0</v>
      </c>
      <c r="K6" s="26" t="n">
        <f aca="false">+SUM(Capital!$J$6:K6)-SUM(Depreciación!$J$6:K6)</f>
        <v>0</v>
      </c>
      <c r="L6" s="26" t="n">
        <f aca="false">+SUM(Capital!$J$6:L6)-SUM(Depreciación!$J$6:L6)</f>
        <v>0</v>
      </c>
      <c r="M6" s="26" t="n">
        <f aca="false">+SUM(Capital!$J$6:M6)-SUM(Depreciación!$J$6:M6)</f>
        <v>0</v>
      </c>
      <c r="N6" s="26" t="n">
        <f aca="false">+SUM(Capital!$J$6:N6)-SUM(Depreciación!$J$6:N6)</f>
        <v>0</v>
      </c>
    </row>
    <row r="7" customFormat="false" ht="12.75" hidden="false" customHeight="false" outlineLevel="0" collapsed="false">
      <c r="B7" s="5" t="s">
        <v>113</v>
      </c>
      <c r="C7" s="54"/>
      <c r="D7" s="54"/>
      <c r="E7" s="54"/>
      <c r="F7" s="54"/>
      <c r="G7" s="54"/>
      <c r="I7" s="5" t="s">
        <v>113</v>
      </c>
      <c r="J7" s="26" t="n">
        <f aca="false">+SUM(Capital!$J$7:J7)-SUM(Depreciación!$J$7:J7)</f>
        <v>0</v>
      </c>
      <c r="K7" s="26" t="n">
        <f aca="false">+SUM(Capital!$J$7:K7)-SUM(Depreciación!$J$7:K7)</f>
        <v>0</v>
      </c>
      <c r="L7" s="26" t="n">
        <f aca="false">+SUM(Capital!$J$7:L7)-SUM(Depreciación!$J$7:L7)</f>
        <v>0</v>
      </c>
      <c r="M7" s="26" t="n">
        <f aca="false">+SUM(Capital!$J$7:M7)-SUM(Depreciación!$J$7:M7)</f>
        <v>0</v>
      </c>
      <c r="N7" s="26" t="n">
        <f aca="false">+SUM(Capital!$J$7:N7)-SUM(Depreciación!$J$7:N7)</f>
        <v>0</v>
      </c>
    </row>
    <row r="8" customFormat="false" ht="12.75" hidden="false" customHeight="false" outlineLevel="0" collapsed="false">
      <c r="B8" s="5" t="s">
        <v>114</v>
      </c>
      <c r="C8" s="54"/>
      <c r="D8" s="54"/>
      <c r="E8" s="54"/>
      <c r="F8" s="54"/>
      <c r="G8" s="54"/>
      <c r="I8" s="5" t="s">
        <v>114</v>
      </c>
      <c r="J8" s="26" t="n">
        <f aca="false">+SUM(Capital!$J$8:J8)-SUM(Depreciación!$J$8:J8)</f>
        <v>1223.59727588258</v>
      </c>
      <c r="K8" s="26" t="n">
        <f aca="false">+SUM(Capital!$J$8:K8)-SUM(Depreciación!$J$8:K8)</f>
        <v>955.043344658911</v>
      </c>
      <c r="L8" s="26" t="n">
        <f aca="false">+SUM(Capital!$J$8:L8)-SUM(Depreciación!$J$8:L8)</f>
        <v>812.116204856399</v>
      </c>
      <c r="M8" s="26" t="n">
        <f aca="false">+SUM(Capital!$J$8:M8)-SUM(Depreciación!$J$8:M8)</f>
        <v>506.148390856399</v>
      </c>
      <c r="N8" s="26" t="n">
        <f aca="false">+SUM(Capital!$J$8:N8)-SUM(Depreciación!$J$8:N8)</f>
        <v>256.112780856399</v>
      </c>
    </row>
    <row r="9" customFormat="false" ht="12.75" hidden="false" customHeight="false" outlineLevel="0" collapsed="false">
      <c r="B9" s="5" t="s">
        <v>115</v>
      </c>
      <c r="C9" s="54"/>
      <c r="D9" s="54"/>
      <c r="E9" s="54"/>
      <c r="F9" s="54"/>
      <c r="G9" s="54"/>
      <c r="I9" s="5" t="s">
        <v>115</v>
      </c>
      <c r="J9" s="26" t="n">
        <f aca="false">+SUM(Capital!$J$9:J9)-SUM(Depreciación!$J$9:J9)</f>
        <v>486</v>
      </c>
      <c r="K9" s="26" t="n">
        <f aca="false">+SUM(Capital!$J$9:K9)-SUM(Depreciación!$J$9:K9)</f>
        <v>570.4</v>
      </c>
      <c r="L9" s="26" t="n">
        <f aca="false">+SUM(Capital!$J$9:L9)-SUM(Depreciación!$J$9:L9)</f>
        <v>543.7998</v>
      </c>
      <c r="M9" s="26" t="n">
        <f aca="false">+SUM(Capital!$J$9:M9)-SUM(Depreciación!$J$9:M9)</f>
        <v>478.16582</v>
      </c>
      <c r="N9" s="26" t="n">
        <f aca="false">+SUM(Capital!$J$9:N9)-SUM(Depreciación!$J$9:N9)</f>
        <v>752.72222</v>
      </c>
    </row>
    <row r="10" customFormat="false" ht="12.75" hidden="false" customHeight="false" outlineLevel="0" collapsed="false">
      <c r="B10" s="5" t="s">
        <v>116</v>
      </c>
      <c r="C10" s="54"/>
      <c r="D10" s="54"/>
      <c r="E10" s="54"/>
      <c r="F10" s="54"/>
      <c r="G10" s="54"/>
      <c r="I10" s="5" t="s">
        <v>116</v>
      </c>
      <c r="J10" s="26" t="n">
        <f aca="false">+SUM(Capital!$J$10:J10)-SUM(Depreciación!$J$10:J10)</f>
        <v>1036</v>
      </c>
      <c r="K10" s="26" t="n">
        <f aca="false">+SUM(Capital!$J$10:K10)-SUM(Depreciación!$J$10:K10)</f>
        <v>1522.4</v>
      </c>
      <c r="L10" s="26" t="n">
        <f aca="false">+SUM(Capital!$J$10:L10)-SUM(Depreciación!$J$10:L10)</f>
        <v>1477.24282</v>
      </c>
      <c r="M10" s="26" t="n">
        <f aca="false">+SUM(Capital!$J$10:M10)-SUM(Depreciación!$J$10:M10)</f>
        <v>1475.216698</v>
      </c>
      <c r="N10" s="26" t="n">
        <f aca="false">+SUM(Capital!$J$10:N10)-SUM(Depreciación!$J$10:N10)</f>
        <v>1354.6576</v>
      </c>
    </row>
    <row r="11" customFormat="false" ht="12.75" hidden="false" customHeight="false" outlineLevel="0" collapsed="false">
      <c r="B11" s="5" t="s">
        <v>117</v>
      </c>
      <c r="C11" s="54"/>
      <c r="D11" s="54"/>
      <c r="E11" s="54"/>
      <c r="F11" s="54"/>
      <c r="G11" s="54"/>
      <c r="I11" s="5" t="s">
        <v>117</v>
      </c>
      <c r="J11" s="26" t="n">
        <f aca="false">+SUM(Capital!$J$11:J11)-SUM(Depreciación!$J$11:J11)</f>
        <v>250.240862510715</v>
      </c>
      <c r="K11" s="26" t="n">
        <f aca="false">+SUM(Capital!$J$11:K11)-SUM(Depreciación!$J$11:K11)</f>
        <v>309.854904372321</v>
      </c>
      <c r="L11" s="26" t="n">
        <f aca="false">+SUM(Capital!$J$11:L11)-SUM(Depreciación!$J$11:L11)</f>
        <v>247.156004372321</v>
      </c>
      <c r="M11" s="26" t="n">
        <f aca="false">+SUM(Capital!$J$11:M11)-SUM(Depreciación!$J$11:M11)</f>
        <v>184.575704372321</v>
      </c>
      <c r="N11" s="26" t="n">
        <f aca="false">+SUM(Capital!$J$11:N11)-SUM(Depreciación!$J$11:N11)</f>
        <v>240.182219372321</v>
      </c>
    </row>
    <row r="12" customFormat="false" ht="12.75" hidden="false" customHeight="false" outlineLevel="0" collapsed="false">
      <c r="B12" s="7" t="s">
        <v>118</v>
      </c>
      <c r="C12" s="54"/>
      <c r="D12" s="54"/>
      <c r="E12" s="54"/>
      <c r="F12" s="54"/>
      <c r="G12" s="54"/>
      <c r="I12" s="7" t="s">
        <v>118</v>
      </c>
      <c r="J12" s="26"/>
      <c r="K12" s="26"/>
      <c r="L12" s="26"/>
      <c r="M12" s="26"/>
      <c r="N12" s="26"/>
    </row>
    <row r="13" customFormat="false" ht="12.75" hidden="false" customHeight="false" outlineLevel="0" collapsed="false">
      <c r="B13" s="5" t="s">
        <v>119</v>
      </c>
      <c r="C13" s="26" t="n">
        <f aca="false">+SUM(Capital!$C$13:C13)-SUM(Depreciación!$C$13:C13)</f>
        <v>30527.949</v>
      </c>
      <c r="D13" s="26" t="n">
        <f aca="false">+SUM(Capital!$C$13:D13)-SUM(Depreciación!$C$13:D13)</f>
        <v>29510.3507</v>
      </c>
      <c r="E13" s="26" t="n">
        <f aca="false">+SUM(Capital!$C$13:E13)-SUM(Depreciación!$C$13:E13)</f>
        <v>28492.7524</v>
      </c>
      <c r="F13" s="26" t="n">
        <f aca="false">+SUM(Capital!$C$13:F13)-SUM(Depreciación!$C$13:F13)</f>
        <v>27475.1541</v>
      </c>
      <c r="G13" s="26" t="n">
        <f aca="false">+SUM(Capital!$C$13:G13)-SUM(Depreciación!$C$13:G13)</f>
        <v>26457.5558</v>
      </c>
      <c r="H13" s="32"/>
      <c r="I13" s="5" t="s">
        <v>119</v>
      </c>
      <c r="J13" s="26" t="n">
        <f aca="false">+SUM(Capital!$J$13:J13)-SUM(Depreciación!$J$13:J13)</f>
        <v>3075.20301178517</v>
      </c>
      <c r="K13" s="26" t="n">
        <f aca="false">+SUM(Capital!$J$13:K13)-SUM(Depreciación!$J$13:K13)</f>
        <v>2914.04948472567</v>
      </c>
      <c r="L13" s="26" t="n">
        <f aca="false">+SUM(Capital!$J$13:L13)-SUM(Depreciación!$J$13:L13)</f>
        <v>2813.49760966616</v>
      </c>
      <c r="M13" s="26" t="n">
        <f aca="false">+SUM(Capital!$J$13:M13)-SUM(Depreciación!$J$13:M13)</f>
        <v>2686.70700460666</v>
      </c>
      <c r="N13" s="26" t="n">
        <f aca="false">+SUM(Capital!$J$13:N13)-SUM(Depreciación!$J$13:N13)</f>
        <v>2587.02975388048</v>
      </c>
    </row>
    <row r="14" customFormat="false" ht="12.75" hidden="false" customHeight="false" outlineLevel="0" collapsed="false">
      <c r="B14" s="5" t="s">
        <v>120</v>
      </c>
      <c r="C14" s="26" t="n">
        <f aca="false">+SUM(Capital!$C$14:C14)-SUM(Depreciación!$C$14:C14)</f>
        <v>27780.819</v>
      </c>
      <c r="D14" s="26" t="n">
        <f aca="false">+SUM(Capital!$C$14:D14)-SUM(Depreciación!$C$14:D14)</f>
        <v>25002.7371</v>
      </c>
      <c r="E14" s="26" t="n">
        <f aca="false">+SUM(Capital!$C$14:E14)-SUM(Depreciación!$C$14:E14)</f>
        <v>22224.6552</v>
      </c>
      <c r="F14" s="26" t="n">
        <f aca="false">+SUM(Capital!$C$14:F14)-SUM(Depreciación!$C$14:F14)</f>
        <v>19446.5733</v>
      </c>
      <c r="G14" s="26" t="n">
        <f aca="false">+SUM(Capital!$C$14:G14)-SUM(Depreciación!$C$14:G14)</f>
        <v>16668.4914</v>
      </c>
      <c r="H14" s="59"/>
      <c r="I14" s="5" t="s">
        <v>120</v>
      </c>
      <c r="J14" s="26" t="n">
        <f aca="false">+SUM(Capital!$J$14:J14)-SUM(Depreciación!$J$14:J14)</f>
        <v>0</v>
      </c>
      <c r="K14" s="26" t="n">
        <f aca="false">+SUM(Capital!$J$14:K14)-SUM(Depreciación!$J$14:K14)</f>
        <v>0</v>
      </c>
      <c r="L14" s="26" t="n">
        <f aca="false">+SUM(Capital!$J$14:L14)-SUM(Depreciación!$J$14:L14)</f>
        <v>13937.275</v>
      </c>
      <c r="M14" s="26" t="n">
        <f aca="false">+SUM(Capital!$J$14:M14)-SUM(Depreciación!$J$14:M14)</f>
        <v>25208.17462</v>
      </c>
      <c r="N14" s="26" t="n">
        <f aca="false">+SUM(Capital!$J$14:N14)-SUM(Depreciación!$J$14:N14)</f>
        <v>50240.196938</v>
      </c>
    </row>
    <row r="15" customFormat="false" ht="13.5" hidden="false" customHeight="false" outlineLevel="0" collapsed="false">
      <c r="B15" s="17" t="s">
        <v>121</v>
      </c>
      <c r="C15" s="31" t="n">
        <f aca="false">+SUM(Capital!$C$15:C15)-SUM(Depreciación!$C$15:C15)</f>
        <v>0</v>
      </c>
      <c r="D15" s="31" t="n">
        <f aca="false">+SUM(Capital!$C$15:D15)-SUM(Depreciación!$C$15:D15)</f>
        <v>0</v>
      </c>
      <c r="E15" s="31" t="n">
        <f aca="false">+SUM(Capital!$C$15:E15)-SUM(Depreciación!$C$15:E15)</f>
        <v>0</v>
      </c>
      <c r="F15" s="31" t="n">
        <f aca="false">+SUM(Capital!$C$15:F15)-SUM(Depreciación!$C$15:F15)</f>
        <v>0</v>
      </c>
      <c r="G15" s="31" t="n">
        <f aca="false">+SUM(Capital!$C$15:G15)-SUM(Depreciación!$C$15:G15)</f>
        <v>0</v>
      </c>
      <c r="H15" s="59"/>
      <c r="I15" s="17" t="s">
        <v>121</v>
      </c>
      <c r="J15" s="31" t="n">
        <f aca="false">+SUM(Capital!$J$15:J15)-SUM(Depreciación!$J$15:J15)</f>
        <v>58.80933</v>
      </c>
      <c r="K15" s="31" t="n">
        <f aca="false">+SUM(Capital!$J$15:K15)-SUM(Depreciación!$J$15:K15)</f>
        <v>128.047464</v>
      </c>
      <c r="L15" s="31" t="n">
        <f aca="false">+SUM(Capital!$J$15:L15)-SUM(Depreciación!$J$15:L15)</f>
        <v>3188.741828</v>
      </c>
      <c r="M15" s="31" t="n">
        <f aca="false">+SUM(Capital!$J$15:M15)-SUM(Depreciación!$J$15:M15)</f>
        <v>2595.513016</v>
      </c>
      <c r="N15" s="31" t="n">
        <f aca="false">+SUM(Capital!$J$15:N15)-SUM(Depreciación!$J$15:N15)</f>
        <v>2430.568624</v>
      </c>
    </row>
    <row r="18" customFormat="false" ht="12.75" hidden="false" customHeight="false" outlineLevel="0" collapsed="false">
      <c r="P18" s="33"/>
      <c r="Q18" s="33"/>
      <c r="R18" s="33"/>
      <c r="S18" s="33"/>
      <c r="T18" s="33"/>
    </row>
    <row r="19" customFormat="false" ht="12.75" hidden="false" customHeight="false" outlineLevel="0" collapsed="false">
      <c r="P19" s="33"/>
      <c r="Q19" s="33"/>
      <c r="R19" s="33"/>
      <c r="S19" s="33"/>
      <c r="T19" s="33"/>
    </row>
    <row r="20" customFormat="false" ht="12.75" hidden="false" customHeight="false" outlineLevel="0" collapsed="false">
      <c r="P20" s="33"/>
      <c r="Q20" s="33"/>
      <c r="R20" s="33"/>
      <c r="S20" s="33"/>
      <c r="T20" s="33"/>
    </row>
    <row r="21" customFormat="false" ht="12.75" hidden="false" customHeight="false" outlineLevel="0" collapsed="false">
      <c r="P21" s="33"/>
      <c r="Q21" s="33"/>
      <c r="R21" s="33"/>
      <c r="S21" s="33"/>
      <c r="T21" s="33"/>
    </row>
    <row r="22" customFormat="false" ht="12.75" hidden="false" customHeight="false" outlineLevel="0" collapsed="false">
      <c r="C22" s="33"/>
      <c r="D22" s="33"/>
      <c r="E22" s="33"/>
      <c r="F22" s="33"/>
      <c r="G22" s="33"/>
      <c r="P22" s="33"/>
      <c r="Q22" s="33"/>
      <c r="R22" s="33"/>
      <c r="S22" s="33"/>
      <c r="T22" s="33"/>
    </row>
    <row r="23" customFormat="false" ht="12.75" hidden="false" customHeight="false" outlineLevel="0" collapsed="false">
      <c r="C23" s="33"/>
      <c r="D23" s="33"/>
      <c r="E23" s="33"/>
      <c r="F23" s="33"/>
      <c r="G23" s="33"/>
      <c r="P23" s="33"/>
      <c r="Q23" s="33"/>
      <c r="R23" s="33"/>
      <c r="S23" s="33"/>
      <c r="T23" s="33"/>
    </row>
    <row r="24" customFormat="false" ht="12.75" hidden="false" customHeight="false" outlineLevel="0" collapsed="false">
      <c r="C24" s="33"/>
      <c r="D24" s="33"/>
      <c r="E24" s="33"/>
      <c r="F24" s="33"/>
      <c r="G24" s="33"/>
      <c r="P24" s="33"/>
      <c r="Q24" s="33"/>
      <c r="R24" s="33"/>
      <c r="S24" s="33"/>
      <c r="T24" s="33"/>
    </row>
    <row r="25" customFormat="false" ht="12.75" hidden="false" customHeight="false" outlineLevel="0" collapsed="false">
      <c r="P25" s="33"/>
      <c r="Q25" s="33"/>
      <c r="R25" s="33"/>
      <c r="S25" s="33"/>
      <c r="T25" s="33"/>
    </row>
    <row r="26" customFormat="false" ht="12.75" hidden="false" customHeight="false" outlineLevel="0" collapsed="false">
      <c r="P26" s="33"/>
      <c r="Q26" s="33"/>
      <c r="R26" s="33"/>
      <c r="S26" s="33"/>
      <c r="T26" s="33"/>
    </row>
    <row r="27" customFormat="false" ht="12.75" hidden="false" customHeight="false" outlineLevel="0" collapsed="false">
      <c r="P27" s="33"/>
      <c r="Q27" s="33"/>
      <c r="R27" s="33"/>
      <c r="S27" s="33"/>
      <c r="T27" s="33"/>
    </row>
    <row r="28" customFormat="false" ht="12.75" hidden="false" customHeight="false" outlineLevel="0" collapsed="false">
      <c r="P28" s="33"/>
      <c r="Q28" s="33"/>
      <c r="R28" s="33"/>
      <c r="S28" s="33"/>
      <c r="T28" s="33"/>
    </row>
    <row r="29" customFormat="false" ht="12.75" hidden="false" customHeight="false" outlineLevel="0" collapsed="false">
      <c r="P29" s="33"/>
      <c r="Q29" s="33"/>
      <c r="R29" s="33"/>
      <c r="S29" s="33"/>
      <c r="T29" s="33"/>
    </row>
    <row r="30" customFormat="false" ht="12.75" hidden="false" customHeight="false" outlineLevel="0" collapsed="false">
      <c r="P30" s="33"/>
      <c r="Q30" s="33"/>
      <c r="R30" s="33"/>
      <c r="S30" s="33"/>
      <c r="T3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false" hidden="false" outlineLevel="0" max="257" min="3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4" t="s">
        <v>129</v>
      </c>
      <c r="C4" s="44" t="n">
        <v>2011</v>
      </c>
      <c r="D4" s="44" t="n">
        <v>2012</v>
      </c>
      <c r="E4" s="44" t="n">
        <v>2013</v>
      </c>
      <c r="F4" s="44" t="n">
        <v>2014</v>
      </c>
      <c r="G4" s="44" t="n">
        <v>2015</v>
      </c>
    </row>
    <row r="5" customFormat="false" ht="12.75" hidden="false" customHeight="false" outlineLevel="0" collapsed="false">
      <c r="B5" s="53" t="s">
        <v>111</v>
      </c>
      <c r="C5" s="25"/>
      <c r="D5" s="25"/>
      <c r="E5" s="25"/>
      <c r="F5" s="25"/>
      <c r="G5" s="25"/>
    </row>
    <row r="6" customFormat="false" ht="12.75" hidden="false" customHeight="false" outlineLevel="0" collapsed="false">
      <c r="B6" s="5" t="s">
        <v>112</v>
      </c>
      <c r="C6" s="54" t="n">
        <f aca="false">+'StockNetoCapital (1)'!C6+'StockNetoCapital (1)'!J6</f>
        <v>0</v>
      </c>
      <c r="D6" s="54" t="n">
        <f aca="false">+'StockNetoCapital (1)'!D6+'StockNetoCapital (1)'!K6</f>
        <v>0</v>
      </c>
      <c r="E6" s="54" t="n">
        <f aca="false">+'StockNetoCapital (1)'!E6+'StockNetoCapital (1)'!L6</f>
        <v>0</v>
      </c>
      <c r="F6" s="54" t="n">
        <f aca="false">+'StockNetoCapital (1)'!F6+'StockNetoCapital (1)'!M6</f>
        <v>0</v>
      </c>
      <c r="G6" s="54" t="n">
        <f aca="false">+'StockNetoCapital (1)'!G6+'StockNetoCapital (1)'!N6</f>
        <v>0</v>
      </c>
    </row>
    <row r="7" customFormat="false" ht="12.75" hidden="false" customHeight="false" outlineLevel="0" collapsed="false">
      <c r="B7" s="5" t="s">
        <v>113</v>
      </c>
      <c r="C7" s="54" t="n">
        <f aca="false">+'StockNetoCapital (1)'!C7+'StockNetoCapital (1)'!J7</f>
        <v>0</v>
      </c>
      <c r="D7" s="54" t="n">
        <f aca="false">+'StockNetoCapital (1)'!D7+'StockNetoCapital (1)'!K7</f>
        <v>0</v>
      </c>
      <c r="E7" s="54" t="n">
        <f aca="false">+'StockNetoCapital (1)'!E7+'StockNetoCapital (1)'!L7</f>
        <v>0</v>
      </c>
      <c r="F7" s="54" t="n">
        <f aca="false">+'StockNetoCapital (1)'!F7+'StockNetoCapital (1)'!M7</f>
        <v>0</v>
      </c>
      <c r="G7" s="54" t="n">
        <f aca="false">+'StockNetoCapital (1)'!G7+'StockNetoCapital (1)'!N7</f>
        <v>0</v>
      </c>
    </row>
    <row r="8" customFormat="false" ht="12.75" hidden="false" customHeight="false" outlineLevel="0" collapsed="false">
      <c r="B8" s="5" t="s">
        <v>114</v>
      </c>
      <c r="C8" s="54" t="n">
        <f aca="false">+'StockNetoCapital (1)'!C8+'StockNetoCapital (1)'!J8</f>
        <v>1223.59727588258</v>
      </c>
      <c r="D8" s="54" t="n">
        <f aca="false">+'StockNetoCapital (1)'!D8+'StockNetoCapital (1)'!K8</f>
        <v>955.043344658911</v>
      </c>
      <c r="E8" s="54" t="n">
        <f aca="false">+'StockNetoCapital (1)'!E8+'StockNetoCapital (1)'!L8</f>
        <v>812.116204856399</v>
      </c>
      <c r="F8" s="54" t="n">
        <f aca="false">+'StockNetoCapital (1)'!F8+'StockNetoCapital (1)'!M8</f>
        <v>506.148390856399</v>
      </c>
      <c r="G8" s="54" t="n">
        <f aca="false">+'StockNetoCapital (1)'!G8+'StockNetoCapital (1)'!N8</f>
        <v>256.112780856399</v>
      </c>
    </row>
    <row r="9" customFormat="false" ht="12.75" hidden="false" customHeight="false" outlineLevel="0" collapsed="false">
      <c r="B9" s="5" t="s">
        <v>115</v>
      </c>
      <c r="C9" s="54" t="n">
        <f aca="false">+'StockNetoCapital (1)'!C9+'StockNetoCapital (1)'!J9</f>
        <v>486</v>
      </c>
      <c r="D9" s="54" t="n">
        <f aca="false">+'StockNetoCapital (1)'!D9+'StockNetoCapital (1)'!K9</f>
        <v>570.4</v>
      </c>
      <c r="E9" s="54" t="n">
        <f aca="false">+'StockNetoCapital (1)'!E9+'StockNetoCapital (1)'!L9</f>
        <v>543.7998</v>
      </c>
      <c r="F9" s="54" t="n">
        <f aca="false">+'StockNetoCapital (1)'!F9+'StockNetoCapital (1)'!M9</f>
        <v>478.16582</v>
      </c>
      <c r="G9" s="54" t="n">
        <f aca="false">+'StockNetoCapital (1)'!G9+'StockNetoCapital (1)'!N9</f>
        <v>752.72222</v>
      </c>
    </row>
    <row r="10" customFormat="false" ht="12.75" hidden="false" customHeight="false" outlineLevel="0" collapsed="false">
      <c r="B10" s="5" t="s">
        <v>116</v>
      </c>
      <c r="C10" s="54" t="n">
        <f aca="false">+'StockNetoCapital (1)'!C10+'StockNetoCapital (1)'!J10</f>
        <v>1036</v>
      </c>
      <c r="D10" s="54" t="n">
        <f aca="false">+'StockNetoCapital (1)'!D10+'StockNetoCapital (1)'!K10</f>
        <v>1522.4</v>
      </c>
      <c r="E10" s="54" t="n">
        <f aca="false">+'StockNetoCapital (1)'!E10+'StockNetoCapital (1)'!L10</f>
        <v>1477.24282</v>
      </c>
      <c r="F10" s="54" t="n">
        <f aca="false">+'StockNetoCapital (1)'!F10+'StockNetoCapital (1)'!M10</f>
        <v>1475.216698</v>
      </c>
      <c r="G10" s="54" t="n">
        <f aca="false">+'StockNetoCapital (1)'!G10+'StockNetoCapital (1)'!N10</f>
        <v>1354.6576</v>
      </c>
    </row>
    <row r="11" customFormat="false" ht="12.75" hidden="false" customHeight="false" outlineLevel="0" collapsed="false">
      <c r="B11" s="5" t="s">
        <v>117</v>
      </c>
      <c r="C11" s="54" t="n">
        <f aca="false">+'StockNetoCapital (1)'!C11+'StockNetoCapital (1)'!J11</f>
        <v>250.240862510715</v>
      </c>
      <c r="D11" s="54" t="n">
        <f aca="false">+'StockNetoCapital (1)'!D11+'StockNetoCapital (1)'!K11</f>
        <v>309.854904372321</v>
      </c>
      <c r="E11" s="54" t="n">
        <f aca="false">+'StockNetoCapital (1)'!E11+'StockNetoCapital (1)'!L11</f>
        <v>247.156004372321</v>
      </c>
      <c r="F11" s="54" t="n">
        <f aca="false">+'StockNetoCapital (1)'!F11+'StockNetoCapital (1)'!M11</f>
        <v>184.575704372321</v>
      </c>
      <c r="G11" s="54" t="n">
        <f aca="false">+'StockNetoCapital (1)'!G11+'StockNetoCapital (1)'!N11</f>
        <v>240.182219372321</v>
      </c>
    </row>
    <row r="12" customFormat="false" ht="12.75" hidden="false" customHeight="false" outlineLevel="0" collapsed="false">
      <c r="B12" s="7" t="s">
        <v>118</v>
      </c>
      <c r="C12" s="54"/>
      <c r="D12" s="54"/>
      <c r="E12" s="54"/>
      <c r="F12" s="54"/>
      <c r="G12" s="54"/>
    </row>
    <row r="13" customFormat="false" ht="12.75" hidden="false" customHeight="false" outlineLevel="0" collapsed="false">
      <c r="B13" s="5" t="s">
        <v>119</v>
      </c>
      <c r="C13" s="54" t="n">
        <f aca="false">+'StockNetoCapital (1)'!C13+'StockNetoCapital (1)'!J13</f>
        <v>33603.1520117852</v>
      </c>
      <c r="D13" s="54" t="n">
        <f aca="false">+'StockNetoCapital (1)'!D13+'StockNetoCapital (1)'!K13</f>
        <v>32424.4001847257</v>
      </c>
      <c r="E13" s="54" t="n">
        <f aca="false">+'StockNetoCapital (1)'!E13+'StockNetoCapital (1)'!L13</f>
        <v>31306.2500096662</v>
      </c>
      <c r="F13" s="54" t="n">
        <f aca="false">+'StockNetoCapital (1)'!F13+'StockNetoCapital (1)'!M13</f>
        <v>30161.8611046067</v>
      </c>
      <c r="G13" s="54" t="n">
        <f aca="false">+'StockNetoCapital (1)'!G13+'StockNetoCapital (1)'!N13</f>
        <v>29044.5855538805</v>
      </c>
      <c r="H13" s="32"/>
    </row>
    <row r="14" customFormat="false" ht="12.75" hidden="false" customHeight="false" outlineLevel="0" collapsed="false">
      <c r="B14" s="5" t="s">
        <v>120</v>
      </c>
      <c r="C14" s="54" t="n">
        <f aca="false">+'StockNetoCapital (1)'!C14+'StockNetoCapital (1)'!J14</f>
        <v>27780.819</v>
      </c>
      <c r="D14" s="54" t="n">
        <f aca="false">+'StockNetoCapital (1)'!D14+'StockNetoCapital (1)'!K14</f>
        <v>25002.7371</v>
      </c>
      <c r="E14" s="54" t="n">
        <f aca="false">+'StockNetoCapital (1)'!E14+'StockNetoCapital (1)'!L14</f>
        <v>36161.9302</v>
      </c>
      <c r="F14" s="54" t="n">
        <f aca="false">+'StockNetoCapital (1)'!F14+'StockNetoCapital (1)'!M14</f>
        <v>44654.74792</v>
      </c>
      <c r="G14" s="54" t="n">
        <f aca="false">+'StockNetoCapital (1)'!G14+'StockNetoCapital (1)'!N14</f>
        <v>66908.688338</v>
      </c>
      <c r="H14" s="59"/>
    </row>
    <row r="15" customFormat="false" ht="13.5" hidden="false" customHeight="false" outlineLevel="0" collapsed="false">
      <c r="B15" s="17" t="s">
        <v>121</v>
      </c>
      <c r="C15" s="55" t="n">
        <f aca="false">+'StockNetoCapital (1)'!C15+'StockNetoCapital (1)'!J15</f>
        <v>58.80933</v>
      </c>
      <c r="D15" s="55" t="n">
        <f aca="false">+'StockNetoCapital (1)'!D15+'StockNetoCapital (1)'!K15</f>
        <v>128.047464</v>
      </c>
      <c r="E15" s="55" t="n">
        <f aca="false">+'StockNetoCapital (1)'!E15+'StockNetoCapital (1)'!L15</f>
        <v>3188.741828</v>
      </c>
      <c r="F15" s="55" t="n">
        <f aca="false">+'StockNetoCapital (1)'!F15+'StockNetoCapital (1)'!M15</f>
        <v>2595.513016</v>
      </c>
      <c r="G15" s="55" t="n">
        <f aca="false">+'StockNetoCapital (1)'!G15+'StockNetoCapital (1)'!N15</f>
        <v>2430.568624</v>
      </c>
      <c r="H15" s="59"/>
    </row>
    <row r="18" customFormat="false" ht="12.75" hidden="false" customHeight="false" outlineLevel="0" collapsed="false">
      <c r="I18" s="33"/>
      <c r="J18" s="33"/>
    </row>
    <row r="19" customFormat="false" ht="12.75" hidden="false" customHeight="false" outlineLevel="0" collapsed="false">
      <c r="I19" s="33"/>
      <c r="J19" s="33"/>
    </row>
    <row r="20" customFormat="false" ht="12.75" hidden="false" customHeight="false" outlineLevel="0" collapsed="false">
      <c r="I20" s="33"/>
      <c r="J20" s="33"/>
    </row>
    <row r="21" customFormat="false" ht="12.75" hidden="false" customHeight="false" outlineLevel="0" collapsed="false">
      <c r="I21" s="33"/>
      <c r="J21" s="33"/>
    </row>
    <row r="22" customFormat="false" ht="12.75" hidden="false" customHeight="false" outlineLevel="0" collapsed="false">
      <c r="C22" s="33"/>
      <c r="D22" s="33"/>
      <c r="E22" s="33"/>
      <c r="F22" s="33"/>
      <c r="G22" s="33"/>
      <c r="I22" s="33"/>
      <c r="J22" s="33"/>
    </row>
    <row r="23" customFormat="false" ht="12.75" hidden="false" customHeight="false" outlineLevel="0" collapsed="false">
      <c r="C23" s="33"/>
      <c r="D23" s="33"/>
      <c r="E23" s="33"/>
      <c r="F23" s="33"/>
      <c r="G23" s="33"/>
      <c r="I23" s="33"/>
      <c r="J23" s="33"/>
    </row>
    <row r="24" customFormat="false" ht="12.75" hidden="false" customHeight="false" outlineLevel="0" collapsed="false">
      <c r="C24" s="33"/>
      <c r="D24" s="33"/>
      <c r="E24" s="33"/>
      <c r="F24" s="33"/>
      <c r="G24" s="33"/>
      <c r="I24" s="33"/>
      <c r="J24" s="33"/>
    </row>
    <row r="25" customFormat="false" ht="12.75" hidden="false" customHeight="false" outlineLevel="0" collapsed="false">
      <c r="I25" s="33"/>
      <c r="J25" s="33"/>
    </row>
    <row r="26" customFormat="false" ht="12.75" hidden="false" customHeight="false" outlineLevel="0" collapsed="false">
      <c r="I26" s="33"/>
      <c r="J26" s="33"/>
    </row>
    <row r="27" customFormat="false" ht="12.75" hidden="false" customHeight="false" outlineLevel="0" collapsed="false">
      <c r="I27" s="33"/>
      <c r="J27" s="33"/>
    </row>
    <row r="28" customFormat="false" ht="12.75" hidden="false" customHeight="false" outlineLevel="0" collapsed="false">
      <c r="I28" s="33"/>
      <c r="J28" s="33"/>
    </row>
    <row r="29" customFormat="false" ht="12.75" hidden="false" customHeight="false" outlineLevel="0" collapsed="false">
      <c r="I29" s="33"/>
      <c r="J29" s="33"/>
    </row>
    <row r="30" customFormat="false" ht="12.75" hidden="false" customHeight="false" outlineLevel="0" collapsed="false">
      <c r="I30" s="33"/>
      <c r="J3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false" hidden="false" outlineLevel="0" max="257" min="3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4" t="s">
        <v>130</v>
      </c>
      <c r="C4" s="44" t="n">
        <v>2010</v>
      </c>
      <c r="D4" s="44" t="n">
        <v>2011</v>
      </c>
      <c r="E4" s="44" t="n">
        <v>2012</v>
      </c>
      <c r="F4" s="44" t="n">
        <v>2013</v>
      </c>
      <c r="G4" s="44" t="n">
        <v>2014</v>
      </c>
      <c r="H4" s="44" t="n">
        <v>2015</v>
      </c>
    </row>
    <row r="5" customFormat="false" ht="12.75" hidden="false" customHeight="false" outlineLevel="0" collapsed="false">
      <c r="B5" s="53" t="s">
        <v>111</v>
      </c>
      <c r="C5" s="53"/>
      <c r="D5" s="25"/>
      <c r="E5" s="25"/>
      <c r="F5" s="25"/>
      <c r="G5" s="25"/>
      <c r="H5" s="25"/>
    </row>
    <row r="6" customFormat="false" ht="12.75" hidden="false" customHeight="false" outlineLevel="0" collapsed="false">
      <c r="B6" s="5" t="s">
        <v>112</v>
      </c>
      <c r="C6" s="5"/>
      <c r="D6" s="54" t="n">
        <f aca="false">+'StockNetoCapital (2)'!C6/DatosGenerales!$E$14</f>
        <v>0</v>
      </c>
      <c r="E6" s="54" t="n">
        <f aca="false">+'StockNetoCapital (2)'!D6/DatosGenerales!$F$14</f>
        <v>0</v>
      </c>
      <c r="F6" s="54" t="n">
        <f aca="false">+'StockNetoCapital (2)'!E6/DatosGenerales!$G$14</f>
        <v>0</v>
      </c>
      <c r="G6" s="54" t="n">
        <f aca="false">+'StockNetoCapital (2)'!F6/DatosGenerales!$H$14</f>
        <v>0</v>
      </c>
      <c r="H6" s="54" t="n">
        <f aca="false">+'StockNetoCapital (2)'!G6/DatosGenerales!$I$14</f>
        <v>0</v>
      </c>
    </row>
    <row r="7" customFormat="false" ht="12.75" hidden="false" customHeight="false" outlineLevel="0" collapsed="false">
      <c r="B7" s="5" t="s">
        <v>113</v>
      </c>
      <c r="C7" s="5"/>
      <c r="D7" s="54" t="n">
        <f aca="false">+'StockNetoCapital (2)'!C7/DatosGenerales!$E$14</f>
        <v>0</v>
      </c>
      <c r="E7" s="54" t="n">
        <f aca="false">+'StockNetoCapital (2)'!D7/DatosGenerales!$F$14</f>
        <v>0</v>
      </c>
      <c r="F7" s="54" t="n">
        <f aca="false">+'StockNetoCapital (2)'!E7/DatosGenerales!$G$14</f>
        <v>0</v>
      </c>
      <c r="G7" s="54" t="n">
        <f aca="false">+'StockNetoCapital (2)'!F7/DatosGenerales!$H$14</f>
        <v>0</v>
      </c>
      <c r="H7" s="54" t="n">
        <f aca="false">+'StockNetoCapital (2)'!G7/DatosGenerales!$I$14</f>
        <v>0</v>
      </c>
    </row>
    <row r="8" customFormat="false" ht="12.75" hidden="false" customHeight="false" outlineLevel="0" collapsed="false">
      <c r="B8" s="5" t="s">
        <v>114</v>
      </c>
      <c r="C8" s="5"/>
      <c r="D8" s="54" t="n">
        <f aca="false">+'StockNetoCapital (2)'!C8/DatosGenerales!$E$14</f>
        <v>12.2359727588258</v>
      </c>
      <c r="E8" s="54" t="n">
        <f aca="false">+'StockNetoCapital (2)'!D8/DatosGenerales!$F$14</f>
        <v>8.98733753181944</v>
      </c>
      <c r="F8" s="54" t="n">
        <f aca="false">+'StockNetoCapital (2)'!E8/DatosGenerales!$G$14</f>
        <v>7.79974127910736</v>
      </c>
      <c r="G8" s="54" t="n">
        <f aca="false">+'StockNetoCapital (2)'!F8/DatosGenerales!$H$14</f>
        <v>5.01496281438048</v>
      </c>
      <c r="H8" s="54" t="n">
        <f aca="false">+'StockNetoCapital (2)'!G8/DatosGenerales!$I$14</f>
        <v>2.79577253862595</v>
      </c>
    </row>
    <row r="9" customFormat="false" ht="12.75" hidden="false" customHeight="false" outlineLevel="0" collapsed="false">
      <c r="B9" s="5" t="s">
        <v>115</v>
      </c>
      <c r="C9" s="5"/>
      <c r="D9" s="54" t="n">
        <f aca="false">+'StockNetoCapital (2)'!C9/DatosGenerales!$E$14</f>
        <v>4.86</v>
      </c>
      <c r="E9" s="54" t="n">
        <f aca="false">+'StockNetoCapital (2)'!D9/DatosGenerales!$F$14</f>
        <v>5.36769075123043</v>
      </c>
      <c r="F9" s="54" t="n">
        <f aca="false">+'StockNetoCapital (2)'!E9/DatosGenerales!$G$14</f>
        <v>5.22277196571927</v>
      </c>
      <c r="G9" s="54" t="n">
        <f aca="false">+'StockNetoCapital (2)'!F9/DatosGenerales!$H$14</f>
        <v>4.73770903894484</v>
      </c>
      <c r="H9" s="54" t="n">
        <f aca="false">+'StockNetoCapital (2)'!G9/DatosGenerales!$I$14</f>
        <v>8.21684925232025</v>
      </c>
    </row>
    <row r="10" customFormat="false" ht="12.75" hidden="false" customHeight="false" outlineLevel="0" collapsed="false">
      <c r="B10" s="5" t="s">
        <v>116</v>
      </c>
      <c r="C10" s="5"/>
      <c r="D10" s="54" t="n">
        <f aca="false">+'StockNetoCapital (2)'!C10/DatosGenerales!$E$14</f>
        <v>10.36</v>
      </c>
      <c r="E10" s="54" t="n">
        <f aca="false">+'StockNetoCapital (2)'!D10/DatosGenerales!$F$14</f>
        <v>14.3263891999881</v>
      </c>
      <c r="F10" s="54" t="n">
        <f aca="false">+'StockNetoCapital (2)'!E10/DatosGenerales!$G$14</f>
        <v>14.1877624575369</v>
      </c>
      <c r="G10" s="54" t="n">
        <f aca="false">+'StockNetoCapital (2)'!F10/DatosGenerales!$H$14</f>
        <v>14.6165769115763</v>
      </c>
      <c r="H10" s="54" t="n">
        <f aca="false">+'StockNetoCapital (2)'!G10/DatosGenerales!$I$14</f>
        <v>14.7876826164504</v>
      </c>
    </row>
    <row r="11" customFormat="false" ht="12.75" hidden="false" customHeight="false" outlineLevel="0" collapsed="false">
      <c r="B11" s="5" t="s">
        <v>117</v>
      </c>
      <c r="C11" s="5"/>
      <c r="D11" s="54" t="n">
        <f aca="false">+'StockNetoCapital (2)'!C11/DatosGenerales!$E$14</f>
        <v>2.50240862510715</v>
      </c>
      <c r="E11" s="54" t="n">
        <f aca="false">+'StockNetoCapital (2)'!D11/DatosGenerales!$F$14</f>
        <v>2.91585782682801</v>
      </c>
      <c r="F11" s="54" t="n">
        <f aca="false">+'StockNetoCapital (2)'!E11/DatosGenerales!$G$14</f>
        <v>2.37374020879549</v>
      </c>
      <c r="G11" s="54" t="n">
        <f aca="false">+'StockNetoCapital (2)'!F11/DatosGenerales!$H$14</f>
        <v>1.82879232767904</v>
      </c>
      <c r="H11" s="54" t="n">
        <f aca="false">+'StockNetoCapital (2)'!G11/DatosGenerales!$I$14</f>
        <v>2.6218717041063</v>
      </c>
    </row>
    <row r="12" customFormat="false" ht="12.75" hidden="false" customHeight="false" outlineLevel="0" collapsed="false">
      <c r="B12" s="7" t="s">
        <v>118</v>
      </c>
      <c r="C12" s="7"/>
      <c r="D12" s="54"/>
      <c r="E12" s="54"/>
      <c r="F12" s="54"/>
      <c r="G12" s="54"/>
      <c r="H12" s="54"/>
    </row>
    <row r="13" customFormat="false" ht="12.75" hidden="false" customHeight="false" outlineLevel="0" collapsed="false">
      <c r="B13" s="5" t="s">
        <v>119</v>
      </c>
      <c r="C13" s="5"/>
      <c r="D13" s="54" t="n">
        <f aca="false">+'StockNetoCapital (2)'!C13/DatosGenerales!$E$14</f>
        <v>336.031520117852</v>
      </c>
      <c r="E13" s="54" t="n">
        <f aca="false">+'StockNetoCapital (2)'!D13/DatosGenerales!$F$14</f>
        <v>305.126495416806</v>
      </c>
      <c r="F13" s="54" t="n">
        <f aca="false">+'StockNetoCapital (2)'!E13/DatosGenerales!$G$14</f>
        <v>300.672057809295</v>
      </c>
      <c r="G13" s="54" t="n">
        <f aca="false">+'StockNetoCapital (2)'!F13/DatosGenerales!$H$14</f>
        <v>298.846375064395</v>
      </c>
      <c r="H13" s="54" t="n">
        <f aca="false">+'StockNetoCapital (2)'!G13/DatosGenerales!$I$14</f>
        <v>317.055847099019</v>
      </c>
      <c r="I13" s="32"/>
    </row>
    <row r="14" customFormat="false" ht="12.75" hidden="false" customHeight="false" outlineLevel="0" collapsed="false">
      <c r="B14" s="5" t="s">
        <v>120</v>
      </c>
      <c r="C14" s="5"/>
      <c r="D14" s="54" t="n">
        <f aca="false">+'StockNetoCapital (2)'!C14/DatosGenerales!$E$14</f>
        <v>277.80819</v>
      </c>
      <c r="E14" s="54" t="n">
        <f aca="false">+'StockNetoCapital (2)'!D14/DatosGenerales!$F$14</f>
        <v>235.285695454271</v>
      </c>
      <c r="F14" s="54" t="n">
        <f aca="false">+'StockNetoCapital (2)'!E14/DatosGenerales!$G$14</f>
        <v>347.307070129222</v>
      </c>
      <c r="G14" s="54" t="n">
        <f aca="false">+'StockNetoCapital (2)'!F14/DatosGenerales!$H$14</f>
        <v>442.443173484017</v>
      </c>
      <c r="H14" s="54" t="n">
        <f aca="false">+'StockNetoCapital (2)'!G14/DatosGenerales!$I$14</f>
        <v>730.387108465888</v>
      </c>
      <c r="I14" s="59"/>
    </row>
    <row r="15" customFormat="false" ht="13.5" hidden="false" customHeight="false" outlineLevel="0" collapsed="false">
      <c r="B15" s="17" t="s">
        <v>121</v>
      </c>
      <c r="C15" s="17"/>
      <c r="D15" s="55" t="n">
        <f aca="false">+'StockNetoCapital (2)'!C15/DatosGenerales!$E$14</f>
        <v>0.5880933</v>
      </c>
      <c r="E15" s="55" t="n">
        <f aca="false">+'StockNetoCapital (2)'!D15/DatosGenerales!$F$14</f>
        <v>1.20497753897495</v>
      </c>
      <c r="F15" s="55" t="n">
        <f aca="false">+'StockNetoCapital (2)'!E15/DatosGenerales!$G$14</f>
        <v>30.6253724719921</v>
      </c>
      <c r="G15" s="55" t="n">
        <f aca="false">+'StockNetoCapital (2)'!F15/DatosGenerales!$H$14</f>
        <v>25.716571453397</v>
      </c>
      <c r="H15" s="55" t="n">
        <f aca="false">+'StockNetoCapital (2)'!G15/DatosGenerales!$I$14</f>
        <v>26.532518172278</v>
      </c>
      <c r="I15" s="59"/>
    </row>
    <row r="17" customFormat="false" ht="13.5" hidden="false" customHeight="false" outlineLevel="0" collapsed="false"/>
    <row r="18" customFormat="false" ht="13.5" hidden="false" customHeight="false" outlineLevel="0" collapsed="false">
      <c r="B18" s="44" t="s">
        <v>131</v>
      </c>
      <c r="C18" s="44"/>
      <c r="D18" s="44" t="n">
        <v>2011</v>
      </c>
      <c r="E18" s="44" t="n">
        <v>2012</v>
      </c>
      <c r="F18" s="44" t="n">
        <v>2013</v>
      </c>
      <c r="G18" s="44" t="n">
        <v>2014</v>
      </c>
      <c r="H18" s="44" t="n">
        <v>2015</v>
      </c>
      <c r="J18" s="33"/>
      <c r="K18" s="33"/>
    </row>
    <row r="19" customFormat="false" ht="12.75" hidden="false" customHeight="false" outlineLevel="0" collapsed="false">
      <c r="B19" s="53" t="s">
        <v>111</v>
      </c>
      <c r="C19" s="53"/>
      <c r="D19" s="25"/>
      <c r="E19" s="25"/>
      <c r="F19" s="25"/>
      <c r="G19" s="25"/>
      <c r="H19" s="25"/>
      <c r="J19" s="33"/>
      <c r="K19" s="33"/>
    </row>
    <row r="20" customFormat="false" ht="12.75" hidden="false" customHeight="false" outlineLevel="0" collapsed="false">
      <c r="B20" s="5" t="s">
        <v>112</v>
      </c>
      <c r="C20" s="5"/>
      <c r="D20" s="54" t="n">
        <f aca="false">+AVERAGE(C6:D6)</f>
        <v>0</v>
      </c>
      <c r="E20" s="54" t="n">
        <f aca="false">+AVERAGE(D6:E6)</f>
        <v>0</v>
      </c>
      <c r="F20" s="54" t="n">
        <f aca="false">+AVERAGE(E6:F6)</f>
        <v>0</v>
      </c>
      <c r="G20" s="54" t="n">
        <f aca="false">+AVERAGE(F6:G6)</f>
        <v>0</v>
      </c>
      <c r="H20" s="54" t="n">
        <f aca="false">+AVERAGE(G6:H6)</f>
        <v>0</v>
      </c>
      <c r="J20" s="33"/>
      <c r="K20" s="33"/>
    </row>
    <row r="21" customFormat="false" ht="12.75" hidden="false" customHeight="false" outlineLevel="0" collapsed="false">
      <c r="B21" s="5" t="s">
        <v>113</v>
      </c>
      <c r="C21" s="5"/>
      <c r="D21" s="54" t="n">
        <f aca="false">+AVERAGE(C7:D7)</f>
        <v>0</v>
      </c>
      <c r="E21" s="54" t="n">
        <f aca="false">+AVERAGE(D7:E7)</f>
        <v>0</v>
      </c>
      <c r="F21" s="54" t="n">
        <f aca="false">+AVERAGE(E7:F7)</f>
        <v>0</v>
      </c>
      <c r="G21" s="54" t="n">
        <f aca="false">+AVERAGE(F7:G7)</f>
        <v>0</v>
      </c>
      <c r="H21" s="54" t="n">
        <f aca="false">+AVERAGE(G7:H7)</f>
        <v>0</v>
      </c>
      <c r="J21" s="33"/>
      <c r="K21" s="33"/>
    </row>
    <row r="22" customFormat="false" ht="12.75" hidden="false" customHeight="false" outlineLevel="0" collapsed="false">
      <c r="B22" s="5" t="s">
        <v>114</v>
      </c>
      <c r="C22" s="5"/>
      <c r="D22" s="54" t="n">
        <f aca="false">+AVERAGE(C8:D8)</f>
        <v>12.2359727588258</v>
      </c>
      <c r="E22" s="54" t="n">
        <f aca="false">+AVERAGE(D8:E8)</f>
        <v>10.6116551453226</v>
      </c>
      <c r="F22" s="54" t="n">
        <f aca="false">+AVERAGE(E8:F8)</f>
        <v>8.3935394054634</v>
      </c>
      <c r="G22" s="54" t="n">
        <f aca="false">+AVERAGE(F8:G8)</f>
        <v>6.40735204674392</v>
      </c>
      <c r="H22" s="54" t="n">
        <f aca="false">+AVERAGE(G8:H8)</f>
        <v>3.90536767650321</v>
      </c>
      <c r="J22" s="33"/>
      <c r="K22" s="33"/>
    </row>
    <row r="23" customFormat="false" ht="12.75" hidden="false" customHeight="false" outlineLevel="0" collapsed="false">
      <c r="B23" s="5" t="s">
        <v>115</v>
      </c>
      <c r="C23" s="5"/>
      <c r="D23" s="54" t="n">
        <f aca="false">+AVERAGE(C9:D9)</f>
        <v>4.86</v>
      </c>
      <c r="E23" s="54" t="n">
        <f aca="false">+AVERAGE(D9:E9)</f>
        <v>5.11384537561522</v>
      </c>
      <c r="F23" s="54" t="n">
        <f aca="false">+AVERAGE(E9:F9)</f>
        <v>5.29523135847485</v>
      </c>
      <c r="G23" s="54" t="n">
        <f aca="false">+AVERAGE(F9:G9)</f>
        <v>4.98024050233205</v>
      </c>
      <c r="H23" s="54" t="n">
        <f aca="false">+AVERAGE(G9:H9)</f>
        <v>6.47727914563255</v>
      </c>
      <c r="J23" s="33"/>
      <c r="K23" s="33"/>
    </row>
    <row r="24" customFormat="false" ht="12.75" hidden="false" customHeight="false" outlineLevel="0" collapsed="false">
      <c r="B24" s="5" t="s">
        <v>116</v>
      </c>
      <c r="C24" s="5"/>
      <c r="D24" s="54" t="n">
        <f aca="false">+AVERAGE(C10:D10)</f>
        <v>10.36</v>
      </c>
      <c r="E24" s="54" t="n">
        <f aca="false">+AVERAGE(D10:E10)</f>
        <v>12.343194599994</v>
      </c>
      <c r="F24" s="54" t="n">
        <f aca="false">+AVERAGE(E10:F10)</f>
        <v>14.2570758287625</v>
      </c>
      <c r="G24" s="54" t="n">
        <f aca="false">+AVERAGE(F10:G10)</f>
        <v>14.4021696845566</v>
      </c>
      <c r="H24" s="54" t="n">
        <f aca="false">+AVERAGE(G10:H10)</f>
        <v>14.7021297640134</v>
      </c>
      <c r="J24" s="33"/>
      <c r="K24" s="33"/>
    </row>
    <row r="25" customFormat="false" ht="12.75" hidden="false" customHeight="false" outlineLevel="0" collapsed="false">
      <c r="B25" s="5" t="s">
        <v>117</v>
      </c>
      <c r="C25" s="5"/>
      <c r="D25" s="54" t="n">
        <f aca="false">+AVERAGE(C11:D11)</f>
        <v>2.50240862510715</v>
      </c>
      <c r="E25" s="54" t="n">
        <f aca="false">+AVERAGE(D11:E11)</f>
        <v>2.70913322596758</v>
      </c>
      <c r="F25" s="54" t="n">
        <f aca="false">+AVERAGE(E11:F11)</f>
        <v>2.64479901781175</v>
      </c>
      <c r="G25" s="54" t="n">
        <f aca="false">+AVERAGE(F11:G11)</f>
        <v>2.10126626823727</v>
      </c>
      <c r="H25" s="54" t="n">
        <f aca="false">+AVERAGE(G11:H11)</f>
        <v>2.22533201589267</v>
      </c>
      <c r="J25" s="33"/>
      <c r="K25" s="33"/>
    </row>
    <row r="26" customFormat="false" ht="12.75" hidden="false" customHeight="false" outlineLevel="0" collapsed="false">
      <c r="B26" s="7" t="s">
        <v>118</v>
      </c>
      <c r="C26" s="7"/>
      <c r="D26" s="54"/>
      <c r="E26" s="54"/>
      <c r="F26" s="54"/>
      <c r="G26" s="54"/>
      <c r="H26" s="54"/>
      <c r="J26" s="33"/>
      <c r="K26" s="33"/>
    </row>
    <row r="27" customFormat="false" ht="12.75" hidden="false" customHeight="false" outlineLevel="0" collapsed="false">
      <c r="B27" s="5" t="s">
        <v>119</v>
      </c>
      <c r="C27" s="5"/>
      <c r="D27" s="54" t="n">
        <f aca="false">+AVERAGE(C13:D13)</f>
        <v>336.031520117852</v>
      </c>
      <c r="E27" s="54" t="n">
        <f aca="false">+AVERAGE(D13:E13)</f>
        <v>320.579007767329</v>
      </c>
      <c r="F27" s="54" t="n">
        <f aca="false">+AVERAGE(E13:F13)</f>
        <v>302.89927661305</v>
      </c>
      <c r="G27" s="54" t="n">
        <f aca="false">+AVERAGE(F13:G13)</f>
        <v>299.759216436845</v>
      </c>
      <c r="H27" s="54" t="n">
        <f aca="false">+AVERAGE(G13:H13)</f>
        <v>307.951111081707</v>
      </c>
      <c r="J27" s="33"/>
      <c r="K27" s="33"/>
    </row>
    <row r="28" customFormat="false" ht="12.75" hidden="false" customHeight="false" outlineLevel="0" collapsed="false">
      <c r="B28" s="5" t="s">
        <v>120</v>
      </c>
      <c r="C28" s="5"/>
      <c r="D28" s="54" t="n">
        <f aca="false">+AVERAGE(C14:D14)</f>
        <v>277.80819</v>
      </c>
      <c r="E28" s="54" t="n">
        <f aca="false">+AVERAGE(D14:E14)</f>
        <v>256.546942727135</v>
      </c>
      <c r="F28" s="54" t="n">
        <f aca="false">+AVERAGE(E14:F14)</f>
        <v>291.296382791746</v>
      </c>
      <c r="G28" s="54" t="n">
        <f aca="false">+AVERAGE(F14:G14)</f>
        <v>394.87512180662</v>
      </c>
      <c r="H28" s="54" t="n">
        <f aca="false">+AVERAGE(G14:H14)</f>
        <v>586.415140974953</v>
      </c>
      <c r="J28" s="33"/>
      <c r="K28" s="33"/>
    </row>
    <row r="29" customFormat="false" ht="13.5" hidden="false" customHeight="false" outlineLevel="0" collapsed="false">
      <c r="B29" s="17" t="s">
        <v>121</v>
      </c>
      <c r="C29" s="17"/>
      <c r="D29" s="55" t="n">
        <f aca="false">+AVERAGE(C15:D15)</f>
        <v>0.5880933</v>
      </c>
      <c r="E29" s="55" t="n">
        <f aca="false">+AVERAGE(D15:E15)</f>
        <v>0.896535419487475</v>
      </c>
      <c r="F29" s="55" t="n">
        <f aca="false">+AVERAGE(E15:F15)</f>
        <v>15.9151750054835</v>
      </c>
      <c r="G29" s="55" t="n">
        <f aca="false">+AVERAGE(F15:G15)</f>
        <v>28.1709719626946</v>
      </c>
      <c r="H29" s="55" t="n">
        <f aca="false">+AVERAGE(G15:H15)</f>
        <v>26.1245448128375</v>
      </c>
      <c r="J29" s="33"/>
      <c r="K29" s="33"/>
    </row>
    <row r="30" customFormat="false" ht="12.75" hidden="false" customHeight="false" outlineLevel="0" collapsed="false">
      <c r="J30" s="33"/>
      <c r="K3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5.7"/>
    <col collapsed="false" customWidth="false" hidden="false" outlineLevel="0" max="257" min="3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4" t="s">
        <v>132</v>
      </c>
      <c r="C4" s="44" t="n">
        <v>2011</v>
      </c>
      <c r="D4" s="44" t="n">
        <v>2012</v>
      </c>
      <c r="E4" s="44" t="n">
        <v>2013</v>
      </c>
      <c r="F4" s="44" t="n">
        <v>2014</v>
      </c>
      <c r="G4" s="44" t="n">
        <v>2015</v>
      </c>
    </row>
    <row r="5" customFormat="false" ht="12.75" hidden="false" customHeight="false" outlineLevel="0" collapsed="false">
      <c r="B5" s="53" t="s">
        <v>111</v>
      </c>
      <c r="C5" s="25"/>
      <c r="D5" s="25"/>
      <c r="E5" s="25"/>
      <c r="F5" s="25"/>
      <c r="G5" s="25"/>
    </row>
    <row r="6" customFormat="false" ht="12.75" hidden="false" customHeight="false" outlineLevel="0" collapsed="false">
      <c r="B6" s="5" t="s">
        <v>112</v>
      </c>
      <c r="C6" s="54" t="n">
        <f aca="false">+(DatosGenerales!$E$14*TasaDepreciación!D7+DatosGenerales!$D$14*WACC!$D$16-(DatosGenerales!$E$14-DatosGenerales!$D$14))/(1-'Tasa impuestos'!$C$5)</f>
        <v>6.38306133920936</v>
      </c>
      <c r="D6" s="54" t="n">
        <f aca="false">+(DatosGenerales!$F$14*TasaDepreciación!D7+DatosGenerales!$E$14*WACC!$E$16-(DatosGenerales!$F$14-DatosGenerales!$E$14))/(1-'Tasa impuestos'!$D$5)</f>
        <v>10.3290405209137</v>
      </c>
      <c r="E6" s="54" t="n">
        <f aca="false">+(DatosGenerales!$G$14*TasaDepreciación!D7+DatosGenerales!$F$14*WACC!$F$16-(DatosGenerales!$G$14-DatosGenerales!$F$14))/(1-'Tasa impuestos'!$E$5)</f>
        <v>19.5862808779829</v>
      </c>
      <c r="F6" s="54" t="n">
        <f aca="false">+(DatosGenerales!$H$14*TasaDepreciación!D7+DatosGenerales!$G$14*WACC!$G$16-(DatosGenerales!$H$14-DatosGenerales!$G$14))/(1-'Tasa impuestos'!$F$5)</f>
        <v>19.9130555758909</v>
      </c>
      <c r="G6" s="54" t="n">
        <f aca="false">+(DatosGenerales!$I$14*TasaDepreciación!D7+DatosGenerales!$H$14*WACC!$H$16-(DatosGenerales!$I$14-DatosGenerales!$H$14))/(1-'Tasa impuestos'!$G$5)</f>
        <v>27.9204508260486</v>
      </c>
    </row>
    <row r="7" customFormat="false" ht="12.75" hidden="false" customHeight="false" outlineLevel="0" collapsed="false">
      <c r="B7" s="5" t="s">
        <v>113</v>
      </c>
      <c r="C7" s="54" t="n">
        <f aca="false">+(DatosGenerales!$E$14*TasaDepreciación!D8+DatosGenerales!$D$14*WACC!$D$16-(DatosGenerales!$E$14-DatosGenerales!$D$14))/(1-'Tasa impuestos'!$C$5)</f>
        <v>16.3397712959193</v>
      </c>
      <c r="D7" s="54" t="n">
        <f aca="false">+(DatosGenerales!$F$14*TasaDepreciación!D8+DatosGenerales!$E$14*WACC!$E$16-(DatosGenerales!$F$14-DatosGenerales!$E$14))/(1-'Tasa impuestos'!$D$5)</f>
        <v>20.9095818049016</v>
      </c>
      <c r="E7" s="54" t="n">
        <f aca="false">+(DatosGenerales!$G$14*TasaDepreciación!D8+DatosGenerales!$F$14*WACC!$F$16-(DatosGenerales!$G$14-DatosGenerales!$F$14))/(1-'Tasa impuestos'!$E$5)</f>
        <v>29.9532984668337</v>
      </c>
      <c r="F7" s="54" t="n">
        <f aca="false">+(DatosGenerales!$H$14*TasaDepreciación!D8+DatosGenerales!$G$14*WACC!$G$16-(DatosGenerales!$H$14-DatosGenerales!$G$14))/(1-'Tasa impuestos'!$F$5)</f>
        <v>29.9621285388282</v>
      </c>
      <c r="G7" s="54" t="n">
        <f aca="false">+(DatosGenerales!$I$14*TasaDepreciación!D8+DatosGenerales!$H$14*WACC!$H$16-(DatosGenerales!$I$14-DatosGenerales!$H$14))/(1-'Tasa impuestos'!$G$5)</f>
        <v>37.0415099965019</v>
      </c>
    </row>
    <row r="8" customFormat="false" ht="12.75" hidden="false" customHeight="false" outlineLevel="0" collapsed="false">
      <c r="B8" s="5" t="s">
        <v>114</v>
      </c>
      <c r="C8" s="54" t="n">
        <f aca="false">+(DatosGenerales!$E$14*TasaDepreciación!D9+DatosGenerales!$D$14*WACC!$D$16-(DatosGenerales!$E$14-DatosGenerales!$D$14))/(1-'Tasa impuestos'!$C$5)</f>
        <v>30.6254855816336</v>
      </c>
      <c r="D8" s="54" t="n">
        <f aca="false">+(DatosGenerales!$F$14*TasaDepreciación!D9+DatosGenerales!$E$14*WACC!$E$16-(DatosGenerales!$F$14-DatosGenerales!$E$14))/(1-'Tasa impuestos'!$D$5)</f>
        <v>36.0903584297538</v>
      </c>
      <c r="E8" s="54" t="n">
        <f aca="false">+(DatosGenerales!$G$14*TasaDepreciación!D9+DatosGenerales!$F$14*WACC!$F$16-(DatosGenerales!$G$14-DatosGenerales!$F$14))/(1-'Tasa impuestos'!$E$5)</f>
        <v>44.8277150073589</v>
      </c>
      <c r="F8" s="54" t="n">
        <f aca="false">+(DatosGenerales!$H$14*TasaDepreciación!D9+DatosGenerales!$G$14*WACC!$G$16-(DatosGenerales!$H$14-DatosGenerales!$G$14))/(1-'Tasa impuestos'!$F$5)</f>
        <v>44.3803636595641</v>
      </c>
      <c r="G8" s="54" t="n">
        <f aca="false">+(DatosGenerales!$I$14*TasaDepreciación!D9+DatosGenerales!$H$14*WACC!$H$16-(DatosGenerales!$I$14-DatosGenerales!$H$14))/(1-'Tasa impuestos'!$G$5)</f>
        <v>50.1282470671524</v>
      </c>
    </row>
    <row r="9" customFormat="false" ht="12.75" hidden="false" customHeight="false" outlineLevel="0" collapsed="false">
      <c r="B9" s="5" t="s">
        <v>115</v>
      </c>
      <c r="C9" s="54" t="n">
        <f aca="false">+(DatosGenerales!$E$14*TasaDepreciación!D10+DatosGenerales!$D$14*WACC!$D$16-(DatosGenerales!$E$14-DatosGenerales!$D$14))/(1-'Tasa impuestos'!$C$5)</f>
        <v>16.3397712959193</v>
      </c>
      <c r="D9" s="54" t="n">
        <f aca="false">+(DatosGenerales!$F$14*TasaDepreciación!D10+DatosGenerales!$E$14*WACC!$E$16-(DatosGenerales!$F$14-DatosGenerales!$E$14))/(1-'Tasa impuestos'!$D$5)</f>
        <v>20.9095818049016</v>
      </c>
      <c r="E9" s="54" t="n">
        <f aca="false">+(DatosGenerales!$G$14*TasaDepreciación!D10+DatosGenerales!$F$14*WACC!$F$16-(DatosGenerales!$G$14-DatosGenerales!$F$14))/(1-'Tasa impuestos'!$E$5)</f>
        <v>29.9532984668337</v>
      </c>
      <c r="F9" s="54" t="n">
        <f aca="false">+(DatosGenerales!$H$14*TasaDepreciación!D10+DatosGenerales!$G$14*WACC!$G$16-(DatosGenerales!$H$14-DatosGenerales!$G$14))/(1-'Tasa impuestos'!$F$5)</f>
        <v>29.9621285388282</v>
      </c>
      <c r="G9" s="54" t="n">
        <f aca="false">+(DatosGenerales!$I$14*TasaDepreciación!D10+DatosGenerales!$H$14*WACC!$H$16-(DatosGenerales!$I$14-DatosGenerales!$H$14))/(1-'Tasa impuestos'!$G$5)</f>
        <v>37.0415099965019</v>
      </c>
    </row>
    <row r="10" customFormat="false" ht="12.75" hidden="false" customHeight="false" outlineLevel="0" collapsed="false">
      <c r="B10" s="5" t="s">
        <v>116</v>
      </c>
      <c r="C10" s="54" t="n">
        <f aca="false">+(DatosGenerales!$E$14*TasaDepreciación!D11+DatosGenerales!$D$14*WACC!$D$16-(DatosGenerales!$E$14-DatosGenerales!$D$14))/(1-'Tasa impuestos'!$C$5)</f>
        <v>16.3397712959193</v>
      </c>
      <c r="D10" s="54" t="n">
        <f aca="false">+(DatosGenerales!$F$14*TasaDepreciación!D11+DatosGenerales!$E$14*WACC!$E$16-(DatosGenerales!$F$14-DatosGenerales!$E$14))/(1-'Tasa impuestos'!$D$5)</f>
        <v>20.9095818049016</v>
      </c>
      <c r="E10" s="54" t="n">
        <f aca="false">+(DatosGenerales!$G$14*TasaDepreciación!D11+DatosGenerales!$F$14*WACC!$F$16-(DatosGenerales!$G$14-DatosGenerales!$F$14))/(1-'Tasa impuestos'!$E$5)</f>
        <v>29.9532984668337</v>
      </c>
      <c r="F10" s="54" t="n">
        <f aca="false">+(DatosGenerales!$H$14*TasaDepreciación!D11+DatosGenerales!$G$14*WACC!$G$16-(DatosGenerales!$H$14-DatosGenerales!$G$14))/(1-'Tasa impuestos'!$F$5)</f>
        <v>29.9621285388282</v>
      </c>
      <c r="G10" s="54" t="n">
        <f aca="false">+(DatosGenerales!$I$14*TasaDepreciación!D11+DatosGenerales!$H$14*WACC!$H$16-(DatosGenerales!$I$14-DatosGenerales!$H$14))/(1-'Tasa impuestos'!$G$5)</f>
        <v>37.0415099965019</v>
      </c>
    </row>
    <row r="11" customFormat="false" ht="12.75" hidden="false" customHeight="false" outlineLevel="0" collapsed="false">
      <c r="B11" s="5" t="s">
        <v>117</v>
      </c>
      <c r="C11" s="54" t="n">
        <f aca="false">+(DatosGenerales!$E$14*TasaDepreciación!D12+DatosGenerales!$D$14*WACC!$D$16-(DatosGenerales!$E$14-DatosGenerales!$D$14))/(1-'Tasa impuestos'!$C$5)</f>
        <v>37.7683427244908</v>
      </c>
      <c r="D11" s="54" t="n">
        <f aca="false">+(DatosGenerales!$F$14*TasaDepreciación!D12+DatosGenerales!$E$14*WACC!$E$16-(DatosGenerales!$F$14-DatosGenerales!$E$14))/(1-'Tasa impuestos'!$D$5)</f>
        <v>43.6807467421799</v>
      </c>
      <c r="E11" s="54" t="n">
        <f aca="false">+(DatosGenerales!$G$14*TasaDepreciación!D12+DatosGenerales!$F$14*WACC!$F$16-(DatosGenerales!$G$14-DatosGenerales!$F$14))/(1-'Tasa impuestos'!$E$5)</f>
        <v>52.2649232776215</v>
      </c>
      <c r="F11" s="54" t="n">
        <f aca="false">+(DatosGenerales!$H$14*TasaDepreciación!D12+DatosGenerales!$G$14*WACC!$G$16-(DatosGenerales!$H$14-DatosGenerales!$G$14))/(1-'Tasa impuestos'!$F$5)</f>
        <v>51.5894812199321</v>
      </c>
      <c r="G11" s="54" t="n">
        <f aca="false">+(DatosGenerales!$I$14*TasaDepreciación!D12+DatosGenerales!$H$14*WACC!$H$16-(DatosGenerales!$I$14-DatosGenerales!$H$14))/(1-'Tasa impuestos'!$G$5)</f>
        <v>56.6716156024776</v>
      </c>
    </row>
    <row r="12" customFormat="false" ht="12.75" hidden="false" customHeight="false" outlineLevel="0" collapsed="false">
      <c r="B12" s="7" t="s">
        <v>118</v>
      </c>
      <c r="C12" s="54"/>
      <c r="D12" s="54"/>
      <c r="E12" s="54"/>
      <c r="F12" s="54"/>
      <c r="G12" s="54"/>
    </row>
    <row r="13" customFormat="false" ht="12.75" hidden="false" customHeight="false" outlineLevel="0" collapsed="false">
      <c r="B13" s="5" t="s">
        <v>119</v>
      </c>
      <c r="C13" s="54" t="n">
        <f aca="false">+(DatosGenerales!$E$14*TasaDepreciación!D14+DatosGenerales!$D$14*WACC!$D$16-(DatosGenerales!$E$14-DatosGenerales!$D$14))/(1-'Tasa impuestos'!$C$5)</f>
        <v>6.8159617721098</v>
      </c>
      <c r="D13" s="54" t="n">
        <f aca="false">+(DatosGenerales!$F$14*TasaDepreciación!D14+DatosGenerales!$E$14*WACC!$E$16-(DatosGenerales!$F$14-DatosGenerales!$E$14))/(1-'Tasa impuestos'!$D$5)</f>
        <v>10.7890640550001</v>
      </c>
      <c r="E13" s="54" t="n">
        <f aca="false">+(DatosGenerales!$G$14*TasaDepreciación!D14+DatosGenerales!$F$14*WACC!$F$16-(DatosGenerales!$G$14-DatosGenerales!$F$14))/(1-'Tasa impuestos'!$E$5)</f>
        <v>20.0370207731503</v>
      </c>
      <c r="F13" s="54" t="n">
        <f aca="false">+(DatosGenerales!$H$14*TasaDepreciación!D14+DatosGenerales!$G$14*WACC!$G$16-(DatosGenerales!$H$14-DatosGenerales!$G$14))/(1-'Tasa impuestos'!$F$5)</f>
        <v>20.3499717916708</v>
      </c>
      <c r="G13" s="54" t="n">
        <f aca="false">+(DatosGenerales!$I$14*TasaDepreciación!D14+DatosGenerales!$H$14*WACC!$H$16-(DatosGenerales!$I$14-DatosGenerales!$H$14))/(1-'Tasa impuestos'!$G$5)</f>
        <v>28.3170186160683</v>
      </c>
      <c r="H13" s="32"/>
    </row>
    <row r="14" customFormat="false" ht="12.75" hidden="false" customHeight="false" outlineLevel="0" collapsed="false">
      <c r="B14" s="5" t="s">
        <v>120</v>
      </c>
      <c r="C14" s="54" t="n">
        <f aca="false">+(DatosGenerales!$E$14*TasaDepreciación!D15+DatosGenerales!$D$14*WACC!$D$16-(DatosGenerales!$E$14-DatosGenerales!$D$14))/(1-'Tasa impuestos'!$C$5)</f>
        <v>16.3397712959193</v>
      </c>
      <c r="D14" s="54" t="n">
        <f aca="false">+(DatosGenerales!$F$14*TasaDepreciación!D15+DatosGenerales!$E$14*WACC!$E$16-(DatosGenerales!$F$14-DatosGenerales!$E$14))/(1-'Tasa impuestos'!$D$5)</f>
        <v>20.9095818049016</v>
      </c>
      <c r="E14" s="54" t="n">
        <f aca="false">+(DatosGenerales!$G$14*TasaDepreciación!D15+DatosGenerales!$F$14*WACC!$F$16-(DatosGenerales!$G$14-DatosGenerales!$F$14))/(1-'Tasa impuestos'!$E$5)</f>
        <v>29.9532984668337</v>
      </c>
      <c r="F14" s="54" t="n">
        <f aca="false">+(DatosGenerales!$H$14*TasaDepreciación!D15+DatosGenerales!$G$14*WACC!$G$16-(DatosGenerales!$H$14-DatosGenerales!$G$14))/(1-'Tasa impuestos'!$F$5)</f>
        <v>29.9621285388282</v>
      </c>
      <c r="G14" s="54" t="n">
        <f aca="false">+(DatosGenerales!$I$14*TasaDepreciación!D15+DatosGenerales!$H$14*WACC!$H$16-(DatosGenerales!$I$14-DatosGenerales!$H$14))/(1-'Tasa impuestos'!$G$5)</f>
        <v>37.0415099965019</v>
      </c>
      <c r="H14" s="59"/>
    </row>
    <row r="15" customFormat="false" ht="13.5" hidden="false" customHeight="false" outlineLevel="0" collapsed="false">
      <c r="B15" s="17" t="s">
        <v>121</v>
      </c>
      <c r="C15" s="55" t="n">
        <f aca="false">+(DatosGenerales!$E$14*TasaDepreciación!D16+DatosGenerales!$D$14*WACC!$D$16-(DatosGenerales!$E$14-DatosGenerales!$D$14))/(1-'Tasa impuestos'!$C$5)</f>
        <v>30.6254855816336</v>
      </c>
      <c r="D15" s="55" t="n">
        <f aca="false">+(DatosGenerales!$F$14*TasaDepreciación!D16+DatosGenerales!$E$14*WACC!$E$16-(DatosGenerales!$F$14-DatosGenerales!$E$14))/(1-'Tasa impuestos'!$D$5)</f>
        <v>36.0903584297538</v>
      </c>
      <c r="E15" s="55" t="n">
        <f aca="false">+(DatosGenerales!$G$14*TasaDepreciación!D16+DatosGenerales!$F$14*WACC!$F$16-(DatosGenerales!$G$14-DatosGenerales!$F$14))/(1-'Tasa impuestos'!$E$5)</f>
        <v>44.8277150073589</v>
      </c>
      <c r="F15" s="55" t="n">
        <f aca="false">+(DatosGenerales!$H$14*TasaDepreciación!D16+DatosGenerales!$G$14*WACC!$G$16-(DatosGenerales!$H$14-DatosGenerales!$G$14))/(1-'Tasa impuestos'!$F$5)</f>
        <v>44.3803636595641</v>
      </c>
      <c r="G15" s="55" t="n">
        <f aca="false">+(DatosGenerales!$I$14*TasaDepreciación!D16+DatosGenerales!$H$14*WACC!$H$16-(DatosGenerales!$I$14-DatosGenerales!$H$14))/(1-'Tasa impuestos'!$G$5)</f>
        <v>50.1282470671524</v>
      </c>
      <c r="H15" s="59"/>
    </row>
    <row r="18" customFormat="false" ht="12.75" hidden="false" customHeight="false" outlineLevel="0" collapsed="false">
      <c r="H18" s="33"/>
      <c r="I18" s="33"/>
      <c r="J18" s="33"/>
      <c r="K18" s="33"/>
      <c r="L18" s="33"/>
    </row>
    <row r="19" customFormat="false" ht="12.75" hidden="false" customHeight="false" outlineLevel="0" collapsed="false">
      <c r="H19" s="33"/>
      <c r="I19" s="33"/>
      <c r="J19" s="33"/>
      <c r="K19" s="33"/>
      <c r="L19" s="33"/>
    </row>
    <row r="20" customFormat="false" ht="12.75" hidden="false" customHeight="false" outlineLevel="0" collapsed="false">
      <c r="H20" s="33"/>
      <c r="I20" s="33"/>
      <c r="J20" s="33"/>
      <c r="K20" s="33"/>
      <c r="L20" s="33"/>
    </row>
    <row r="21" customFormat="false" ht="12.75" hidden="false" customHeight="false" outlineLevel="0" collapsed="false">
      <c r="H21" s="33"/>
      <c r="I21" s="33"/>
      <c r="J21" s="33"/>
      <c r="K21" s="33"/>
      <c r="L21" s="33"/>
    </row>
    <row r="22" customFormat="false" ht="12.75" hidden="false" customHeight="false" outlineLevel="0" collapsed="false">
      <c r="H22" s="33"/>
      <c r="I22" s="33"/>
      <c r="J22" s="33"/>
      <c r="K22" s="33"/>
      <c r="L22" s="33"/>
    </row>
    <row r="23" customFormat="false" ht="12.75" hidden="false" customHeight="false" outlineLevel="0" collapsed="false">
      <c r="H23" s="33"/>
      <c r="I23" s="33"/>
      <c r="J23" s="33"/>
      <c r="K23" s="33"/>
      <c r="L23" s="33"/>
    </row>
    <row r="24" customFormat="false" ht="12.75" hidden="false" customHeight="false" outlineLevel="0" collapsed="false">
      <c r="H24" s="33"/>
      <c r="I24" s="33"/>
      <c r="J24" s="33"/>
      <c r="K24" s="33"/>
      <c r="L24" s="33"/>
    </row>
    <row r="25" customFormat="false" ht="12.75" hidden="false" customHeight="false" outlineLevel="0" collapsed="false">
      <c r="H25" s="33"/>
      <c r="I25" s="33"/>
      <c r="J25" s="33"/>
      <c r="K25" s="33"/>
      <c r="L25" s="33"/>
    </row>
    <row r="26" customFormat="false" ht="12.75" hidden="false" customHeight="false" outlineLevel="0" collapsed="false">
      <c r="H26" s="33"/>
      <c r="I26" s="33"/>
      <c r="J26" s="33"/>
      <c r="K26" s="33"/>
      <c r="L26" s="33"/>
    </row>
    <row r="27" customFormat="false" ht="12.75" hidden="false" customHeight="false" outlineLevel="0" collapsed="false">
      <c r="H27" s="33"/>
      <c r="I27" s="33"/>
      <c r="J27" s="33"/>
      <c r="K27" s="33"/>
      <c r="L2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6.84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133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4" t="s">
        <v>55</v>
      </c>
      <c r="D6" s="37" t="n">
        <f aca="false">+D7/D8</f>
        <v>0.940696859216371</v>
      </c>
      <c r="E6" s="37" t="n">
        <f aca="false">+E7/E8</f>
        <v>1.10685600492765</v>
      </c>
      <c r="F6" s="37" t="n">
        <f aca="false">+F7/F8</f>
        <v>1.20872217098866</v>
      </c>
      <c r="G6" s="37" t="n">
        <f aca="false">+G7/G8</f>
        <v>1.28598344406686</v>
      </c>
    </row>
    <row r="7" customFormat="false" ht="12.75" hidden="false" customHeight="false" outlineLevel="0" collapsed="false">
      <c r="C7" s="36" t="s">
        <v>56</v>
      </c>
      <c r="D7" s="26" t="n">
        <f aca="false">+SUMPRODUCT(PrecioCapital!C6:C15,CantidadesCapital!E20:E29)</f>
        <v>7116.98006979482</v>
      </c>
      <c r="E7" s="26" t="n">
        <f aca="false">+SUMPRODUCT(PrecioCapital!D6:D15,CantidadesCapital!F20:F29)</f>
        <v>10760.552821792</v>
      </c>
      <c r="F7" s="26" t="n">
        <f aca="false">+SUMPRODUCT(PrecioCapital!E6:E15,CantidadesCapital!G20:G29)</f>
        <v>20074.5509190463</v>
      </c>
      <c r="G7" s="26" t="n">
        <f aca="false">+SUMPRODUCT(PrecioCapital!F6:F15,CantidadesCapital!H20:H29)</f>
        <v>25919.164588044</v>
      </c>
    </row>
    <row r="8" customFormat="false" ht="12.75" hidden="false" customHeight="false" outlineLevel="0" collapsed="false">
      <c r="C8" s="36" t="s">
        <v>57</v>
      </c>
      <c r="D8" s="26" t="n">
        <f aca="false">+SUMPRODUCT(PrecioCapital!C6:C15,CantidadesCapital!D20:D29)</f>
        <v>7565.64667997667</v>
      </c>
      <c r="E8" s="26" t="n">
        <f aca="false">+SUMPRODUCT(PrecioCapital!D6:D15,CantidadesCapital!E20:E29)</f>
        <v>9721.72782537817</v>
      </c>
      <c r="F8" s="26" t="n">
        <f aca="false">+SUMPRODUCT(PrecioCapital!E6:E15,CantidadesCapital!F20:F29)</f>
        <v>16608.0770261925</v>
      </c>
      <c r="G8" s="26" t="n">
        <f aca="false">+SUMPRODUCT(PrecioCapital!F6:F15,CantidadesCapital!G20:G29)</f>
        <v>20155.1308515108</v>
      </c>
    </row>
    <row r="9" customFormat="false" ht="12.75" hidden="false" customHeight="false" outlineLevel="0" collapsed="false">
      <c r="C9" s="34" t="s">
        <v>58</v>
      </c>
      <c r="D9" s="35" t="n">
        <f aca="false">+D10/D11</f>
        <v>0.941599542283239</v>
      </c>
      <c r="E9" s="35" t="n">
        <f aca="false">+E10/E11</f>
        <v>1.0863295144854</v>
      </c>
      <c r="F9" s="35" t="n">
        <f aca="false">+F10/F11</f>
        <v>1.20740351965103</v>
      </c>
      <c r="G9" s="35" t="n">
        <f aca="false">+G10/G11</f>
        <v>1.27924345069188</v>
      </c>
    </row>
    <row r="10" customFormat="false" ht="12.75" hidden="false" customHeight="false" outlineLevel="0" collapsed="false">
      <c r="C10" s="36" t="s">
        <v>56</v>
      </c>
      <c r="D10" s="41" t="n">
        <f aca="false">+SUMPRODUCT(PrecioCapital!D6:D15,CantidadesCapital!E20:E29)</f>
        <v>9721.72782537817</v>
      </c>
      <c r="E10" s="41" t="n">
        <f aca="false">+SUMPRODUCT(PrecioCapital!E6:E15,CantidadesCapital!F20:F29)</f>
        <v>16608.0770261925</v>
      </c>
      <c r="F10" s="41" t="n">
        <f aca="false">+SUMPRODUCT(PrecioCapital!F6:F15,CantidadesCapital!G20:G29)</f>
        <v>20155.1308515108</v>
      </c>
      <c r="G10" s="41" t="n">
        <f aca="false">+SUMPRODUCT(PrecioCapital!G6:G15,CantidadesCapital!H20:H29)</f>
        <v>32857.9369719733</v>
      </c>
    </row>
    <row r="11" customFormat="false" ht="12.75" hidden="false" customHeight="false" outlineLevel="0" collapsed="false">
      <c r="C11" s="36" t="s">
        <v>57</v>
      </c>
      <c r="D11" s="41" t="n">
        <f aca="false">+SUMPRODUCT(PrecioCapital!D6:D15,CantidadesCapital!D20:D29)</f>
        <v>10324.6947229864</v>
      </c>
      <c r="E11" s="41" t="n">
        <f aca="false">+SUMPRODUCT(PrecioCapital!E6:E15,CantidadesCapital!E20:E29)</f>
        <v>15288.2498401601</v>
      </c>
      <c r="F11" s="41" t="n">
        <f aca="false">+SUMPRODUCT(PrecioCapital!F6:F15,CantidadesCapital!F20:F29)</f>
        <v>16692.9535349839</v>
      </c>
      <c r="G11" s="41" t="n">
        <f aca="false">+SUMPRODUCT(PrecioCapital!G6:G15,CantidadesCapital!G20:G29)</f>
        <v>25685.4447479891</v>
      </c>
    </row>
    <row r="12" customFormat="false" ht="13.5" hidden="false" customHeight="false" outlineLevel="0" collapsed="false">
      <c r="C12" s="34" t="s">
        <v>59</v>
      </c>
      <c r="D12" s="35" t="n">
        <f aca="false">+SQRT(D6*D9)</f>
        <v>0.941148092526046</v>
      </c>
      <c r="E12" s="35" t="n">
        <f aca="false">+SQRT(E6*E9)</f>
        <v>1.09654473070564</v>
      </c>
      <c r="F12" s="35" t="n">
        <f aca="false">+SQRT(F6*F9)</f>
        <v>1.20806266539942</v>
      </c>
      <c r="G12" s="35" t="n">
        <f aca="false">+SQRT(G6*G9)</f>
        <v>1.28260902013073</v>
      </c>
    </row>
    <row r="13" customFormat="false" ht="13.5" hidden="false" customHeight="false" outlineLevel="0" collapsed="false">
      <c r="C13" s="2" t="s">
        <v>60</v>
      </c>
      <c r="D13" s="23" t="n">
        <f aca="false">+LN(D12)</f>
        <v>-0.0606547739620821</v>
      </c>
      <c r="E13" s="23" t="n">
        <f aca="false">+LN(E12)</f>
        <v>0.0921640821209377</v>
      </c>
      <c r="F13" s="23" t="n">
        <f aca="false">+LN(F12)</f>
        <v>0.189017973497788</v>
      </c>
      <c r="G13" s="23" t="n">
        <f aca="false">+LN(G12)</f>
        <v>0.248896300399876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3" t="s">
        <v>21</v>
      </c>
      <c r="G15" s="23" t="n">
        <f aca="false">+IF('Factor X'!$K$3=1,AVERAGE(D13:F13),AVERAGE(D13:G13))</f>
        <v>0.1173558955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28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9" t="s">
        <v>23</v>
      </c>
      <c r="D5" s="9" t="n">
        <v>2010</v>
      </c>
      <c r="E5" s="9" t="n">
        <v>2011</v>
      </c>
      <c r="F5" s="9" t="n">
        <v>2012</v>
      </c>
      <c r="G5" s="9" t="n">
        <v>2013</v>
      </c>
      <c r="H5" s="9" t="n">
        <v>2014</v>
      </c>
      <c r="I5" s="9" t="n">
        <v>2015</v>
      </c>
    </row>
    <row r="6" customFormat="false" ht="12.75" hidden="false" customHeight="false" outlineLevel="0" collapsed="false">
      <c r="C6" s="5" t="s">
        <v>9</v>
      </c>
      <c r="D6" s="12" t="n">
        <v>100.401203</v>
      </c>
      <c r="E6" s="12" t="n">
        <v>102.582562</v>
      </c>
      <c r="F6" s="12" t="n">
        <v>106.917049</v>
      </c>
      <c r="G6" s="12" t="n">
        <v>109.987788</v>
      </c>
      <c r="H6" s="12" t="n">
        <v>113.360708</v>
      </c>
      <c r="I6" s="12" t="n">
        <v>116.844581</v>
      </c>
    </row>
    <row r="7" customFormat="false" ht="12.75" hidden="false" customHeight="false" outlineLevel="0" collapsed="false">
      <c r="C7" s="5" t="s">
        <v>10</v>
      </c>
      <c r="D7" s="12" t="n">
        <v>100.725005</v>
      </c>
      <c r="E7" s="12" t="n">
        <v>102.974757</v>
      </c>
      <c r="F7" s="12" t="n">
        <v>107.264432</v>
      </c>
      <c r="G7" s="12" t="n">
        <v>109.891941</v>
      </c>
      <c r="H7" s="12" t="n">
        <v>114.041823</v>
      </c>
      <c r="I7" s="12" t="n">
        <v>117.199168</v>
      </c>
    </row>
    <row r="8" customFormat="false" ht="12.75" hidden="false" customHeight="false" outlineLevel="0" collapsed="false">
      <c r="C8" s="5" t="s">
        <v>11</v>
      </c>
      <c r="D8" s="12" t="n">
        <v>101.007853</v>
      </c>
      <c r="E8" s="12" t="n">
        <v>103.698122</v>
      </c>
      <c r="F8" s="12" t="n">
        <v>108.086095</v>
      </c>
      <c r="G8" s="12" t="n">
        <v>110.887497</v>
      </c>
      <c r="H8" s="12" t="n">
        <v>114.633197</v>
      </c>
      <c r="I8" s="12" t="n">
        <v>118.095348</v>
      </c>
    </row>
    <row r="9" customFormat="false" ht="12.75" hidden="false" customHeight="false" outlineLevel="0" collapsed="false">
      <c r="C9" s="5" t="s">
        <v>12</v>
      </c>
      <c r="D9" s="12" t="n">
        <v>101.033466</v>
      </c>
      <c r="E9" s="12" t="n">
        <v>104.404216</v>
      </c>
      <c r="F9" s="12" t="n">
        <v>108.660616</v>
      </c>
      <c r="G9" s="12" t="n">
        <v>111.167362</v>
      </c>
      <c r="H9" s="12" t="n">
        <v>115.08396</v>
      </c>
      <c r="I9" s="12" t="n">
        <v>118.556518</v>
      </c>
    </row>
    <row r="10" customFormat="false" ht="12.75" hidden="false" customHeight="false" outlineLevel="0" collapsed="false">
      <c r="C10" s="5" t="s">
        <v>13</v>
      </c>
      <c r="D10" s="12" t="n">
        <v>101.273784</v>
      </c>
      <c r="E10" s="12" t="n">
        <v>104.379466</v>
      </c>
      <c r="F10" s="12" t="n">
        <v>108.703277</v>
      </c>
      <c r="G10" s="12" t="n">
        <v>111.382566</v>
      </c>
      <c r="H10" s="12" t="n">
        <v>115.342934</v>
      </c>
      <c r="I10" s="12" t="n">
        <v>119.22561</v>
      </c>
    </row>
    <row r="11" customFormat="false" ht="12.75" hidden="false" customHeight="false" outlineLevel="0" collapsed="false">
      <c r="C11" s="5" t="s">
        <v>14</v>
      </c>
      <c r="D11" s="12" t="n">
        <v>101.527828</v>
      </c>
      <c r="E11" s="12" t="n">
        <v>104.482951</v>
      </c>
      <c r="F11" s="12" t="n">
        <v>108.663388</v>
      </c>
      <c r="G11" s="12" t="n">
        <v>111.674163</v>
      </c>
      <c r="H11" s="12" t="n">
        <v>115.527</v>
      </c>
      <c r="I11" s="12" t="n">
        <v>119.621846</v>
      </c>
    </row>
    <row r="12" customFormat="false" ht="12.75" hidden="false" customHeight="false" outlineLevel="0" collapsed="false">
      <c r="C12" s="5" t="s">
        <v>15</v>
      </c>
      <c r="D12" s="12" t="n">
        <v>101.897344</v>
      </c>
      <c r="E12" s="12" t="n">
        <v>105.311451</v>
      </c>
      <c r="F12" s="12" t="n">
        <v>108.761575</v>
      </c>
      <c r="G12" s="12" t="n">
        <v>112.286672</v>
      </c>
      <c r="H12" s="12" t="n">
        <v>116.027</v>
      </c>
      <c r="I12" s="12" t="n">
        <v>120.161085</v>
      </c>
    </row>
    <row r="13" customFormat="false" ht="12.75" hidden="false" customHeight="false" outlineLevel="0" collapsed="false">
      <c r="C13" s="5" t="s">
        <v>16</v>
      </c>
      <c r="D13" s="12" t="n">
        <v>102.170954</v>
      </c>
      <c r="E13" s="12" t="n">
        <v>105.591388</v>
      </c>
      <c r="F13" s="12" t="n">
        <v>109.31452</v>
      </c>
      <c r="G13" s="12" t="n">
        <v>112.896282</v>
      </c>
      <c r="H13" s="12" t="n">
        <v>115.928</v>
      </c>
      <c r="I13" s="12" t="n">
        <v>120.614364</v>
      </c>
    </row>
    <row r="14" customFormat="false" ht="12.75" hidden="false" customHeight="false" outlineLevel="0" collapsed="false">
      <c r="C14" s="5" t="s">
        <v>17</v>
      </c>
      <c r="D14" s="12" t="n">
        <v>102.138251</v>
      </c>
      <c r="E14" s="12" t="n">
        <v>105.944258</v>
      </c>
      <c r="F14" s="12" t="n">
        <v>109.907777</v>
      </c>
      <c r="G14" s="12" t="n">
        <v>113.019091</v>
      </c>
      <c r="H14" s="12" t="n">
        <v>116.114</v>
      </c>
      <c r="I14" s="12" t="n">
        <v>120.647579</v>
      </c>
    </row>
    <row r="15" customFormat="false" ht="12.75" hidden="false" customHeight="false" outlineLevel="0" collapsed="false">
      <c r="C15" s="5" t="s">
        <v>18</v>
      </c>
      <c r="D15" s="12" t="n">
        <v>101.993499</v>
      </c>
      <c r="E15" s="12" t="n">
        <v>106.277824</v>
      </c>
      <c r="F15" s="12" t="n">
        <v>109.728272</v>
      </c>
      <c r="G15" s="12" t="n">
        <v>113.062346</v>
      </c>
      <c r="H15" s="12" t="n">
        <v>116.554</v>
      </c>
      <c r="I15" s="12" t="n">
        <v>120.819863</v>
      </c>
    </row>
    <row r="16" customFormat="false" ht="12.75" hidden="false" customHeight="false" outlineLevel="0" collapsed="false">
      <c r="C16" s="5" t="s">
        <v>19</v>
      </c>
      <c r="D16" s="12" t="n">
        <v>102.001562</v>
      </c>
      <c r="E16" s="12" t="n">
        <v>106.736331</v>
      </c>
      <c r="F16" s="12" t="n">
        <v>109.57743</v>
      </c>
      <c r="G16" s="12" t="n">
        <v>112.815595</v>
      </c>
      <c r="H16" s="12" t="n">
        <v>116.38</v>
      </c>
      <c r="I16" s="12" t="n">
        <v>121.23557</v>
      </c>
    </row>
    <row r="17" customFormat="false" ht="13.5" hidden="false" customHeight="false" outlineLevel="0" collapsed="false">
      <c r="C17" s="5" t="s">
        <v>20</v>
      </c>
      <c r="D17" s="12" t="n">
        <v>102.1836</v>
      </c>
      <c r="E17" s="12" t="n">
        <v>107.025489</v>
      </c>
      <c r="F17" s="12" t="n">
        <v>109.860989</v>
      </c>
      <c r="G17" s="12" t="n">
        <v>113.002663</v>
      </c>
      <c r="H17" s="12" t="n">
        <v>116.646</v>
      </c>
      <c r="I17" s="12" t="n">
        <v>121.775943</v>
      </c>
    </row>
    <row r="18" customFormat="false" ht="13.5" hidden="false" customHeight="false" outlineLevel="0" collapsed="false">
      <c r="C18" s="2" t="s">
        <v>21</v>
      </c>
      <c r="D18" s="13" t="n">
        <f aca="false">+AVERAGE(D6:D17)</f>
        <v>101.529529083333</v>
      </c>
      <c r="E18" s="13" t="n">
        <f aca="false">+AVERAGE(E6:E17)</f>
        <v>104.950734583333</v>
      </c>
      <c r="F18" s="13" t="n">
        <f aca="false">+AVERAGE(F6:F17)</f>
        <v>108.787118333333</v>
      </c>
      <c r="G18" s="13" t="n">
        <f aca="false">+AVERAGE(G6:G17)</f>
        <v>111.839497166667</v>
      </c>
      <c r="H18" s="13" t="n">
        <f aca="false">+AVERAGE(H6:H17)</f>
        <v>115.469885166667</v>
      </c>
      <c r="I18" s="13" t="n">
        <f aca="false">+AVERAGE(I6:I17)</f>
        <v>119.56645625</v>
      </c>
    </row>
    <row r="19" customFormat="false" ht="12.75" hidden="false" customHeight="false" outlineLevel="0" collapsed="false">
      <c r="C19" s="14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8.41"/>
    <col collapsed="false" customWidth="true" hidden="false" outlineLevel="0" max="7" min="4" style="1" width="12.7"/>
    <col collapsed="false" customWidth="false" hidden="false" outlineLevel="0" max="257" min="8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134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4" t="s">
        <v>55</v>
      </c>
      <c r="D6" s="37" t="n">
        <f aca="false">+D7/D8</f>
        <v>1.36468105896511</v>
      </c>
      <c r="E6" s="37" t="n">
        <f aca="false">+E7/E8</f>
        <v>1.57258566735953</v>
      </c>
      <c r="F6" s="37" t="n">
        <f aca="false">+F7/F8</f>
        <v>1.00511055606604</v>
      </c>
      <c r="G6" s="37" t="n">
        <f aca="false">+G7/G8</f>
        <v>1.27438739729461</v>
      </c>
    </row>
    <row r="7" customFormat="false" ht="12.75" hidden="false" customHeight="false" outlineLevel="0" collapsed="false">
      <c r="C7" s="36" t="s">
        <v>56</v>
      </c>
      <c r="D7" s="26" t="n">
        <f aca="false">+SUMPRODUCT(PrecioCapital!D6:D15,CantidadesCapital!D20:D29)</f>
        <v>10324.6947229864</v>
      </c>
      <c r="E7" s="26" t="n">
        <f aca="false">+SUMPRODUCT(PrecioCapital!E6:E15,CantidadesCapital!E20:E29)</f>
        <v>15288.2498401601</v>
      </c>
      <c r="F7" s="26" t="n">
        <f aca="false">+SUMPRODUCT(PrecioCapital!F6:F15,CantidadesCapital!F20:F29)</f>
        <v>16692.9535349839</v>
      </c>
      <c r="G7" s="26" t="n">
        <f aca="false">+SUMPRODUCT(PrecioCapital!G6:G15,CantidadesCapital!G20:G29)</f>
        <v>25685.4447479891</v>
      </c>
    </row>
    <row r="8" customFormat="false" ht="12.75" hidden="false" customHeight="false" outlineLevel="0" collapsed="false">
      <c r="C8" s="36" t="s">
        <v>57</v>
      </c>
      <c r="D8" s="26" t="n">
        <f aca="false">+SUMPRODUCT(PrecioCapital!C6:C15,CantidadesCapital!D20:D29)</f>
        <v>7565.64667997667</v>
      </c>
      <c r="E8" s="26" t="n">
        <f aca="false">+SUMPRODUCT(PrecioCapital!D6:D15,CantidadesCapital!E20:E29)</f>
        <v>9721.72782537817</v>
      </c>
      <c r="F8" s="26" t="n">
        <f aca="false">+SUMPRODUCT(PrecioCapital!E6:E15,CantidadesCapital!F20:F29)</f>
        <v>16608.0770261925</v>
      </c>
      <c r="G8" s="26" t="n">
        <f aca="false">+SUMPRODUCT(PrecioCapital!F6:F15,CantidadesCapital!G20:G29)</f>
        <v>20155.1308515108</v>
      </c>
    </row>
    <row r="9" customFormat="false" ht="12.75" hidden="false" customHeight="false" outlineLevel="0" collapsed="false">
      <c r="C9" s="34" t="s">
        <v>58</v>
      </c>
      <c r="D9" s="35" t="n">
        <f aca="false">+D10/D11</f>
        <v>1.36599059292553</v>
      </c>
      <c r="E9" s="35" t="n">
        <f aca="false">+E10/E11</f>
        <v>1.54342228519693</v>
      </c>
      <c r="F9" s="35" t="n">
        <f aca="false">+F10/F11</f>
        <v>1.00401403412656</v>
      </c>
      <c r="G9" s="35" t="n">
        <f aca="false">+G10/G11</f>
        <v>1.26770818019073</v>
      </c>
    </row>
    <row r="10" customFormat="false" ht="12.75" hidden="false" customHeight="false" outlineLevel="0" collapsed="false">
      <c r="C10" s="36" t="s">
        <v>56</v>
      </c>
      <c r="D10" s="41" t="n">
        <f aca="false">+SUMPRODUCT(PrecioCapital!D6:D15,CantidadesCapital!E20:E29)</f>
        <v>9721.72782537817</v>
      </c>
      <c r="E10" s="41" t="n">
        <f aca="false">+SUMPRODUCT(PrecioCapital!E6:E15,CantidadesCapital!F20:F29)</f>
        <v>16608.0770261925</v>
      </c>
      <c r="F10" s="41" t="n">
        <f aca="false">+SUMPRODUCT(PrecioCapital!F6:F15,CantidadesCapital!G20:G29)</f>
        <v>20155.1308515108</v>
      </c>
      <c r="G10" s="41" t="n">
        <f aca="false">+SUMPRODUCT(PrecioCapital!G6:G15,CantidadesCapital!H20:H29)</f>
        <v>32857.9369719733</v>
      </c>
    </row>
    <row r="11" customFormat="false" ht="12.75" hidden="false" customHeight="false" outlineLevel="0" collapsed="false">
      <c r="C11" s="36" t="s">
        <v>57</v>
      </c>
      <c r="D11" s="41" t="n">
        <f aca="false">+SUMPRODUCT(PrecioCapital!C6:C15,CantidadesCapital!E20:E29)</f>
        <v>7116.98006979482</v>
      </c>
      <c r="E11" s="41" t="n">
        <f aca="false">+SUMPRODUCT(PrecioCapital!D6:D15,CantidadesCapital!F20:F29)</f>
        <v>10760.552821792</v>
      </c>
      <c r="F11" s="41" t="n">
        <f aca="false">+SUMPRODUCT(PrecioCapital!E6:E15,CantidadesCapital!G20:G29)</f>
        <v>20074.5509190463</v>
      </c>
      <c r="G11" s="41" t="n">
        <f aca="false">+SUMPRODUCT(PrecioCapital!F6:F15,CantidadesCapital!H20:H29)</f>
        <v>25919.164588044</v>
      </c>
    </row>
    <row r="12" customFormat="false" ht="13.5" hidden="false" customHeight="false" outlineLevel="0" collapsed="false">
      <c r="C12" s="34" t="s">
        <v>59</v>
      </c>
      <c r="D12" s="35" t="n">
        <f aca="false">+SQRT(D6*D9)</f>
        <v>1.36533566894371</v>
      </c>
      <c r="E12" s="35" t="n">
        <f aca="false">+SQRT(E6*E9)</f>
        <v>1.55793573820745</v>
      </c>
      <c r="F12" s="35" t="n">
        <f aca="false">+SQRT(F6*F9)</f>
        <v>1.00456214548382</v>
      </c>
      <c r="G12" s="35" t="n">
        <f aca="false">+SQRT(G6*G9)</f>
        <v>1.27104340141568</v>
      </c>
    </row>
    <row r="13" customFormat="false" ht="13.5" hidden="false" customHeight="false" outlineLevel="0" collapsed="false">
      <c r="C13" s="2" t="s">
        <v>60</v>
      </c>
      <c r="D13" s="23" t="n">
        <f aca="false">+LN(D12)</f>
        <v>0.311400309719768</v>
      </c>
      <c r="E13" s="23" t="n">
        <f aca="false">+LN(E12)</f>
        <v>0.44336170026122</v>
      </c>
      <c r="F13" s="23" t="n">
        <f aca="false">+LN(F12)</f>
        <v>0.00455177044111434</v>
      </c>
      <c r="G13" s="23" t="n">
        <f aca="false">+LN(G12)</f>
        <v>0.239838139079603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3" t="s">
        <v>21</v>
      </c>
      <c r="G15" s="23" t="n">
        <f aca="false">+IF('Factor X'!$K$3=1,AVERAGE(D13:F13),AVERAGE(D13:G13))</f>
        <v>0.249787979875426</v>
      </c>
    </row>
    <row r="17" customFormat="false" ht="12.75" hidden="false" customHeight="false" outlineLevel="0" collapsed="false">
      <c r="D17" s="59"/>
      <c r="E17" s="59"/>
      <c r="F17" s="59"/>
      <c r="G17" s="59"/>
    </row>
    <row r="19" customFormat="false" ht="12.75" hidden="false" customHeight="false" outlineLevel="0" collapsed="false">
      <c r="D19" s="59"/>
      <c r="E19" s="59"/>
      <c r="F19" s="59"/>
      <c r="G19" s="59"/>
    </row>
    <row r="20" customFormat="false" ht="12.75" hidden="false" customHeight="false" outlineLevel="0" collapsed="false">
      <c r="D20" s="59"/>
      <c r="E20" s="59"/>
      <c r="F20" s="59"/>
      <c r="G20" s="59"/>
    </row>
    <row r="21" customFormat="false" ht="12.75" hidden="false" customHeight="false" outlineLevel="0" collapsed="false">
      <c r="D21" s="59"/>
      <c r="E21" s="59"/>
      <c r="F21" s="59"/>
      <c r="G21" s="59"/>
    </row>
    <row r="22" customFormat="false" ht="12.75" hidden="false" customHeight="false" outlineLevel="0" collapsed="false">
      <c r="D22" s="59"/>
      <c r="E22" s="59"/>
      <c r="F22" s="59"/>
      <c r="G22" s="59"/>
    </row>
    <row r="24" customFormat="false" ht="12.75" hidden="false" customHeight="false" outlineLevel="0" collapsed="false">
      <c r="C24" s="59"/>
      <c r="D24" s="59"/>
      <c r="E24" s="59"/>
      <c r="F24" s="59"/>
      <c r="G24" s="59"/>
    </row>
    <row r="25" customFormat="false" ht="12.75" hidden="false" customHeight="false" outlineLevel="0" collapsed="false">
      <c r="C25" s="38"/>
      <c r="D25" s="38"/>
      <c r="E25" s="38"/>
      <c r="F25" s="38"/>
      <c r="G25" s="38"/>
    </row>
    <row r="26" customFormat="false" ht="12.75" hidden="false" customHeight="false" outlineLevel="0" collapsed="false">
      <c r="C26" s="38"/>
      <c r="D26" s="38"/>
      <c r="E26" s="38"/>
      <c r="F26" s="38"/>
      <c r="G26" s="38"/>
    </row>
    <row r="27" customFormat="false" ht="12.75" hidden="false" customHeight="false" outlineLevel="0" collapsed="false">
      <c r="C27" s="38"/>
      <c r="D27" s="38"/>
      <c r="E27" s="38"/>
      <c r="F27" s="38"/>
      <c r="G27" s="38"/>
    </row>
    <row r="28" customFormat="false" ht="12.75" hidden="false" customHeight="false" outlineLevel="0" collapsed="false">
      <c r="C28" s="38"/>
      <c r="D28" s="38"/>
      <c r="E28" s="38"/>
      <c r="F28" s="38"/>
      <c r="G28" s="38"/>
    </row>
    <row r="29" customFormat="false" ht="12.75" hidden="false" customHeight="false" outlineLevel="0" collapsed="false">
      <c r="C29" s="38"/>
      <c r="D29" s="38"/>
      <c r="E29" s="38"/>
      <c r="F29" s="38"/>
      <c r="G29" s="38"/>
    </row>
    <row r="30" customFormat="false" ht="12.75" hidden="false" customHeight="false" outlineLevel="0" collapsed="false">
      <c r="C30" s="38"/>
      <c r="D30" s="38"/>
      <c r="E30" s="38"/>
      <c r="F30" s="38"/>
      <c r="G30" s="38"/>
    </row>
    <row r="31" customFormat="false" ht="12.75" hidden="false" customHeight="false" outlineLevel="0" collapsed="false">
      <c r="C31" s="38"/>
      <c r="D31" s="38"/>
      <c r="E31" s="38"/>
      <c r="F31" s="38"/>
      <c r="G31" s="38"/>
    </row>
    <row r="32" customFormat="false" ht="12.75" hidden="false" customHeight="false" outlineLevel="0" collapsed="false">
      <c r="C32" s="38"/>
      <c r="D32" s="38"/>
      <c r="E32" s="38"/>
      <c r="F32" s="38"/>
      <c r="G32" s="38"/>
    </row>
    <row r="33" customFormat="false" ht="12.75" hidden="false" customHeight="false" outlineLevel="0" collapsed="false">
      <c r="C33" s="38"/>
      <c r="D33" s="38"/>
      <c r="E33" s="38"/>
      <c r="F33" s="38"/>
      <c r="G33" s="38"/>
    </row>
    <row r="34" customFormat="false" ht="12.75" hidden="false" customHeight="false" outlineLevel="0" collapsed="false">
      <c r="C34" s="38"/>
      <c r="D34" s="38"/>
      <c r="E34" s="38"/>
      <c r="F34" s="38"/>
      <c r="G34" s="38"/>
    </row>
    <row r="35" customFormat="false" ht="12.75" hidden="false" customHeight="false" outlineLevel="0" collapsed="false">
      <c r="C35" s="38"/>
      <c r="D35" s="38"/>
      <c r="E35" s="38"/>
      <c r="F35" s="38"/>
      <c r="G35" s="38"/>
    </row>
    <row r="36" customFormat="false" ht="12.75" hidden="false" customHeight="false" outlineLevel="0" collapsed="false">
      <c r="C36" s="59"/>
      <c r="D36" s="59"/>
      <c r="E36" s="59"/>
      <c r="F36" s="59"/>
      <c r="G3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28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8" min="7" style="0" width="12.99"/>
    <col collapsed="false" customWidth="true" hidden="false" outlineLevel="0" max="9" min="9" style="0" width="13.85"/>
    <col collapsed="false" customWidth="true" hidden="false" outlineLevel="0" max="13" min="13" style="0" width="13.85"/>
  </cols>
  <sheetData>
    <row r="4" customFormat="false" ht="15" hidden="false" customHeight="false" outlineLevel="0" collapsed="false">
      <c r="B4" s="60"/>
      <c r="C4" s="61" t="n">
        <v>2011</v>
      </c>
      <c r="D4" s="61"/>
      <c r="E4" s="61" t="n">
        <v>2012</v>
      </c>
      <c r="F4" s="61"/>
      <c r="G4" s="61"/>
      <c r="H4" s="61" t="n">
        <v>2013</v>
      </c>
      <c r="I4" s="61"/>
      <c r="J4" s="61"/>
      <c r="K4" s="61" t="n">
        <v>2014</v>
      </c>
      <c r="L4" s="61"/>
      <c r="M4" s="61"/>
      <c r="N4" s="61"/>
      <c r="O4" s="61" t="n">
        <v>2015</v>
      </c>
      <c r="P4" s="61"/>
      <c r="Q4" s="61"/>
      <c r="R4" s="61"/>
    </row>
    <row r="5" customFormat="false" ht="15" hidden="false" customHeight="false" outlineLevel="0" collapsed="false">
      <c r="B5" s="60" t="s">
        <v>135</v>
      </c>
      <c r="C5" s="62" t="s">
        <v>136</v>
      </c>
      <c r="D5" s="62" t="s">
        <v>137</v>
      </c>
      <c r="E5" s="62" t="s">
        <v>136</v>
      </c>
      <c r="F5" s="62" t="s">
        <v>138</v>
      </c>
      <c r="G5" s="62" t="s">
        <v>137</v>
      </c>
      <c r="H5" s="62" t="s">
        <v>136</v>
      </c>
      <c r="I5" s="62" t="s">
        <v>138</v>
      </c>
      <c r="J5" s="62" t="s">
        <v>137</v>
      </c>
      <c r="K5" s="62" t="s">
        <v>136</v>
      </c>
      <c r="L5" s="62" t="s">
        <v>139</v>
      </c>
      <c r="M5" s="62" t="s">
        <v>138</v>
      </c>
      <c r="N5" s="62" t="s">
        <v>137</v>
      </c>
      <c r="O5" s="62" t="s">
        <v>136</v>
      </c>
      <c r="P5" s="62" t="s">
        <v>139</v>
      </c>
      <c r="Q5" s="62" t="s">
        <v>138</v>
      </c>
      <c r="R5" s="62" t="s">
        <v>137</v>
      </c>
    </row>
    <row r="6" customFormat="false" ht="15" hidden="false" customHeight="false" outlineLevel="0" collapsed="false">
      <c r="B6" s="0" t="s">
        <v>112</v>
      </c>
      <c r="C6" s="0" t="n">
        <v>464</v>
      </c>
      <c r="D6" s="0" t="n">
        <f aca="false">+C6</f>
        <v>464</v>
      </c>
      <c r="E6" s="0" t="n">
        <v>4500</v>
      </c>
      <c r="F6" s="0" t="n">
        <v>0</v>
      </c>
      <c r="G6" s="0" t="n">
        <f aca="false">+D6+E6+F6</f>
        <v>4964</v>
      </c>
      <c r="H6" s="0" t="n">
        <v>1113</v>
      </c>
      <c r="I6" s="0" t="n">
        <v>0</v>
      </c>
      <c r="J6" s="0" t="n">
        <f aca="false">+G6+H6+I6</f>
        <v>6077</v>
      </c>
      <c r="K6" s="0" t="n">
        <v>79</v>
      </c>
      <c r="L6" s="0" t="n">
        <v>0</v>
      </c>
      <c r="M6" s="0" t="n">
        <v>144</v>
      </c>
      <c r="N6" s="0" t="n">
        <f aca="false">+J6+K6+M6+L6</f>
        <v>6300</v>
      </c>
      <c r="O6" s="0" t="n">
        <v>14</v>
      </c>
      <c r="P6" s="0" t="n">
        <v>0</v>
      </c>
      <c r="Q6" s="0" t="n">
        <v>731</v>
      </c>
      <c r="R6" s="0" t="n">
        <f aca="false">+N6+O6+Q6+P6</f>
        <v>7045</v>
      </c>
    </row>
    <row r="7" customFormat="false" ht="15" hidden="false" customHeight="false" outlineLevel="0" collapsed="false">
      <c r="B7" s="0" t="s">
        <v>114</v>
      </c>
      <c r="C7" s="0" t="n">
        <v>1243</v>
      </c>
      <c r="D7" s="0" t="n">
        <f aca="false">+C7</f>
        <v>1243</v>
      </c>
      <c r="E7" s="0" t="n">
        <v>82</v>
      </c>
      <c r="F7" s="0" t="n">
        <v>-106</v>
      </c>
      <c r="G7" s="0" t="n">
        <f aca="false">+D7+E7+F7</f>
        <v>1219</v>
      </c>
      <c r="H7" s="0" t="n">
        <v>765</v>
      </c>
      <c r="I7" s="0" t="n">
        <v>1</v>
      </c>
      <c r="J7" s="0" t="n">
        <f aca="false">+G7+H7+I7</f>
        <v>1985</v>
      </c>
      <c r="K7" s="0" t="n">
        <v>0</v>
      </c>
      <c r="L7" s="0" t="n">
        <v>-47</v>
      </c>
      <c r="M7" s="0" t="n">
        <v>0</v>
      </c>
      <c r="N7" s="0" t="n">
        <f aca="false">+J7+K7+M7+L7</f>
        <v>1938</v>
      </c>
      <c r="O7" s="0" t="n">
        <v>0</v>
      </c>
      <c r="P7" s="0" t="n">
        <v>0</v>
      </c>
      <c r="Q7" s="0" t="n">
        <v>-3</v>
      </c>
      <c r="R7" s="0" t="n">
        <f aca="false">+N7+O7+Q7+P7</f>
        <v>1935</v>
      </c>
    </row>
    <row r="8" customFormat="false" ht="15" hidden="false" customHeight="false" outlineLevel="0" collapsed="false">
      <c r="B8" s="0" t="s">
        <v>115</v>
      </c>
      <c r="C8" s="0" t="n">
        <v>486</v>
      </c>
      <c r="D8" s="0" t="n">
        <f aca="false">+C8</f>
        <v>486</v>
      </c>
      <c r="E8" s="0" t="n">
        <v>133</v>
      </c>
      <c r="F8" s="0" t="n">
        <v>0</v>
      </c>
      <c r="G8" s="0" t="n">
        <f aca="false">+D8+E8+F8</f>
        <v>619</v>
      </c>
      <c r="H8" s="0" t="n">
        <v>33</v>
      </c>
      <c r="I8" s="0" t="n">
        <v>2</v>
      </c>
      <c r="J8" s="0" t="n">
        <f aca="false">+G8+H8+I8</f>
        <v>654</v>
      </c>
      <c r="K8" s="0" t="n">
        <v>5</v>
      </c>
      <c r="L8" s="0" t="n">
        <v>-5</v>
      </c>
      <c r="M8" s="0" t="n">
        <v>0</v>
      </c>
      <c r="N8" s="0" t="n">
        <f aca="false">+J8+K8+M8+L8</f>
        <v>654</v>
      </c>
      <c r="O8" s="0" t="n">
        <v>339</v>
      </c>
      <c r="P8" s="0" t="n">
        <v>-18</v>
      </c>
      <c r="Q8" s="0" t="n">
        <v>19</v>
      </c>
      <c r="R8" s="0" t="n">
        <f aca="false">+N8+O8+Q8+P8</f>
        <v>994</v>
      </c>
    </row>
    <row r="9" customFormat="false" ht="15" hidden="false" customHeight="false" outlineLevel="0" collapsed="false">
      <c r="B9" s="0" t="s">
        <v>116</v>
      </c>
      <c r="C9" s="0" t="n">
        <v>1036</v>
      </c>
      <c r="D9" s="0" t="n">
        <f aca="false">+C9</f>
        <v>1036</v>
      </c>
      <c r="E9" s="0" t="n">
        <v>590</v>
      </c>
      <c r="F9" s="0" t="n">
        <v>0</v>
      </c>
      <c r="G9" s="0" t="n">
        <f aca="false">+D9+E9+F9</f>
        <v>1626</v>
      </c>
      <c r="H9" s="0" t="n">
        <v>115</v>
      </c>
      <c r="I9" s="0" t="n">
        <v>2</v>
      </c>
      <c r="J9" s="0" t="n">
        <f aca="false">+G9+H9+I9</f>
        <v>1743</v>
      </c>
      <c r="K9" s="0" t="n">
        <v>164</v>
      </c>
      <c r="L9" s="0" t="n">
        <v>-219</v>
      </c>
      <c r="M9" s="0" t="n">
        <v>227</v>
      </c>
      <c r="N9" s="0" t="n">
        <f aca="false">+J9+K9+M9+L9</f>
        <v>1915</v>
      </c>
      <c r="O9" s="0" t="n">
        <v>10</v>
      </c>
      <c r="P9" s="0" t="n">
        <v>-41</v>
      </c>
      <c r="Q9" s="0" t="n">
        <v>102</v>
      </c>
      <c r="R9" s="0" t="n">
        <f aca="false">+N9+O9+Q9+P9</f>
        <v>1986</v>
      </c>
    </row>
    <row r="10" customFormat="false" ht="15" hidden="false" customHeight="false" outlineLevel="0" collapsed="false">
      <c r="B10" s="0" t="s">
        <v>117</v>
      </c>
      <c r="C10" s="0" t="n">
        <v>250</v>
      </c>
      <c r="D10" s="0" t="n">
        <f aca="false">+C10</f>
        <v>250</v>
      </c>
      <c r="E10" s="0" t="n">
        <v>125</v>
      </c>
      <c r="F10" s="0" t="n">
        <v>-3</v>
      </c>
      <c r="G10" s="0" t="n">
        <f aca="false">+D10+E10+F10</f>
        <v>372</v>
      </c>
      <c r="H10" s="0" t="n">
        <v>30</v>
      </c>
      <c r="I10" s="0" t="n">
        <v>0</v>
      </c>
      <c r="J10" s="0" t="n">
        <f aca="false">+G10+H10+I10</f>
        <v>402</v>
      </c>
      <c r="K10" s="0" t="n">
        <v>38</v>
      </c>
      <c r="L10" s="0" t="n">
        <v>0</v>
      </c>
      <c r="M10" s="0" t="n">
        <v>0</v>
      </c>
      <c r="N10" s="0" t="n">
        <f aca="false">+J10+K10+M10+L10</f>
        <v>440</v>
      </c>
      <c r="O10" s="0" t="n">
        <v>161</v>
      </c>
      <c r="P10" s="0" t="n">
        <v>0</v>
      </c>
      <c r="Q10" s="0" t="n">
        <v>5</v>
      </c>
      <c r="R10" s="0" t="n">
        <f aca="false">+N10+O10+Q10+P10</f>
        <v>606</v>
      </c>
    </row>
    <row r="11" customFormat="false" ht="15" hidden="false" customHeight="false" outlineLevel="0" collapsed="false">
      <c r="B11" s="0" t="s">
        <v>140</v>
      </c>
      <c r="C11" s="0" t="n">
        <v>33</v>
      </c>
      <c r="D11" s="0" t="n">
        <f aca="false">+C11</f>
        <v>33</v>
      </c>
      <c r="E11" s="0" t="n">
        <v>313</v>
      </c>
      <c r="F11" s="0" t="n">
        <v>0</v>
      </c>
      <c r="G11" s="0" t="n">
        <f aca="false">+D11+E11+F11</f>
        <v>346</v>
      </c>
      <c r="H11" s="0" t="n">
        <v>736</v>
      </c>
      <c r="I11" s="0" t="n">
        <v>611</v>
      </c>
      <c r="J11" s="0" t="n">
        <f aca="false">+G11+H11+I11</f>
        <v>1693</v>
      </c>
      <c r="K11" s="0" t="n">
        <v>131</v>
      </c>
      <c r="L11" s="0" t="n">
        <v>-88</v>
      </c>
      <c r="M11" s="0" t="n">
        <v>503</v>
      </c>
      <c r="N11" s="0" t="n">
        <f aca="false">+J11+K11+M11+L11</f>
        <v>2239</v>
      </c>
      <c r="O11" s="0" t="n">
        <v>9</v>
      </c>
      <c r="P11" s="0" t="n">
        <v>0</v>
      </c>
      <c r="Q11" s="0" t="n">
        <v>47</v>
      </c>
      <c r="R11" s="0" t="n">
        <f aca="false">+N11+O11+Q11+P11</f>
        <v>2295</v>
      </c>
    </row>
    <row r="12" customFormat="false" ht="15" hidden="false" customHeight="false" outlineLevel="0" collapsed="false">
      <c r="B12" s="0" t="s">
        <v>141</v>
      </c>
      <c r="C12" s="0" t="n">
        <v>394</v>
      </c>
      <c r="D12" s="0" t="n">
        <f aca="false">+C12</f>
        <v>394</v>
      </c>
      <c r="E12" s="0" t="n">
        <f aca="false">1186+30</f>
        <v>1216</v>
      </c>
      <c r="F12" s="0" t="n">
        <v>0</v>
      </c>
      <c r="G12" s="0" t="n">
        <f aca="false">+D12+E12+F12</f>
        <v>1610</v>
      </c>
      <c r="H12" s="0" t="n">
        <f aca="false">739+390</f>
        <v>1129</v>
      </c>
      <c r="I12" s="0" t="n">
        <f aca="false">-1550-30</f>
        <v>-1580</v>
      </c>
      <c r="J12" s="0" t="n">
        <f aca="false">+G12+H12+I12</f>
        <v>1159</v>
      </c>
      <c r="K12" s="0" t="n">
        <v>349</v>
      </c>
      <c r="L12" s="0" t="n">
        <v>0</v>
      </c>
      <c r="M12" s="0" t="n">
        <v>-1115</v>
      </c>
      <c r="N12" s="0" t="n">
        <f aca="false">+J12+K12+M12+L12</f>
        <v>393</v>
      </c>
      <c r="O12" s="0" t="n">
        <v>1915</v>
      </c>
      <c r="P12" s="0" t="n">
        <v>-7</v>
      </c>
      <c r="Q12" s="0" t="n">
        <v>-901</v>
      </c>
      <c r="R12" s="0" t="n">
        <f aca="false">+N12+O12+Q12+P12</f>
        <v>1400</v>
      </c>
    </row>
    <row r="14" customFormat="false" ht="15" hidden="false" customHeight="false" outlineLevel="0" collapsed="false">
      <c r="B14" s="60" t="s">
        <v>118</v>
      </c>
      <c r="C14" s="62" t="s">
        <v>136</v>
      </c>
      <c r="D14" s="62" t="s">
        <v>137</v>
      </c>
      <c r="E14" s="62" t="s">
        <v>136</v>
      </c>
      <c r="F14" s="62" t="s">
        <v>138</v>
      </c>
      <c r="G14" s="62" t="s">
        <v>137</v>
      </c>
      <c r="H14" s="62" t="s">
        <v>136</v>
      </c>
      <c r="I14" s="62" t="s">
        <v>138</v>
      </c>
      <c r="J14" s="62" t="s">
        <v>137</v>
      </c>
      <c r="K14" s="62" t="s">
        <v>136</v>
      </c>
      <c r="L14" s="62" t="s">
        <v>139</v>
      </c>
      <c r="M14" s="62" t="s">
        <v>138</v>
      </c>
      <c r="N14" s="62" t="s">
        <v>137</v>
      </c>
      <c r="O14" s="62" t="s">
        <v>136</v>
      </c>
      <c r="P14" s="62" t="s">
        <v>139</v>
      </c>
      <c r="Q14" s="62" t="s">
        <v>138</v>
      </c>
      <c r="R14" s="62" t="s">
        <v>137</v>
      </c>
    </row>
    <row r="15" customFormat="false" ht="15" hidden="false" customHeight="false" outlineLevel="0" collapsed="false">
      <c r="B15" s="0" t="s">
        <v>121</v>
      </c>
      <c r="C15" s="0" t="n">
        <v>59</v>
      </c>
      <c r="D15" s="0" t="n">
        <f aca="false">+C15</f>
        <v>59</v>
      </c>
      <c r="E15" s="0" t="n">
        <v>81</v>
      </c>
      <c r="F15" s="0" t="n">
        <v>0</v>
      </c>
      <c r="G15" s="0" t="n">
        <f aca="false">+D15+E15+F15</f>
        <v>140</v>
      </c>
      <c r="H15" s="0" t="n">
        <v>49</v>
      </c>
      <c r="I15" s="0" t="n">
        <v>3039</v>
      </c>
      <c r="J15" s="0" t="n">
        <f aca="false">+G15+H15+I15</f>
        <v>3228</v>
      </c>
      <c r="K15" s="0" t="n">
        <v>49</v>
      </c>
      <c r="L15" s="0" t="n">
        <v>0</v>
      </c>
      <c r="M15" s="0" t="n">
        <v>4</v>
      </c>
      <c r="N15" s="0" t="n">
        <f aca="false">+J15+K15+M15+L15</f>
        <v>3281</v>
      </c>
      <c r="O15" s="0" t="n">
        <v>333</v>
      </c>
      <c r="P15" s="0" t="n">
        <v>0</v>
      </c>
      <c r="Q15" s="0" t="n">
        <v>158</v>
      </c>
      <c r="R15" s="0" t="n">
        <f aca="false">+N15+O15+Q15+P15</f>
        <v>3772</v>
      </c>
    </row>
    <row r="16" customFormat="false" ht="15" hidden="false" customHeight="false" outlineLevel="0" collapsed="false">
      <c r="B16" s="0" t="s">
        <v>119</v>
      </c>
      <c r="C16" s="63" t="n">
        <v>7805</v>
      </c>
      <c r="D16" s="0" t="n">
        <f aca="false">+C16</f>
        <v>7805</v>
      </c>
      <c r="E16" s="63" t="n">
        <f aca="false">15835-310</f>
        <v>15525</v>
      </c>
      <c r="F16" s="0" t="n">
        <v>-101</v>
      </c>
      <c r="G16" s="0" t="n">
        <f aca="false">+D16+E16+F16</f>
        <v>23229</v>
      </c>
      <c r="H16" s="63" t="n">
        <v>3022</v>
      </c>
      <c r="I16" s="0" t="n">
        <v>-4263</v>
      </c>
      <c r="J16" s="0" t="n">
        <f aca="false">+G16+H16+I16</f>
        <v>21988</v>
      </c>
      <c r="K16" s="63" t="n">
        <v>11844</v>
      </c>
      <c r="L16" s="0" t="n">
        <v>-26</v>
      </c>
      <c r="M16" s="0" t="n">
        <v>2205</v>
      </c>
      <c r="N16" s="64" t="n">
        <f aca="false">+J16+K16+M16+L16</f>
        <v>36011</v>
      </c>
      <c r="O16" s="63" t="n">
        <v>471</v>
      </c>
      <c r="P16" s="0" t="n">
        <v>-6</v>
      </c>
      <c r="Q16" s="0" t="n">
        <v>210570</v>
      </c>
      <c r="R16" s="0" t="n">
        <f aca="false">+N16+O16+Q16+P16</f>
        <v>247046</v>
      </c>
    </row>
    <row r="17" customFormat="false" ht="15" hidden="false" customHeight="false" outlineLevel="0" collapsed="false">
      <c r="B17" s="0" t="s">
        <v>142</v>
      </c>
      <c r="C17" s="0" t="n">
        <v>3318</v>
      </c>
      <c r="D17" s="0" t="n">
        <f aca="false">+C17</f>
        <v>3318</v>
      </c>
      <c r="E17" s="0" t="n">
        <v>6036</v>
      </c>
      <c r="F17" s="0" t="n">
        <v>0</v>
      </c>
      <c r="G17" s="0" t="n">
        <f aca="false">+D17+E17+F17</f>
        <v>9354</v>
      </c>
      <c r="H17" s="0" t="n">
        <v>123783</v>
      </c>
      <c r="I17" s="0" t="n">
        <v>2188</v>
      </c>
      <c r="J17" s="0" t="n">
        <f aca="false">+G17+H17+I17</f>
        <v>135325</v>
      </c>
      <c r="K17" s="0" t="n">
        <v>115696</v>
      </c>
      <c r="L17" s="0" t="n">
        <v>0</v>
      </c>
      <c r="M17" s="0" t="n">
        <v>-507</v>
      </c>
      <c r="N17" s="0" t="n">
        <f aca="false">+J17+K17+M17+L17</f>
        <v>250514</v>
      </c>
      <c r="O17" s="0" t="n">
        <v>92568</v>
      </c>
      <c r="P17" s="0" t="n">
        <v>-46</v>
      </c>
      <c r="Q17" s="0" t="n">
        <v>-150505</v>
      </c>
      <c r="R17" s="0" t="n">
        <f aca="false">+N17+O17+Q17+P17</f>
        <v>192531</v>
      </c>
    </row>
    <row r="18" customFormat="false" ht="15" hidden="false" customHeight="false" outlineLevel="0" collapsed="false">
      <c r="B18" s="0" t="s">
        <v>143</v>
      </c>
      <c r="G18" s="0" t="n">
        <v>0</v>
      </c>
      <c r="H18" s="0" t="n">
        <v>47013</v>
      </c>
      <c r="I18" s="0" t="n">
        <v>0</v>
      </c>
      <c r="J18" s="0" t="n">
        <f aca="false">+G18+H18+I18</f>
        <v>47013</v>
      </c>
      <c r="K18" s="0" t="n">
        <v>6050</v>
      </c>
      <c r="L18" s="0" t="n">
        <v>0</v>
      </c>
      <c r="M18" s="0" t="n">
        <v>-1462</v>
      </c>
      <c r="N18" s="0" t="n">
        <f aca="false">+J18+K18+M18+L18</f>
        <v>51601</v>
      </c>
      <c r="O18" s="0" t="n">
        <v>8647</v>
      </c>
      <c r="P18" s="0" t="n">
        <v>0</v>
      </c>
      <c r="Q18" s="0" t="n">
        <v>-60223</v>
      </c>
      <c r="R18" s="0" t="n">
        <f aca="false">+N18+O18+Q18+P18</f>
        <v>25</v>
      </c>
    </row>
    <row r="21" customFormat="false" ht="15" hidden="false" customHeight="false" outlineLevel="0" collapsed="false">
      <c r="C21" s="65" t="n">
        <v>2011</v>
      </c>
      <c r="D21" s="65" t="n">
        <v>2012</v>
      </c>
      <c r="E21" s="65" t="n">
        <v>2013</v>
      </c>
      <c r="F21" s="65" t="n">
        <v>2014</v>
      </c>
      <c r="G21" s="65" t="n">
        <v>2015</v>
      </c>
    </row>
    <row r="22" customFormat="false" ht="15" hidden="false" customHeight="false" outlineLevel="0" collapsed="false">
      <c r="B22" s="0" t="str">
        <f aca="false">+B5</f>
        <v>Instalaciones Maquinaria y Equipo</v>
      </c>
      <c r="C22" s="66" t="n">
        <f aca="false">+SUM(C6:C12)</f>
        <v>3906</v>
      </c>
      <c r="D22" s="66" t="n">
        <f aca="false">+SUM(G6:G12)</f>
        <v>10756</v>
      </c>
      <c r="E22" s="66" t="n">
        <f aca="false">+SUM(J6:J12)</f>
        <v>13713</v>
      </c>
      <c r="F22" s="66" t="n">
        <f aca="false">+SUM(N6:N12)</f>
        <v>13879</v>
      </c>
      <c r="G22" s="66" t="n">
        <f aca="false">+SUM(R6:R12)</f>
        <v>16261</v>
      </c>
      <c r="H22" s="66"/>
    </row>
    <row r="23" customFormat="false" ht="15" hidden="false" customHeight="false" outlineLevel="0" collapsed="false">
      <c r="B23" s="0" t="str">
        <f aca="false">+B14</f>
        <v>Intangibles</v>
      </c>
      <c r="C23" s="66" t="n">
        <f aca="false">+SUM(C15:C17)</f>
        <v>11182</v>
      </c>
      <c r="D23" s="66" t="n">
        <f aca="false">+SUM(G15:G18)</f>
        <v>32723</v>
      </c>
      <c r="E23" s="66" t="n">
        <f aca="false">+SUM(J15:J18)</f>
        <v>207554</v>
      </c>
      <c r="F23" s="66" t="n">
        <f aca="false">+SUM(N15:N18)</f>
        <v>341407</v>
      </c>
      <c r="G23" s="66" t="n">
        <f aca="false">+SUM(R15:R18)</f>
        <v>443374</v>
      </c>
      <c r="H23" s="66"/>
    </row>
    <row r="24" customFormat="false" ht="15" hidden="false" customHeight="false" outlineLevel="0" collapsed="false">
      <c r="F24" s="67" t="n">
        <f aca="false">+F22+F23</f>
        <v>355286</v>
      </c>
    </row>
    <row r="27" customFormat="false" ht="15" hidden="false" customHeight="false" outlineLevel="0" collapsed="false">
      <c r="C27" s="61" t="s">
        <v>144</v>
      </c>
      <c r="D27" s="61"/>
      <c r="E27" s="61"/>
      <c r="F27" s="61"/>
      <c r="G27" s="61"/>
    </row>
    <row r="28" customFormat="false" ht="15" hidden="false" customHeight="false" outlineLevel="0" collapsed="false">
      <c r="B28" s="60" t="s">
        <v>135</v>
      </c>
      <c r="C28" s="60" t="n">
        <v>2011</v>
      </c>
      <c r="D28" s="60" t="n">
        <v>2012</v>
      </c>
      <c r="E28" s="60" t="n">
        <v>2013</v>
      </c>
      <c r="F28" s="60" t="n">
        <v>2014</v>
      </c>
      <c r="G28" s="60" t="n">
        <v>2015</v>
      </c>
    </row>
    <row r="29" customFormat="false" ht="15" hidden="false" customHeight="false" outlineLevel="0" collapsed="false">
      <c r="B29" s="0" t="s">
        <v>112</v>
      </c>
      <c r="C29" s="0" t="n">
        <f aca="false">+C6</f>
        <v>464</v>
      </c>
      <c r="D29" s="0" t="n">
        <f aca="false">+E6+F6</f>
        <v>4500</v>
      </c>
      <c r="E29" s="0" t="n">
        <f aca="false">+H6+I6</f>
        <v>1113</v>
      </c>
      <c r="F29" s="0" t="n">
        <f aca="false">+K6+L6+M6</f>
        <v>223</v>
      </c>
      <c r="G29" s="0" t="n">
        <f aca="false">+O6+P6+Q6</f>
        <v>745</v>
      </c>
    </row>
    <row r="30" customFormat="false" ht="15" hidden="false" customHeight="false" outlineLevel="0" collapsed="false">
      <c r="B30" s="0" t="s">
        <v>114</v>
      </c>
      <c r="C30" s="0" t="n">
        <f aca="false">+C7</f>
        <v>1243</v>
      </c>
      <c r="D30" s="0" t="n">
        <f aca="false">+E7+F7</f>
        <v>-24</v>
      </c>
      <c r="E30" s="0" t="n">
        <f aca="false">+H7+I7</f>
        <v>766</v>
      </c>
      <c r="F30" s="0" t="n">
        <f aca="false">+K7+L7+M7</f>
        <v>-47</v>
      </c>
      <c r="G30" s="0" t="n">
        <f aca="false">+O7+P7+Q7</f>
        <v>-3</v>
      </c>
    </row>
    <row r="31" customFormat="false" ht="15" hidden="false" customHeight="false" outlineLevel="0" collapsed="false">
      <c r="B31" s="0" t="s">
        <v>115</v>
      </c>
      <c r="C31" s="0" t="n">
        <f aca="false">+C8</f>
        <v>486</v>
      </c>
      <c r="D31" s="0" t="n">
        <f aca="false">+E8+F8</f>
        <v>133</v>
      </c>
      <c r="E31" s="0" t="n">
        <f aca="false">+H8+I8</f>
        <v>35</v>
      </c>
      <c r="F31" s="0" t="n">
        <f aca="false">+K8+L8+M8</f>
        <v>0</v>
      </c>
      <c r="G31" s="0" t="n">
        <f aca="false">+O8+P8+Q8</f>
        <v>340</v>
      </c>
    </row>
    <row r="32" customFormat="false" ht="15" hidden="false" customHeight="false" outlineLevel="0" collapsed="false">
      <c r="B32" s="0" t="s">
        <v>116</v>
      </c>
      <c r="C32" s="0" t="n">
        <f aca="false">+C9</f>
        <v>1036</v>
      </c>
      <c r="D32" s="0" t="n">
        <f aca="false">+E9+F9</f>
        <v>590</v>
      </c>
      <c r="E32" s="0" t="n">
        <f aca="false">+H9+I9</f>
        <v>117</v>
      </c>
      <c r="F32" s="0" t="n">
        <f aca="false">+K9+L9+M9</f>
        <v>172</v>
      </c>
      <c r="G32" s="0" t="n">
        <f aca="false">+O9+P9+Q9</f>
        <v>71</v>
      </c>
    </row>
    <row r="33" customFormat="false" ht="15" hidden="false" customHeight="false" outlineLevel="0" collapsed="false">
      <c r="B33" s="0" t="s">
        <v>117</v>
      </c>
      <c r="C33" s="0" t="n">
        <f aca="false">+C10</f>
        <v>250</v>
      </c>
      <c r="D33" s="0" t="n">
        <f aca="false">+E10+F10</f>
        <v>122</v>
      </c>
      <c r="E33" s="0" t="n">
        <f aca="false">+H10+I10</f>
        <v>30</v>
      </c>
      <c r="F33" s="0" t="n">
        <f aca="false">+K10+L10+M10</f>
        <v>38</v>
      </c>
      <c r="G33" s="0" t="n">
        <f aca="false">+O10+P10+Q10</f>
        <v>166</v>
      </c>
    </row>
    <row r="34" customFormat="false" ht="15" hidden="false" customHeight="false" outlineLevel="0" collapsed="false">
      <c r="B34" s="0" t="s">
        <v>140</v>
      </c>
      <c r="C34" s="0" t="n">
        <f aca="false">+C11</f>
        <v>33</v>
      </c>
      <c r="D34" s="0" t="n">
        <f aca="false">+E11+F11</f>
        <v>313</v>
      </c>
      <c r="E34" s="0" t="n">
        <f aca="false">+H11+I11</f>
        <v>1347</v>
      </c>
      <c r="F34" s="0" t="n">
        <f aca="false">+K11+L11+M11</f>
        <v>546</v>
      </c>
      <c r="G34" s="0" t="n">
        <f aca="false">+O11+P11+Q11</f>
        <v>56</v>
      </c>
    </row>
    <row r="35" customFormat="false" ht="15" hidden="false" customHeight="false" outlineLevel="0" collapsed="false">
      <c r="B35" s="0" t="s">
        <v>141</v>
      </c>
      <c r="C35" s="0" t="n">
        <f aca="false">+C12</f>
        <v>394</v>
      </c>
      <c r="D35" s="0" t="n">
        <f aca="false">+E12+F12</f>
        <v>1216</v>
      </c>
      <c r="E35" s="0" t="n">
        <f aca="false">+H12+I12</f>
        <v>-451</v>
      </c>
      <c r="F35" s="0" t="n">
        <f aca="false">+K12+L12+M12</f>
        <v>-766</v>
      </c>
      <c r="G35" s="0" t="n">
        <f aca="false">+O12+P12+Q12</f>
        <v>1007</v>
      </c>
    </row>
    <row r="37" customFormat="false" ht="15" hidden="false" customHeight="false" outlineLevel="0" collapsed="false">
      <c r="B37" s="60" t="s">
        <v>118</v>
      </c>
    </row>
    <row r="38" customFormat="false" ht="15" hidden="false" customHeight="false" outlineLevel="0" collapsed="false">
      <c r="B38" s="0" t="s">
        <v>121</v>
      </c>
      <c r="C38" s="0" t="n">
        <f aca="false">+C15</f>
        <v>59</v>
      </c>
      <c r="D38" s="0" t="n">
        <f aca="false">+E15+F15</f>
        <v>81</v>
      </c>
      <c r="E38" s="0" t="n">
        <f aca="false">+H15+I15</f>
        <v>3088</v>
      </c>
      <c r="F38" s="0" t="n">
        <f aca="false">+K15+L15+M15</f>
        <v>53</v>
      </c>
      <c r="G38" s="0" t="n">
        <f aca="false">+O15+P15+Q15</f>
        <v>491</v>
      </c>
    </row>
    <row r="39" customFormat="false" ht="15" hidden="false" customHeight="false" outlineLevel="0" collapsed="false">
      <c r="B39" s="0" t="s">
        <v>119</v>
      </c>
      <c r="C39" s="0" t="n">
        <f aca="false">+C16</f>
        <v>7805</v>
      </c>
      <c r="D39" s="0" t="n">
        <f aca="false">+E16+F16</f>
        <v>15424</v>
      </c>
      <c r="E39" s="0" t="n">
        <f aca="false">+H16+I16</f>
        <v>-1241</v>
      </c>
      <c r="F39" s="0" t="n">
        <f aca="false">+K16+L16+M16</f>
        <v>14023</v>
      </c>
      <c r="G39" s="0" t="n">
        <f aca="false">+O16+P16+Q16</f>
        <v>211035</v>
      </c>
    </row>
    <row r="40" customFormat="false" ht="15" hidden="false" customHeight="false" outlineLevel="0" collapsed="false">
      <c r="B40" s="0" t="s">
        <v>142</v>
      </c>
      <c r="C40" s="0" t="n">
        <f aca="false">+C17</f>
        <v>3318</v>
      </c>
      <c r="D40" s="0" t="n">
        <f aca="false">+E17+F17</f>
        <v>6036</v>
      </c>
      <c r="E40" s="0" t="n">
        <f aca="false">+H17+I17</f>
        <v>125971</v>
      </c>
      <c r="F40" s="0" t="n">
        <f aca="false">+K17+L17+M17</f>
        <v>115189</v>
      </c>
      <c r="G40" s="0" t="n">
        <f aca="false">+O17+P17+Q17</f>
        <v>-57983</v>
      </c>
    </row>
    <row r="41" customFormat="false" ht="15" hidden="false" customHeight="false" outlineLevel="0" collapsed="false">
      <c r="B41" s="0" t="s">
        <v>143</v>
      </c>
      <c r="C41" s="0" t="n">
        <f aca="false">+C18</f>
        <v>0</v>
      </c>
      <c r="D41" s="0" t="n">
        <f aca="false">+E18+F18</f>
        <v>0</v>
      </c>
      <c r="E41" s="0" t="n">
        <f aca="false">+H18+I18</f>
        <v>47013</v>
      </c>
      <c r="F41" s="0" t="n">
        <f aca="false">+K18+L18+M18</f>
        <v>4588</v>
      </c>
      <c r="G41" s="0" t="n">
        <f aca="false">+O18+P18+Q18</f>
        <v>-51576</v>
      </c>
    </row>
    <row r="44" customFormat="false" ht="15" hidden="false" customHeight="false" outlineLevel="0" collapsed="false">
      <c r="C44" s="68"/>
      <c r="D44" s="68"/>
      <c r="E44" s="68"/>
      <c r="F44" s="68"/>
      <c r="G44" s="68"/>
    </row>
  </sheetData>
  <mergeCells count="6">
    <mergeCell ref="C4:D4"/>
    <mergeCell ref="E4:G4"/>
    <mergeCell ref="H4:J4"/>
    <mergeCell ref="K4:N4"/>
    <mergeCell ref="O4:R4"/>
    <mergeCell ref="C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2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3.99"/>
    <col collapsed="false" customWidth="false" hidden="false" outlineLevel="0" max="257" min="4" style="1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44" t="s">
        <v>145</v>
      </c>
      <c r="D3" s="44"/>
      <c r="E3" s="44"/>
      <c r="F3" s="44"/>
      <c r="G3" s="44"/>
    </row>
    <row r="4" customFormat="false" ht="13.5" hidden="false" customHeight="false" outlineLevel="0" collapsed="false">
      <c r="C4" s="44" t="s">
        <v>146</v>
      </c>
      <c r="D4" s="44" t="n">
        <v>2012</v>
      </c>
      <c r="E4" s="44" t="n">
        <v>2013</v>
      </c>
      <c r="F4" s="44" t="n">
        <v>2014</v>
      </c>
      <c r="G4" s="44" t="n">
        <v>2015</v>
      </c>
    </row>
    <row r="5" customFormat="false" ht="12.75" hidden="false" customHeight="false" outlineLevel="0" collapsed="false">
      <c r="C5" s="69" t="s">
        <v>147</v>
      </c>
      <c r="D5" s="70" t="n">
        <f aca="false">+(ÍndiceCantidadesTrabajo!D7+ÍndiceCantidadesMateriales!D7+'ÍndiceCantidades Capital'!D7)/(ÍndiceCantidadesTrabajo!D8+ÍndiceCantidadesMateriales!D8+'ÍndiceCantidades Capital'!D8)</f>
        <v>0.996962901150804</v>
      </c>
      <c r="E5" s="70" t="n">
        <f aca="false">+(ÍndiceCantidadesTrabajo!E7+ÍndiceCantidadesMateriales!E7+'ÍndiceCantidades Capital'!E7)/(ÍndiceCantidadesTrabajo!E8+ÍndiceCantidadesMateriales!E8+'ÍndiceCantidades Capital'!E8)</f>
        <v>1.10918662164111</v>
      </c>
      <c r="F5" s="70" t="n">
        <f aca="false">+(ÍndiceCantidadesTrabajo!F7+ÍndiceCantidadesMateriales!F7+'ÍndiceCantidades Capital'!F7)/(ÍndiceCantidadesTrabajo!F8+ÍndiceCantidadesMateriales!F8+'ÍndiceCantidades Capital'!F8)</f>
        <v>1.05543835225527</v>
      </c>
      <c r="G5" s="70" t="n">
        <f aca="false">+(ÍndiceCantidadesTrabajo!G7+ÍndiceCantidadesMateriales!G7+'ÍndiceCantidades Capital'!G7)/(ÍndiceCantidadesTrabajo!G8+ÍndiceCantidadesMateriales!G8+'ÍndiceCantidades Capital'!G8)</f>
        <v>1.14405527492991</v>
      </c>
    </row>
    <row r="6" customFormat="false" ht="12.75" hidden="false" customHeight="false" outlineLevel="0" collapsed="false">
      <c r="C6" s="69" t="s">
        <v>148</v>
      </c>
      <c r="D6" s="70" t="n">
        <f aca="false">+(ÍndiceCantidadesTrabajo!D10+ÍndiceCantidadesMateriales!D10+'ÍndiceCantidades Capital'!D10)/(ÍndiceCantidadesTrabajo!D11+ÍndiceCantidadesMateriales!D11+'ÍndiceCantidades Capital'!D11)</f>
        <v>0.994753747958275</v>
      </c>
      <c r="E6" s="70" t="n">
        <f aca="false">+(ÍndiceCantidadesTrabajo!E10+ÍndiceCantidadesMateriales!E10+'ÍndiceCantidades Capital'!E10)/(ÍndiceCantidadesTrabajo!E11+ÍndiceCantidadesMateriales!E11+'ÍndiceCantidades Capital'!E11)</f>
        <v>1.09825688367063</v>
      </c>
      <c r="F6" s="70" t="n">
        <f aca="false">+(ÍndiceCantidadesTrabajo!F10+ÍndiceCantidadesMateriales!F10+'ÍndiceCantidades Capital'!F10)/(ÍndiceCantidadesTrabajo!F11+ÍndiceCantidadesMateriales!F11+'ÍndiceCantidades Capital'!F11)</f>
        <v>1.02974906313095</v>
      </c>
      <c r="G6" s="70" t="n">
        <f aca="false">+(ÍndiceCantidadesTrabajo!G10+ÍndiceCantidadesMateriales!G10+'ÍndiceCantidades Capital'!G10)/(ÍndiceCantidadesTrabajo!G11+ÍndiceCantidadesMateriales!G11+'ÍndiceCantidades Capital'!G11)</f>
        <v>1.15348347443686</v>
      </c>
    </row>
    <row r="7" customFormat="false" ht="13.5" hidden="false" customHeight="false" outlineLevel="0" collapsed="false">
      <c r="C7" s="69" t="s">
        <v>149</v>
      </c>
      <c r="D7" s="70" t="n">
        <f aca="false">+SQRT(D5*D6)</f>
        <v>0.995857711972508</v>
      </c>
      <c r="E7" s="70" t="n">
        <f aca="false">+SQRT(E5*E6)</f>
        <v>1.10370822344165</v>
      </c>
      <c r="F7" s="70" t="n">
        <f aca="false">+SQRT(F5*F6)</f>
        <v>1.04251458235717</v>
      </c>
      <c r="G7" s="70" t="n">
        <f aca="false">+SQRT(G5*G6)</f>
        <v>1.14875970223279</v>
      </c>
    </row>
    <row r="8" customFormat="false" ht="13.5" hidden="false" customHeight="false" outlineLevel="0" collapsed="false">
      <c r="C8" s="71" t="s">
        <v>150</v>
      </c>
      <c r="D8" s="72" t="n">
        <f aca="false">LN(D7)</f>
        <v>-0.00415089106827813</v>
      </c>
      <c r="E8" s="72" t="n">
        <f aca="false">LN(E7)</f>
        <v>0.0986756225632267</v>
      </c>
      <c r="F8" s="72" t="n">
        <f aca="false">LN(F7)</f>
        <v>0.0416356624655724</v>
      </c>
      <c r="G8" s="72" t="n">
        <f aca="false">LN(G7)</f>
        <v>0.138682840556589</v>
      </c>
    </row>
    <row r="9" customFormat="false" ht="13.5" hidden="false" customHeight="false" outlineLevel="0" collapsed="false">
      <c r="C9" s="73"/>
      <c r="D9" s="73"/>
      <c r="E9" s="73"/>
      <c r="F9" s="73"/>
      <c r="G9" s="73"/>
    </row>
    <row r="10" customFormat="false" ht="13.5" hidden="false" customHeight="false" outlineLevel="0" collapsed="false">
      <c r="C10" s="74"/>
      <c r="D10" s="73"/>
      <c r="E10" s="73"/>
      <c r="F10" s="75" t="s">
        <v>21</v>
      </c>
      <c r="G10" s="75" t="n">
        <f aca="false">+AVERAGE(D8:G8)</f>
        <v>0.0687108086292775</v>
      </c>
      <c r="H10" s="32"/>
      <c r="I10" s="32"/>
    </row>
    <row r="11" customFormat="false" ht="13.5" hidden="false" customHeight="false" outlineLevel="0" collapsed="false">
      <c r="D11" s="74"/>
      <c r="E11" s="74"/>
      <c r="F11" s="74"/>
      <c r="G11" s="74"/>
    </row>
    <row r="12" customFormat="false" ht="13.5" hidden="false" customHeight="false" outlineLevel="0" collapsed="false">
      <c r="C12" s="44" t="s">
        <v>151</v>
      </c>
      <c r="D12" s="44"/>
      <c r="E12" s="44"/>
      <c r="F12" s="44"/>
      <c r="G12" s="44"/>
    </row>
    <row r="13" customFormat="false" ht="13.5" hidden="false" customHeight="false" outlineLevel="0" collapsed="false">
      <c r="C13" s="44" t="s">
        <v>146</v>
      </c>
      <c r="D13" s="44" t="n">
        <v>2012</v>
      </c>
      <c r="E13" s="44" t="n">
        <v>2013</v>
      </c>
      <c r="F13" s="44" t="n">
        <v>2014</v>
      </c>
      <c r="G13" s="44" t="n">
        <v>2015</v>
      </c>
    </row>
    <row r="14" customFormat="false" ht="12.75" hidden="false" customHeight="false" outlineLevel="0" collapsed="false">
      <c r="C14" s="69" t="s">
        <v>152</v>
      </c>
      <c r="D14" s="70" t="n">
        <f aca="false">+ÍndiceCantidadesProducto!D12</f>
        <v>1.00927363030348</v>
      </c>
      <c r="E14" s="70" t="n">
        <f aca="false">+ÍndiceCantidadesProducto!E12</f>
        <v>1.08828238393909</v>
      </c>
      <c r="F14" s="70" t="n">
        <f aca="false">+ÍndiceCantidadesProducto!F12</f>
        <v>0.923364699895296</v>
      </c>
      <c r="G14" s="70" t="n">
        <f aca="false">+ÍndiceCantidadesProducto!G12</f>
        <v>1.07961066193595</v>
      </c>
    </row>
    <row r="15" customFormat="false" ht="12.75" hidden="false" customHeight="false" outlineLevel="0" collapsed="false">
      <c r="C15" s="69" t="s">
        <v>153</v>
      </c>
      <c r="D15" s="70" t="n">
        <f aca="false">+D7</f>
        <v>0.995857711972508</v>
      </c>
      <c r="E15" s="70" t="n">
        <f aca="false">+E7</f>
        <v>1.10370822344165</v>
      </c>
      <c r="F15" s="70" t="n">
        <f aca="false">+F7</f>
        <v>1.04251458235717</v>
      </c>
      <c r="G15" s="70" t="n">
        <f aca="false">+G7</f>
        <v>1.14875970223279</v>
      </c>
    </row>
    <row r="16" customFormat="false" ht="13.5" hidden="false" customHeight="false" outlineLevel="0" collapsed="false">
      <c r="C16" s="69" t="s">
        <v>3</v>
      </c>
      <c r="D16" s="70" t="n">
        <f aca="false">+D14/D15</f>
        <v>1.01347172208407</v>
      </c>
      <c r="E16" s="70" t="n">
        <f aca="false">+E14/E15</f>
        <v>0.986023625470091</v>
      </c>
      <c r="F16" s="70" t="n">
        <f aca="false">+F14/F15</f>
        <v>0.885709145485074</v>
      </c>
      <c r="G16" s="70" t="n">
        <f aca="false">+G14/G15</f>
        <v>0.939805478759014</v>
      </c>
    </row>
    <row r="17" customFormat="false" ht="13.5" hidden="false" customHeight="false" outlineLevel="0" collapsed="false">
      <c r="C17" s="71" t="s">
        <v>154</v>
      </c>
      <c r="D17" s="72" t="n">
        <f aca="false">LN(D16)</f>
        <v>0.0133817852716029</v>
      </c>
      <c r="E17" s="72" t="n">
        <f aca="false">LN(E16)</f>
        <v>-0.0140749637435466</v>
      </c>
      <c r="F17" s="72" t="n">
        <f aca="false">LN(F16)</f>
        <v>-0.121366660505701</v>
      </c>
      <c r="G17" s="72" t="n">
        <f aca="false">LN(G16)</f>
        <v>-0.062082362623015</v>
      </c>
    </row>
    <row r="18" customFormat="false" ht="13.5" hidden="false" customHeight="false" outlineLevel="0" collapsed="false">
      <c r="C18" s="76"/>
      <c r="D18" s="76"/>
      <c r="E18" s="77"/>
      <c r="F18" s="78"/>
      <c r="G18" s="78"/>
    </row>
    <row r="19" customFormat="false" ht="13.5" hidden="false" customHeight="false" outlineLevel="0" collapsed="false">
      <c r="C19" s="74"/>
      <c r="D19" s="74"/>
      <c r="E19" s="79"/>
      <c r="F19" s="75" t="s">
        <v>21</v>
      </c>
      <c r="G19" s="75" t="n">
        <f aca="false">+AVERAGE(D17:G17)</f>
        <v>-0.046035550400165</v>
      </c>
      <c r="H19" s="32"/>
    </row>
    <row r="20" customFormat="false" ht="13.5" hidden="false" customHeight="false" outlineLevel="0" collapsed="false">
      <c r="D20" s="74"/>
      <c r="E20" s="74"/>
      <c r="F20" s="74"/>
      <c r="G20" s="74"/>
    </row>
    <row r="21" customFormat="false" ht="13.5" hidden="false" customHeight="false" outlineLevel="0" collapsed="false">
      <c r="C21" s="44" t="s">
        <v>155</v>
      </c>
      <c r="D21" s="44"/>
      <c r="E21" s="44"/>
      <c r="F21" s="44"/>
      <c r="G21" s="44"/>
    </row>
    <row r="22" customFormat="false" ht="13.5" hidden="false" customHeight="false" outlineLevel="0" collapsed="false">
      <c r="C22" s="44" t="s">
        <v>156</v>
      </c>
      <c r="D22" s="44" t="n">
        <v>2012</v>
      </c>
      <c r="E22" s="44" t="n">
        <v>2013</v>
      </c>
      <c r="F22" s="44" t="n">
        <v>2014</v>
      </c>
      <c r="G22" s="44" t="n">
        <v>2015</v>
      </c>
    </row>
    <row r="23" customFormat="false" ht="12.75" hidden="false" customHeight="false" outlineLevel="0" collapsed="false">
      <c r="C23" s="69" t="s">
        <v>157</v>
      </c>
      <c r="D23" s="70" t="n">
        <f aca="false">+(ÍndicePreciosTrabajo!D7+ÍndicePreciosMateriales!D7+ÍndicePreciosCapital!D7)/(ÍndicePreciosTrabajo!D8+ÍndicePreciosMateriales!D8+ÍndicePreciosCapital!D8)</f>
        <v>1.06886281999513</v>
      </c>
      <c r="E23" s="70" t="n">
        <f aca="false">+(ÍndicePreciosTrabajo!E7+ÍndicePreciosMateriales!E7+ÍndicePreciosCapital!E7)/(ÍndicePreciosTrabajo!E8+ÍndicePreciosMateriales!E8+ÍndicePreciosCapital!E8)</f>
        <v>1.04176522793573</v>
      </c>
      <c r="F23" s="70" t="n">
        <f aca="false">+(ÍndicePreciosTrabajo!F7+ÍndicePreciosMateriales!F7+ÍndicePreciosCapital!F7)/(ÍndicePreciosTrabajo!F8+ÍndicePreciosMateriales!F8+ÍndicePreciosCapital!F8)</f>
        <v>1.0357805136359</v>
      </c>
      <c r="G23" s="70" t="n">
        <f aca="false">+(ÍndicePreciosTrabajo!G7+ÍndicePreciosMateriales!G7+ÍndicePreciosCapital!G7)/(ÍndicePreciosTrabajo!G8+ÍndicePreciosMateriales!G8+ÍndicePreciosCapital!G8)</f>
        <v>1.0127106494311</v>
      </c>
    </row>
    <row r="24" customFormat="false" ht="12.75" hidden="false" customHeight="false" outlineLevel="0" collapsed="false">
      <c r="C24" s="69" t="s">
        <v>158</v>
      </c>
      <c r="D24" s="70" t="n">
        <f aca="false">+(ÍndicePreciosTrabajo!D10+ÍndicePreciosMateriales!D10+ÍndicePreciosCapital!D10)/(ÍndicePreciosTrabajo!D11+ÍndicePreciosMateriales!D11+ÍndicePreciosCapital!D11)</f>
        <v>1.06649434499126</v>
      </c>
      <c r="E24" s="70" t="n">
        <f aca="false">+(ÍndicePreciosTrabajo!E10+ÍndicePreciosMateriales!E10+ÍndicePreciosCapital!E10)/(ÍndicePreciosTrabajo!E11+ÍndicePreciosMateriales!E11+ÍndicePreciosCapital!E11)</f>
        <v>1.03149984901216</v>
      </c>
      <c r="F24" s="70" t="n">
        <f aca="false">+(ÍndicePreciosTrabajo!F10+ÍndicePreciosMateriales!F10+ÍndicePreciosCapital!F10)/(ÍndicePreciosTrabajo!F11+ÍndicePreciosMateriales!F11+ÍndicePreciosCapital!F11)</f>
        <v>1.01056969480666</v>
      </c>
      <c r="G24" s="70" t="n">
        <f aca="false">+(ÍndicePreciosTrabajo!G10+ÍndicePreciosMateriales!G10+ÍndicePreciosCapital!G10)/(ÍndicePreciosTrabajo!G11+ÍndicePreciosMateriales!G11+ÍndicePreciosCapital!G11)</f>
        <v>1.02105643328864</v>
      </c>
    </row>
    <row r="25" customFormat="false" ht="13.5" hidden="false" customHeight="false" outlineLevel="0" collapsed="false">
      <c r="C25" s="69" t="s">
        <v>159</v>
      </c>
      <c r="D25" s="70" t="n">
        <f aca="false">+SQRT(D23*D24)</f>
        <v>1.06767792573239</v>
      </c>
      <c r="E25" s="70" t="n">
        <f aca="false">+SQRT(E23*E24)</f>
        <v>1.03661983162673</v>
      </c>
      <c r="F25" s="70" t="n">
        <f aca="false">+SQRT(F23*F24)</f>
        <v>1.02309745261716</v>
      </c>
      <c r="G25" s="70" t="n">
        <f aca="false">+SQRT(G23*G24)</f>
        <v>1.01687497936646</v>
      </c>
    </row>
    <row r="26" customFormat="false" ht="13.5" hidden="false" customHeight="false" outlineLevel="0" collapsed="false">
      <c r="C26" s="71" t="s">
        <v>160</v>
      </c>
      <c r="D26" s="72" t="n">
        <f aca="false">LN(D25)</f>
        <v>0.0654861273910295</v>
      </c>
      <c r="E26" s="72" t="n">
        <f aca="false">LN(E25)</f>
        <v>0.0359652580073376</v>
      </c>
      <c r="F26" s="72" t="n">
        <f aca="false">LN(F25)</f>
        <v>0.0228347440327397</v>
      </c>
      <c r="G26" s="72" t="n">
        <f aca="false">LN(G25)</f>
        <v>0.0167341787000386</v>
      </c>
    </row>
    <row r="27" customFormat="false" ht="13.5" hidden="false" customHeight="false" outlineLevel="0" collapsed="false">
      <c r="C27" s="76"/>
      <c r="D27" s="76"/>
      <c r="E27" s="77"/>
      <c r="F27" s="78"/>
      <c r="G27" s="78"/>
    </row>
    <row r="28" customFormat="false" ht="13.5" hidden="false" customHeight="false" outlineLevel="0" collapsed="false">
      <c r="C28" s="74"/>
      <c r="D28" s="74"/>
      <c r="E28" s="79"/>
      <c r="F28" s="75" t="s">
        <v>21</v>
      </c>
      <c r="G28" s="75" t="n">
        <f aca="false">+AVERAGE(D26:G26)</f>
        <v>0.0352550770327863</v>
      </c>
      <c r="H28" s="32"/>
    </row>
  </sheetData>
  <mergeCells count="3">
    <mergeCell ref="C3:G3"/>
    <mergeCell ref="C12:G12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7"/>
  </cols>
  <sheetData>
    <row r="3" customFormat="false" ht="15" hidden="false" customHeight="false" outlineLevel="0" collapsed="false">
      <c r="B3" s="80" t="s">
        <v>86</v>
      </c>
      <c r="C3" s="80" t="n">
        <v>2011</v>
      </c>
      <c r="D3" s="80" t="n">
        <v>2012</v>
      </c>
      <c r="E3" s="81" t="n">
        <v>2013</v>
      </c>
      <c r="F3" s="80" t="n">
        <v>2014</v>
      </c>
      <c r="G3" s="80" t="n">
        <v>2015</v>
      </c>
      <c r="H3" s="80" t="s">
        <v>21</v>
      </c>
    </row>
    <row r="4" customFormat="false" ht="15" hidden="false" customHeight="false" outlineLevel="0" collapsed="false">
      <c r="B4" s="82" t="s">
        <v>161</v>
      </c>
      <c r="C4" s="83"/>
      <c r="D4" s="83"/>
      <c r="E4" s="84"/>
      <c r="F4" s="83"/>
      <c r="G4" s="83"/>
      <c r="H4" s="83" t="e">
        <f aca="false">+AVERAGE(C4:G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13"/>
    <col collapsed="false" customWidth="false" hidden="false" outlineLevel="0" max="257" min="3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44" t="s">
        <v>86</v>
      </c>
      <c r="C4" s="44" t="n">
        <v>2011</v>
      </c>
      <c r="D4" s="44" t="n">
        <v>2012</v>
      </c>
      <c r="E4" s="44" t="n">
        <v>2013</v>
      </c>
      <c r="F4" s="44" t="n">
        <v>2014</v>
      </c>
      <c r="G4" s="44" t="n">
        <v>2015</v>
      </c>
    </row>
    <row r="5" customFormat="false" ht="13.5" hidden="false" customHeight="false" outlineLevel="0" collapsed="false">
      <c r="B5" s="85" t="s">
        <v>162</v>
      </c>
      <c r="C5" s="86" t="n">
        <v>0.0166261538382122</v>
      </c>
      <c r="D5" s="86" t="n">
        <v>0.0128273135124179</v>
      </c>
      <c r="E5" s="86" t="n">
        <v>0.0068210922744707</v>
      </c>
      <c r="F5" s="86" t="n">
        <v>-0.0251418902887082</v>
      </c>
      <c r="G5" s="86" t="n">
        <v>-0.00311433586338328</v>
      </c>
    </row>
    <row r="6" customFormat="false" ht="13.5" hidden="false" customHeight="false" outlineLevel="0" collapsed="false">
      <c r="B6" s="14" t="s">
        <v>163</v>
      </c>
    </row>
    <row r="7" customFormat="false" ht="13.5" hidden="false" customHeight="false" outlineLevel="0" collapsed="false">
      <c r="F7" s="87" t="s">
        <v>21</v>
      </c>
      <c r="G7" s="86" t="n">
        <f aca="false">+IF('Factor X'!K3=1,AVERAGE('PTF Economía'!C5:F5),AVERAGE('PTF Economía'!C5:G5))</f>
        <v>0.00160366669460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2.14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24</v>
      </c>
      <c r="D5" s="15" t="n">
        <v>2010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</row>
    <row r="6" customFormat="false" ht="12.75" hidden="false" customHeight="false" outlineLevel="0" collapsed="false">
      <c r="C6" s="1" t="s">
        <v>25</v>
      </c>
      <c r="D6" s="16" t="n">
        <f aca="false">+IPM!D18</f>
        <v>91.254999484443</v>
      </c>
      <c r="E6" s="16" t="n">
        <f aca="false">+IPM!E18</f>
        <v>97.0386144120218</v>
      </c>
      <c r="F6" s="16" t="n">
        <f aca="false">+IPM!F18</f>
        <v>98.7568910278836</v>
      </c>
      <c r="G6" s="16" t="n">
        <f aca="false">+IPM!G18</f>
        <v>99.1329198240148</v>
      </c>
      <c r="H6" s="16" t="n">
        <f aca="false">+IPM!H18</f>
        <v>100.949166666667</v>
      </c>
      <c r="I6" s="16" t="n">
        <f aca="false">+IPM!I18</f>
        <v>102.738416333333</v>
      </c>
    </row>
    <row r="7" customFormat="false" ht="12.75" hidden="false" customHeight="false" outlineLevel="0" collapsed="false">
      <c r="C7" s="1" t="s">
        <v>26</v>
      </c>
      <c r="D7" s="16" t="n">
        <f aca="false">+IPC!D18</f>
        <v>101.529529083333</v>
      </c>
      <c r="E7" s="16" t="n">
        <f aca="false">+IPC!E18</f>
        <v>104.950734583333</v>
      </c>
      <c r="F7" s="16" t="n">
        <f aca="false">+IPC!F18</f>
        <v>108.787118333333</v>
      </c>
      <c r="G7" s="16" t="n">
        <f aca="false">+IPC!G18</f>
        <v>111.839497166667</v>
      </c>
      <c r="H7" s="16" t="n">
        <f aca="false">+IPC!H18</f>
        <v>115.469885166667</v>
      </c>
      <c r="I7" s="16" t="n">
        <f aca="false">+IPC!I18</f>
        <v>119.56645625</v>
      </c>
    </row>
    <row r="8" customFormat="false" ht="13.5" hidden="false" customHeight="false" outlineLevel="0" collapsed="false">
      <c r="C8" s="17" t="s">
        <v>27</v>
      </c>
      <c r="D8" s="18" t="n">
        <v>2.82578548611317</v>
      </c>
      <c r="E8" s="18" t="n">
        <v>2.7547087220274</v>
      </c>
      <c r="F8" s="18" t="n">
        <v>2.63819247234247</v>
      </c>
      <c r="G8" s="18" t="n">
        <v>2.70278198811423</v>
      </c>
      <c r="H8" s="18" t="n">
        <v>2.83938113275613</v>
      </c>
      <c r="I8" s="18" t="n">
        <v>3.18371766666667</v>
      </c>
    </row>
    <row r="9" customFormat="false" ht="12.75" hidden="false" customHeight="false" outlineLevel="0" collapsed="false">
      <c r="C9" s="14" t="s">
        <v>28</v>
      </c>
    </row>
    <row r="12" customFormat="false" ht="13.5" hidden="false" customHeight="false" outlineLevel="0" collapsed="false"/>
    <row r="13" customFormat="false" ht="13.5" hidden="false" customHeight="false" outlineLevel="0" collapsed="false">
      <c r="C13" s="15" t="s">
        <v>24</v>
      </c>
      <c r="D13" s="15" t="n">
        <v>2010</v>
      </c>
      <c r="E13" s="15" t="n">
        <v>2011</v>
      </c>
      <c r="F13" s="15" t="n">
        <v>2012</v>
      </c>
      <c r="G13" s="15" t="n">
        <v>2013</v>
      </c>
      <c r="H13" s="15" t="n">
        <v>2014</v>
      </c>
      <c r="I13" s="15" t="n">
        <v>2015</v>
      </c>
    </row>
    <row r="14" customFormat="false" ht="12.75" hidden="false" customHeight="false" outlineLevel="0" collapsed="false">
      <c r="C14" s="1" t="s">
        <v>29</v>
      </c>
      <c r="D14" s="12" t="n">
        <f aca="false">+(D6/$E$6)/(D8/$E$8)*100</f>
        <v>91.6745051126467</v>
      </c>
      <c r="E14" s="12" t="n">
        <f aca="false">+(E6/$E$6)/(E8/$E$8)*100</f>
        <v>100</v>
      </c>
      <c r="F14" s="12" t="n">
        <f aca="false">+(F6/$E$6)/(F8/$E$8)*100</f>
        <v>106.265436373965</v>
      </c>
      <c r="G14" s="12" t="n">
        <f aca="false">+(G6/$E$6)/(G8/$E$8)*100</f>
        <v>104.120915783676</v>
      </c>
      <c r="H14" s="12" t="n">
        <f aca="false">+(H6/$E$6)/(H8/$E$8)*100</f>
        <v>100.927645845152</v>
      </c>
      <c r="I14" s="12" t="n">
        <f aca="false">+(I6/$E$6)/(I8/$E$8)*100</f>
        <v>91.607159494553</v>
      </c>
    </row>
    <row r="15" customFormat="false" ht="12.75" hidden="false" customHeight="false" outlineLevel="0" collapsed="false">
      <c r="C15" s="1" t="s">
        <v>30</v>
      </c>
      <c r="D15" s="12" t="n">
        <f aca="false">+(D6/$E$6)*100</f>
        <v>94.0398830273671</v>
      </c>
      <c r="E15" s="12" t="n">
        <f aca="false">+(E6/$E$6)*100</f>
        <v>100</v>
      </c>
      <c r="F15" s="12" t="n">
        <f aca="false">+(F6/$E$6)*100</f>
        <v>101.770714293762</v>
      </c>
      <c r="G15" s="12" t="n">
        <f aca="false">+(G6/$E$6)*100</f>
        <v>102.158218586161</v>
      </c>
      <c r="H15" s="12" t="n">
        <f aca="false">+(H6/$E$6)*100</f>
        <v>104.029892922874</v>
      </c>
      <c r="I15" s="12" t="n">
        <f aca="false">+(I6/$E$6)*100</f>
        <v>105.873746194593</v>
      </c>
    </row>
    <row r="16" customFormat="false" ht="12.75" hidden="false" customHeight="false" outlineLevel="0" collapsed="false">
      <c r="C16" s="1" t="s">
        <v>31</v>
      </c>
      <c r="D16" s="12" t="n">
        <f aca="false">+(D7/$E$7)/(D8/$E$8)*100</f>
        <v>94.3068812931773</v>
      </c>
      <c r="E16" s="12" t="n">
        <f aca="false">+(E7/$E$7)/(E8/$E$8)*100</f>
        <v>100</v>
      </c>
      <c r="F16" s="12" t="n">
        <f aca="false">+(F7/$E$7)/(F8/$E$8)*100</f>
        <v>108.233374090448</v>
      </c>
      <c r="G16" s="12" t="n">
        <f aca="false">+(G7/$E$7)/(G8/$E$8)*100</f>
        <v>108.611144758273</v>
      </c>
      <c r="H16" s="12" t="n">
        <f aca="false">+(H7/$E$7)/(H8/$E$8)*100</f>
        <v>106.741977217793</v>
      </c>
      <c r="I16" s="12" t="n">
        <f aca="false">+(I7/$E$7)/(I8/$E$8)*100</f>
        <v>98.574597333905</v>
      </c>
    </row>
    <row r="17" customFormat="false" ht="13.5" hidden="false" customHeight="false" outlineLevel="0" collapsed="false">
      <c r="C17" s="17" t="s">
        <v>32</v>
      </c>
      <c r="D17" s="18" t="n">
        <f aca="false">+(D7/$E$7)*100</f>
        <v>96.7401795579778</v>
      </c>
      <c r="E17" s="18" t="n">
        <f aca="false">+(E7/$E$7)*100</f>
        <v>100</v>
      </c>
      <c r="F17" s="18" t="n">
        <f aca="false">+(F7/$E$7)*100</f>
        <v>103.655413909422</v>
      </c>
      <c r="G17" s="18" t="n">
        <f aca="false">+(G7/$E$7)*100</f>
        <v>106.563805971137</v>
      </c>
      <c r="H17" s="18" t="n">
        <f aca="false">+(H7/$E$7)*100</f>
        <v>110.022941359196</v>
      </c>
      <c r="I17" s="18" t="n">
        <f aca="false">+(I7/$E$7)*100</f>
        <v>113.926269048704</v>
      </c>
    </row>
    <row r="20" customFormat="false" ht="13.5" hidden="false" customHeight="false" outlineLevel="0" collapsed="false"/>
    <row r="21" customFormat="false" ht="13.5" hidden="false" customHeight="false" outlineLevel="0" collapsed="false">
      <c r="C21" s="15" t="s">
        <v>24</v>
      </c>
      <c r="D21" s="15" t="n">
        <v>2010</v>
      </c>
      <c r="E21" s="15" t="n">
        <v>2011</v>
      </c>
      <c r="F21" s="15" t="n">
        <v>2012</v>
      </c>
      <c r="G21" s="15" t="n">
        <v>2013</v>
      </c>
      <c r="H21" s="15" t="n">
        <v>2014</v>
      </c>
      <c r="I21" s="15" t="n">
        <v>2015</v>
      </c>
    </row>
    <row r="22" customFormat="false" ht="13.5" hidden="false" customHeight="false" outlineLevel="0" collapsed="false">
      <c r="C22" s="1" t="s">
        <v>33</v>
      </c>
      <c r="E22" s="19" t="n">
        <f aca="false">+E17/D17-1</f>
        <v>0.0336966548637485</v>
      </c>
      <c r="F22" s="19" t="n">
        <f aca="false">+F17/E17-1</f>
        <v>0.0365541390942226</v>
      </c>
      <c r="G22" s="19" t="n">
        <f aca="false">+G17/F17-1</f>
        <v>0.0280582745466293</v>
      </c>
      <c r="H22" s="19" t="n">
        <f aca="false">+H17/G17-1</f>
        <v>0.032460696730332</v>
      </c>
      <c r="I22" s="19" t="n">
        <f aca="false">+I17/H17-1</f>
        <v>0.035477398088865</v>
      </c>
    </row>
    <row r="23" customFormat="false" ht="15" hidden="false" customHeight="true" outlineLevel="0" collapsed="false">
      <c r="C23" s="20"/>
      <c r="D23" s="21"/>
      <c r="E23" s="21"/>
      <c r="F23" s="21"/>
      <c r="G23" s="21"/>
      <c r="H23" s="22" t="s">
        <v>21</v>
      </c>
      <c r="I23" s="23" t="n">
        <f aca="false">+AVERAGE(D22:I22)</f>
        <v>0.0332494326647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7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34</v>
      </c>
      <c r="D5" s="15" t="s">
        <v>35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</row>
    <row r="6" customFormat="false" ht="12.75" hidden="false" customHeight="false" outlineLevel="0" collapsed="false">
      <c r="C6" s="24" t="s">
        <v>36</v>
      </c>
      <c r="D6" s="25" t="s">
        <v>37</v>
      </c>
      <c r="E6" s="26" t="n">
        <v>9955.8862</v>
      </c>
      <c r="F6" s="26" t="n">
        <v>9772.71022</v>
      </c>
      <c r="G6" s="26" t="n">
        <v>11466.46476</v>
      </c>
      <c r="H6" s="26" t="n">
        <v>9457.51408</v>
      </c>
      <c r="I6" s="26" t="n">
        <v>10218.9902500001</v>
      </c>
    </row>
    <row r="7" customFormat="false" ht="12.75" hidden="false" customHeight="false" outlineLevel="0" collapsed="false">
      <c r="C7" s="24" t="s">
        <v>38</v>
      </c>
      <c r="D7" s="27" t="s">
        <v>39</v>
      </c>
      <c r="E7" s="26" t="n">
        <v>12141.1171</v>
      </c>
      <c r="F7" s="26" t="n">
        <v>13230.6634400001</v>
      </c>
      <c r="G7" s="26" t="n">
        <v>13855.64756</v>
      </c>
      <c r="H7" s="26" t="n">
        <v>14371.02439</v>
      </c>
      <c r="I7" s="26" t="n">
        <v>14643.1808761918</v>
      </c>
    </row>
    <row r="8" customFormat="false" ht="12.75" hidden="false" customHeight="false" outlineLevel="0" collapsed="false">
      <c r="C8" s="24" t="s">
        <v>40</v>
      </c>
      <c r="D8" s="27" t="s">
        <v>39</v>
      </c>
      <c r="E8" s="26" t="n">
        <v>9508.80304</v>
      </c>
      <c r="F8" s="26" t="n">
        <v>13037.00684</v>
      </c>
      <c r="G8" s="26" t="n">
        <v>12373.86464</v>
      </c>
      <c r="H8" s="26" t="n">
        <v>10055.37253</v>
      </c>
      <c r="I8" s="26" t="n">
        <v>10280.033615708</v>
      </c>
    </row>
    <row r="9" customFormat="false" ht="12.75" hidden="false" customHeight="false" outlineLevel="0" collapsed="false">
      <c r="C9" s="24" t="s">
        <v>41</v>
      </c>
      <c r="D9" s="27" t="s">
        <v>39</v>
      </c>
      <c r="E9" s="26" t="n">
        <v>24333.7189</v>
      </c>
      <c r="F9" s="26" t="n">
        <v>22349.43288</v>
      </c>
      <c r="G9" s="26" t="n">
        <v>24488.20237</v>
      </c>
      <c r="H9" s="26" t="n">
        <v>21295.42244</v>
      </c>
      <c r="I9" s="26" t="n">
        <v>17095.44056</v>
      </c>
    </row>
    <row r="10" customFormat="false" ht="12.75" hidden="false" customHeight="false" outlineLevel="0" collapsed="false">
      <c r="C10" s="24" t="s">
        <v>42</v>
      </c>
      <c r="D10" s="27" t="s">
        <v>39</v>
      </c>
      <c r="E10" s="26" t="n">
        <v>3055.56334</v>
      </c>
      <c r="F10" s="26" t="n">
        <v>3196.18014</v>
      </c>
      <c r="G10" s="26" t="n">
        <v>3689.66153</v>
      </c>
      <c r="H10" s="26" t="n">
        <v>3095.58156</v>
      </c>
      <c r="I10" s="26" t="n">
        <v>3184.60333</v>
      </c>
    </row>
    <row r="11" customFormat="false" ht="12.75" hidden="false" customHeight="false" outlineLevel="0" collapsed="false">
      <c r="C11" s="24" t="s">
        <v>43</v>
      </c>
      <c r="D11" s="27" t="s">
        <v>44</v>
      </c>
      <c r="E11" s="26" t="n">
        <v>68.32</v>
      </c>
      <c r="F11" s="26" t="n">
        <v>148.6441</v>
      </c>
      <c r="G11" s="26" t="n">
        <v>223.96362</v>
      </c>
      <c r="H11" s="26" t="n">
        <v>159.78939</v>
      </c>
      <c r="I11" s="26" t="n">
        <v>272.54192</v>
      </c>
    </row>
    <row r="12" customFormat="false" ht="12.75" hidden="false" customHeight="false" outlineLevel="0" collapsed="false">
      <c r="C12" s="24" t="s">
        <v>45</v>
      </c>
      <c r="D12" s="27" t="s">
        <v>39</v>
      </c>
      <c r="E12" s="26" t="n">
        <v>0</v>
      </c>
      <c r="F12" s="26" t="n">
        <v>0</v>
      </c>
      <c r="G12" s="26" t="n">
        <v>363.084423733706</v>
      </c>
      <c r="H12" s="26" t="n">
        <v>324.854321099335</v>
      </c>
      <c r="I12" s="26" t="n">
        <v>326.202032953929</v>
      </c>
    </row>
    <row r="13" customFormat="false" ht="12.75" hidden="false" customHeight="false" outlineLevel="0" collapsed="false">
      <c r="C13" s="24" t="s">
        <v>46</v>
      </c>
      <c r="D13" s="27" t="s">
        <v>39</v>
      </c>
      <c r="E13" s="26" t="n">
        <v>0</v>
      </c>
      <c r="F13" s="26" t="n">
        <v>0</v>
      </c>
      <c r="G13" s="26" t="n">
        <v>341.45281</v>
      </c>
      <c r="H13" s="26" t="n">
        <v>598.62179</v>
      </c>
      <c r="I13" s="26" t="n">
        <v>723.89185</v>
      </c>
    </row>
    <row r="14" customFormat="false" ht="12.75" hidden="false" customHeight="false" outlineLevel="0" collapsed="false">
      <c r="C14" s="24" t="s">
        <v>47</v>
      </c>
      <c r="D14" s="28" t="s">
        <v>48</v>
      </c>
      <c r="E14" s="26" t="n">
        <v>0</v>
      </c>
      <c r="F14" s="26" t="n">
        <v>0</v>
      </c>
      <c r="G14" s="26" t="n">
        <v>0</v>
      </c>
      <c r="H14" s="26" t="n">
        <v>405.695570000003</v>
      </c>
      <c r="I14" s="26" t="n">
        <v>459.483640000002</v>
      </c>
    </row>
    <row r="15" customFormat="false" ht="13.5" hidden="false" customHeight="false" outlineLevel="0" collapsed="false">
      <c r="C15" s="29" t="s">
        <v>49</v>
      </c>
      <c r="D15" s="30" t="s">
        <v>50</v>
      </c>
      <c r="E15" s="31" t="n">
        <v>504.5921</v>
      </c>
      <c r="F15" s="31" t="n">
        <v>647.801625</v>
      </c>
      <c r="G15" s="31" t="n">
        <v>573.101149999999</v>
      </c>
      <c r="H15" s="31" t="n">
        <v>720.888480000001</v>
      </c>
      <c r="I15" s="31" t="n">
        <v>245.89287</v>
      </c>
    </row>
    <row r="16" customFormat="false" ht="12.75" hidden="false" customHeight="false" outlineLevel="0" collapsed="false">
      <c r="C16" s="1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7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D2" s="32"/>
    </row>
    <row r="3" customFormat="false" ht="12.75" hidden="false" customHeight="false" outlineLevel="0" collapsed="false">
      <c r="D3" s="32"/>
    </row>
    <row r="4" customFormat="false" ht="13.5" hidden="false" customHeight="false" outlineLevel="0" collapsed="false">
      <c r="D4" s="32"/>
    </row>
    <row r="5" customFormat="false" ht="13.5" hidden="false" customHeight="false" outlineLevel="0" collapsed="false">
      <c r="C5" s="15" t="s">
        <v>34</v>
      </c>
      <c r="D5" s="15" t="s">
        <v>35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</row>
    <row r="6" customFormat="false" ht="12.75" hidden="false" customHeight="false" outlineLevel="0" collapsed="false">
      <c r="C6" s="24" t="s">
        <v>36</v>
      </c>
      <c r="D6" s="25" t="s">
        <v>37</v>
      </c>
      <c r="E6" s="26" t="n">
        <v>9064.7028756715</v>
      </c>
      <c r="F6" s="26" t="n">
        <v>8940.06573027074</v>
      </c>
      <c r="G6" s="26" t="n">
        <v>10407.9363548396</v>
      </c>
      <c r="H6" s="26" t="n">
        <v>8693.07868797794</v>
      </c>
      <c r="I6" s="26" t="n">
        <v>9388.42778050174</v>
      </c>
    </row>
    <row r="7" customFormat="false" ht="12.75" hidden="false" customHeight="false" outlineLevel="0" collapsed="false">
      <c r="C7" s="24" t="s">
        <v>38</v>
      </c>
      <c r="D7" s="27" t="s">
        <v>39</v>
      </c>
      <c r="E7" s="26" t="n">
        <v>11054.3267449395</v>
      </c>
      <c r="F7" s="26" t="n">
        <v>12103.3979465208</v>
      </c>
      <c r="G7" s="26" t="n">
        <v>12576.5613881823</v>
      </c>
      <c r="H7" s="26" t="n">
        <v>13209.4379973812</v>
      </c>
      <c r="I7" s="26" t="n">
        <v>13453.0362364276</v>
      </c>
    </row>
    <row r="8" customFormat="false" ht="12.75" hidden="false" customHeight="false" outlineLevel="0" collapsed="false">
      <c r="C8" s="24" t="s">
        <v>40</v>
      </c>
      <c r="D8" s="27" t="s">
        <v>39</v>
      </c>
      <c r="E8" s="26" t="n">
        <v>8657.63956410851</v>
      </c>
      <c r="F8" s="26" t="n">
        <v>11926.2410786585</v>
      </c>
      <c r="G8" s="26" t="n">
        <v>11231.5694795299</v>
      </c>
      <c r="H8" s="26" t="n">
        <v>9242.61321747054</v>
      </c>
      <c r="I8" s="26" t="n">
        <v>9444.50976281183</v>
      </c>
    </row>
    <row r="9" customFormat="false" ht="12.75" hidden="false" customHeight="false" outlineLevel="0" collapsed="false">
      <c r="C9" s="24" t="s">
        <v>41</v>
      </c>
      <c r="D9" s="27" t="s">
        <v>39</v>
      </c>
      <c r="E9" s="26" t="n">
        <v>22155.5296291567</v>
      </c>
      <c r="F9" s="26" t="n">
        <v>20445.2392922251</v>
      </c>
      <c r="G9" s="26" t="n">
        <v>22227.5703144787</v>
      </c>
      <c r="H9" s="26" t="n">
        <v>19574.1482802689</v>
      </c>
      <c r="I9" s="26" t="n">
        <v>15705.9851459805</v>
      </c>
    </row>
    <row r="10" customFormat="false" ht="12.75" hidden="false" customHeight="false" outlineLevel="0" collapsed="false">
      <c r="C10" s="24" t="s">
        <v>42</v>
      </c>
      <c r="D10" s="27" t="s">
        <v>39</v>
      </c>
      <c r="E10" s="26" t="n">
        <v>2782.05005948084</v>
      </c>
      <c r="F10" s="26" t="n">
        <v>2923.86245924991</v>
      </c>
      <c r="G10" s="26" t="n">
        <v>3349.04987534625</v>
      </c>
      <c r="H10" s="26" t="n">
        <v>2845.370766409</v>
      </c>
      <c r="I10" s="26" t="n">
        <v>2925.7703199443</v>
      </c>
    </row>
    <row r="11" customFormat="false" ht="12.75" hidden="false" customHeight="false" outlineLevel="0" collapsed="false">
      <c r="C11" s="24" t="s">
        <v>43</v>
      </c>
      <c r="D11" s="27" t="s">
        <v>44</v>
      </c>
      <c r="E11" s="26" t="n">
        <v>62.2044575465193</v>
      </c>
      <c r="F11" s="26" t="n">
        <v>135.97947698248</v>
      </c>
      <c r="G11" s="26" t="n">
        <v>203.28838500346</v>
      </c>
      <c r="H11" s="26" t="n">
        <v>146.873874997603</v>
      </c>
      <c r="I11" s="26" t="n">
        <v>250.390701085097</v>
      </c>
    </row>
    <row r="12" customFormat="false" ht="12.75" hidden="false" customHeight="false" outlineLevel="0" collapsed="false">
      <c r="C12" s="24" t="s">
        <v>45</v>
      </c>
      <c r="D12" s="27" t="s">
        <v>39</v>
      </c>
      <c r="E12" s="26" t="n">
        <v>0</v>
      </c>
      <c r="F12" s="26" t="n">
        <v>0</v>
      </c>
      <c r="G12" s="26" t="n">
        <v>329.566230983125</v>
      </c>
      <c r="H12" s="26" t="n">
        <v>298.596877737471</v>
      </c>
      <c r="I12" s="26" t="n">
        <v>299.68951465051</v>
      </c>
    </row>
    <row r="13" customFormat="false" ht="12.75" hidden="false" customHeight="false" outlineLevel="0" collapsed="false">
      <c r="C13" s="24" t="s">
        <v>46</v>
      </c>
      <c r="D13" s="27" t="s">
        <v>39</v>
      </c>
      <c r="E13" s="26" t="n">
        <v>0</v>
      </c>
      <c r="F13" s="26" t="n">
        <v>0</v>
      </c>
      <c r="G13" s="26" t="n">
        <v>309.931542898767</v>
      </c>
      <c r="H13" s="26" t="n">
        <v>550.236169969118</v>
      </c>
      <c r="I13" s="26" t="n">
        <v>665.056545544582</v>
      </c>
    </row>
    <row r="14" customFormat="false" ht="12.75" hidden="false" customHeight="false" outlineLevel="0" collapsed="false">
      <c r="C14" s="24" t="s">
        <v>47</v>
      </c>
      <c r="D14" s="28" t="s">
        <v>48</v>
      </c>
      <c r="E14" s="26" t="n">
        <v>0</v>
      </c>
      <c r="F14" s="26" t="n">
        <v>0</v>
      </c>
      <c r="G14" s="26" t="n">
        <v>0</v>
      </c>
      <c r="H14" s="26" t="n">
        <v>372.903860733569</v>
      </c>
      <c r="I14" s="26" t="n">
        <v>422.138476006674</v>
      </c>
    </row>
    <row r="15" customFormat="false" ht="13.5" hidden="false" customHeight="false" outlineLevel="0" collapsed="false">
      <c r="C15" s="29" t="s">
        <v>49</v>
      </c>
      <c r="D15" s="30" t="s">
        <v>50</v>
      </c>
      <c r="E15" s="31" t="n">
        <v>484.408416</v>
      </c>
      <c r="F15" s="31" t="n">
        <v>621.88956</v>
      </c>
      <c r="G15" s="31" t="n">
        <v>550.177103999999</v>
      </c>
      <c r="H15" s="31" t="n">
        <v>692.052940800001</v>
      </c>
      <c r="I15" s="31" t="n">
        <v>236.0571552</v>
      </c>
    </row>
    <row r="16" customFormat="false" ht="12.75" hidden="false" customHeight="false" outlineLevel="0" collapsed="false">
      <c r="C16" s="1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2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7.7"/>
    <col collapsed="false" customWidth="true" hidden="false" outlineLevel="0" max="4" min="4" style="1" width="14.56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D2" s="32"/>
    </row>
    <row r="3" customFormat="false" ht="12.75" hidden="false" customHeight="false" outlineLevel="0" collapsed="false">
      <c r="D3" s="32"/>
    </row>
    <row r="4" customFormat="false" ht="13.5" hidden="false" customHeight="false" outlineLevel="0" collapsed="false">
      <c r="D4" s="32"/>
    </row>
    <row r="5" customFormat="false" ht="13.5" hidden="false" customHeight="false" outlineLevel="0" collapsed="false">
      <c r="C5" s="15" t="s">
        <v>52</v>
      </c>
      <c r="D5" s="15" t="s">
        <v>35</v>
      </c>
      <c r="E5" s="15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</row>
    <row r="6" customFormat="false" ht="12.75" hidden="false" customHeight="false" outlineLevel="0" collapsed="false">
      <c r="C6" s="24" t="s">
        <v>36</v>
      </c>
      <c r="D6" s="25" t="s">
        <v>37</v>
      </c>
      <c r="E6" s="26" t="n">
        <v>13747.9574630269</v>
      </c>
      <c r="F6" s="26" t="n">
        <v>13557.5468681344</v>
      </c>
      <c r="G6" s="26" t="n">
        <v>15909.2491986133</v>
      </c>
      <c r="H6" s="26" t="n">
        <v>14099.390272181</v>
      </c>
      <c r="I6" s="26" t="n">
        <v>14258.1169175055</v>
      </c>
      <c r="P6" s="33"/>
      <c r="Q6" s="33"/>
      <c r="R6" s="33"/>
      <c r="S6" s="33"/>
      <c r="T6" s="33"/>
    </row>
    <row r="7" customFormat="false" ht="12.75" hidden="false" customHeight="false" outlineLevel="0" collapsed="false">
      <c r="C7" s="24" t="s">
        <v>38</v>
      </c>
      <c r="D7" s="27" t="s">
        <v>39</v>
      </c>
      <c r="E7" s="26" t="n">
        <v>1465.601212</v>
      </c>
      <c r="F7" s="26" t="n">
        <v>1797.59314</v>
      </c>
      <c r="G7" s="26" t="n">
        <v>1804.960648</v>
      </c>
      <c r="H7" s="26" t="n">
        <v>1824.534083</v>
      </c>
      <c r="I7" s="26" t="n">
        <v>1907.340652</v>
      </c>
      <c r="P7" s="33"/>
      <c r="Q7" s="33"/>
      <c r="R7" s="33"/>
      <c r="S7" s="33"/>
      <c r="T7" s="33"/>
    </row>
    <row r="8" customFormat="false" ht="12.75" hidden="false" customHeight="false" outlineLevel="0" collapsed="false">
      <c r="C8" s="24" t="s">
        <v>40</v>
      </c>
      <c r="D8" s="27" t="s">
        <v>39</v>
      </c>
      <c r="E8" s="26" t="n">
        <v>362.2149244</v>
      </c>
      <c r="F8" s="26" t="n">
        <v>438.340109</v>
      </c>
      <c r="G8" s="26" t="n">
        <v>439.715236</v>
      </c>
      <c r="H8" s="26" t="n">
        <v>344.775973</v>
      </c>
      <c r="I8" s="26" t="n">
        <v>341.830413</v>
      </c>
      <c r="P8" s="33"/>
      <c r="Q8" s="33"/>
      <c r="R8" s="33"/>
      <c r="S8" s="33"/>
      <c r="T8" s="33"/>
    </row>
    <row r="9" customFormat="false" ht="12.75" hidden="false" customHeight="false" outlineLevel="0" collapsed="false">
      <c r="C9" s="24" t="s">
        <v>41</v>
      </c>
      <c r="D9" s="27" t="s">
        <v>39</v>
      </c>
      <c r="E9" s="26" t="n">
        <v>6075.23485</v>
      </c>
      <c r="F9" s="26" t="n">
        <v>6046.631909</v>
      </c>
      <c r="G9" s="26" t="n">
        <v>6322.716223</v>
      </c>
      <c r="H9" s="26" t="n">
        <v>5430.503354</v>
      </c>
      <c r="I9" s="26" t="n">
        <v>4451.496405</v>
      </c>
      <c r="P9" s="33"/>
      <c r="Q9" s="33"/>
      <c r="R9" s="33"/>
      <c r="S9" s="33"/>
      <c r="T9" s="33"/>
    </row>
    <row r="10" customFormat="false" ht="12.75" hidden="false" customHeight="false" outlineLevel="0" collapsed="false">
      <c r="C10" s="24" t="s">
        <v>42</v>
      </c>
      <c r="D10" s="27" t="s">
        <v>39</v>
      </c>
      <c r="E10" s="26" t="n">
        <v>2472.360184</v>
      </c>
      <c r="F10" s="26" t="n">
        <v>2702.007593</v>
      </c>
      <c r="G10" s="26" t="n">
        <v>3206.439775</v>
      </c>
      <c r="H10" s="26" t="n">
        <v>2819.363794</v>
      </c>
      <c r="I10" s="26" t="n">
        <v>2715.16286</v>
      </c>
      <c r="P10" s="33"/>
      <c r="Q10" s="33"/>
      <c r="R10" s="33"/>
      <c r="S10" s="33"/>
      <c r="T10" s="33"/>
    </row>
    <row r="11" customFormat="false" ht="12.75" hidden="false" customHeight="false" outlineLevel="0" collapsed="false">
      <c r="C11" s="24" t="s">
        <v>43</v>
      </c>
      <c r="D11" s="27" t="s">
        <v>44</v>
      </c>
      <c r="E11" s="26" t="n">
        <v>8.54</v>
      </c>
      <c r="F11" s="26" t="n">
        <v>20.893</v>
      </c>
      <c r="G11" s="26" t="n">
        <v>23.856</v>
      </c>
      <c r="H11" s="26" t="n">
        <v>24.544</v>
      </c>
      <c r="I11" s="26" t="n">
        <v>28.017</v>
      </c>
      <c r="P11" s="33"/>
      <c r="Q11" s="33"/>
      <c r="R11" s="33"/>
      <c r="S11" s="33"/>
      <c r="T11" s="33"/>
    </row>
    <row r="12" customFormat="false" ht="12.75" hidden="false" customHeight="false" outlineLevel="0" collapsed="false">
      <c r="C12" s="24" t="s">
        <v>45</v>
      </c>
      <c r="D12" s="27" t="s">
        <v>39</v>
      </c>
      <c r="E12" s="26" t="n">
        <v>0</v>
      </c>
      <c r="F12" s="26" t="n">
        <v>0</v>
      </c>
      <c r="G12" s="26" t="n">
        <v>65.3514991806331</v>
      </c>
      <c r="H12" s="26" t="n">
        <v>93.1538699742128</v>
      </c>
      <c r="I12" s="26" t="n">
        <v>99.357735</v>
      </c>
      <c r="P12" s="33"/>
      <c r="Q12" s="33"/>
      <c r="R12" s="33"/>
      <c r="S12" s="33"/>
      <c r="T12" s="33"/>
    </row>
    <row r="13" customFormat="false" ht="12.75" hidden="false" customHeight="false" outlineLevel="0" collapsed="false">
      <c r="C13" s="24" t="s">
        <v>46</v>
      </c>
      <c r="D13" s="27" t="s">
        <v>39</v>
      </c>
      <c r="E13" s="26" t="n">
        <v>0</v>
      </c>
      <c r="F13" s="26" t="n">
        <v>0</v>
      </c>
      <c r="G13" s="26" t="n">
        <v>22.04091</v>
      </c>
      <c r="H13" s="26" t="n">
        <v>19.14427</v>
      </c>
      <c r="I13" s="26" t="n">
        <v>40.3294616666667</v>
      </c>
      <c r="P13" s="33"/>
      <c r="Q13" s="33"/>
      <c r="R13" s="33"/>
      <c r="S13" s="33"/>
      <c r="T13" s="33"/>
    </row>
    <row r="14" customFormat="false" ht="12.75" hidden="false" customHeight="false" outlineLevel="0" collapsed="false">
      <c r="C14" s="24" t="s">
        <v>47</v>
      </c>
      <c r="D14" s="28" t="s">
        <v>48</v>
      </c>
      <c r="E14" s="26" t="n">
        <v>0</v>
      </c>
      <c r="F14" s="26" t="n">
        <v>0</v>
      </c>
      <c r="G14" s="26" t="n">
        <v>0</v>
      </c>
      <c r="H14" s="26" t="n">
        <v>0.952</v>
      </c>
      <c r="I14" s="26" t="n">
        <v>1.071</v>
      </c>
      <c r="P14" s="33"/>
      <c r="Q14" s="33"/>
      <c r="R14" s="33"/>
      <c r="S14" s="33"/>
      <c r="T14" s="33"/>
    </row>
    <row r="15" customFormat="false" ht="13.5" hidden="false" customHeight="false" outlineLevel="0" collapsed="false">
      <c r="C15" s="29" t="s">
        <v>49</v>
      </c>
      <c r="D15" s="30" t="s">
        <v>50</v>
      </c>
      <c r="E15" s="31" t="n">
        <v>9.68816832</v>
      </c>
      <c r="F15" s="31" t="n">
        <v>5.85222797948591</v>
      </c>
      <c r="G15" s="31" t="n">
        <v>5.2840209852078</v>
      </c>
      <c r="H15" s="31" t="n">
        <v>6.85692146096206</v>
      </c>
      <c r="I15" s="31" t="n">
        <v>2.57684177200185</v>
      </c>
      <c r="P15" s="33"/>
      <c r="Q15" s="33"/>
      <c r="R15" s="33"/>
      <c r="S15" s="33"/>
      <c r="T15" s="33"/>
    </row>
    <row r="16" customFormat="false" ht="12.75" hidden="false" customHeight="false" outlineLevel="0" collapsed="false">
      <c r="C16" s="1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7.7"/>
    <col collapsed="false" customWidth="false" hidden="false" outlineLevel="0" max="257" min="4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53</v>
      </c>
      <c r="D5" s="15" t="n">
        <v>2011</v>
      </c>
      <c r="E5" s="15" t="n">
        <v>2012</v>
      </c>
      <c r="F5" s="15" t="n">
        <v>2013</v>
      </c>
      <c r="G5" s="15" t="n">
        <v>2014</v>
      </c>
      <c r="H5" s="15" t="n">
        <v>2015</v>
      </c>
    </row>
    <row r="6" customFormat="false" ht="12.75" hidden="false" customHeight="false" outlineLevel="0" collapsed="false">
      <c r="C6" s="24" t="s">
        <v>36</v>
      </c>
      <c r="D6" s="12" t="n">
        <f aca="false">+'Ingresos Netos'!E6/CantidadesProducto!E6</f>
        <v>0.659349063309925</v>
      </c>
      <c r="E6" s="12" t="n">
        <f aca="false">+'Ingresos Netos'!F6/CantidadesProducto!F6</f>
        <v>0.659416177367856</v>
      </c>
      <c r="F6" s="12" t="n">
        <f aca="false">+'Ingresos Netos'!G6/CantidadesProducto!G6</f>
        <v>0.654206633192142</v>
      </c>
      <c r="G6" s="12" t="n">
        <f aca="false">+'Ingresos Netos'!H6/CantidadesProducto!H6</f>
        <v>0.616557065246286</v>
      </c>
      <c r="H6" s="12" t="n">
        <f aca="false">+'Ingresos Netos'!I6/CantidadesProducto!I6</f>
        <v>0.658461971859343</v>
      </c>
      <c r="O6" s="33"/>
      <c r="P6" s="33"/>
      <c r="Q6" s="33"/>
      <c r="R6" s="33"/>
      <c r="S6" s="33"/>
    </row>
    <row r="7" customFormat="false" ht="12.75" hidden="false" customHeight="false" outlineLevel="0" collapsed="false">
      <c r="C7" s="24" t="s">
        <v>38</v>
      </c>
      <c r="D7" s="12" t="n">
        <f aca="false">+'Ingresos Netos'!E7/CantidadesProducto!E7</f>
        <v>7.54252019882987</v>
      </c>
      <c r="E7" s="12" t="n">
        <f aca="false">+'Ingresos Netos'!F7/CantidadesProducto!F7</f>
        <v>6.73311311508499</v>
      </c>
      <c r="F7" s="12" t="n">
        <f aca="false">+'Ingresos Netos'!G7/CantidadesProducto!G7</f>
        <v>6.96777594687054</v>
      </c>
      <c r="G7" s="12" t="n">
        <f aca="false">+'Ingresos Netos'!H7/CantidadesProducto!H7</f>
        <v>7.23989654151133</v>
      </c>
      <c r="H7" s="12" t="n">
        <f aca="false">+'Ingresos Netos'!I7/CantidadesProducto!I7</f>
        <v>7.0532949750329</v>
      </c>
      <c r="O7" s="33"/>
      <c r="P7" s="33"/>
      <c r="Q7" s="33"/>
      <c r="R7" s="33"/>
      <c r="S7" s="33"/>
    </row>
    <row r="8" customFormat="false" ht="12.75" hidden="false" customHeight="false" outlineLevel="0" collapsed="false">
      <c r="C8" s="24" t="s">
        <v>40</v>
      </c>
      <c r="D8" s="12" t="n">
        <f aca="false">+'Ingresos Netos'!E8/CantidadesProducto!E8</f>
        <v>23.9019404803644</v>
      </c>
      <c r="E8" s="12" t="n">
        <f aca="false">+'Ingresos Netos'!F8/CantidadesProducto!F8</f>
        <v>27.2077339805071</v>
      </c>
      <c r="F8" s="12" t="n">
        <f aca="false">+'Ingresos Netos'!G8/CantidadesProducto!G8</f>
        <v>25.5428253560217</v>
      </c>
      <c r="G8" s="12" t="n">
        <f aca="false">+'Ingresos Netos'!H8/CantidadesProducto!H8</f>
        <v>26.8075908452894</v>
      </c>
      <c r="H8" s="12" t="n">
        <f aca="false">+'Ingresos Netos'!I8/CantidadesProducto!I8</f>
        <v>27.6292260829695</v>
      </c>
      <c r="O8" s="33"/>
      <c r="P8" s="33"/>
      <c r="Q8" s="33"/>
      <c r="R8" s="33"/>
      <c r="S8" s="33"/>
    </row>
    <row r="9" customFormat="false" ht="12.75" hidden="false" customHeight="false" outlineLevel="0" collapsed="false">
      <c r="C9" s="24" t="s">
        <v>41</v>
      </c>
      <c r="D9" s="12" t="n">
        <f aca="false">+'Ingresos Netos'!E9/CantidadesProducto!E9</f>
        <v>3.64685978010491</v>
      </c>
      <c r="E9" s="12" t="n">
        <f aca="false">+'Ingresos Netos'!F9/CantidadesProducto!F9</f>
        <v>3.38126077457994</v>
      </c>
      <c r="F9" s="12" t="n">
        <f aca="false">+'Ingresos Netos'!G9/CantidadesProducto!G9</f>
        <v>3.51550971615996</v>
      </c>
      <c r="G9" s="12" t="n">
        <f aca="false">+'Ingresos Netos'!H9/CantidadesProducto!H9</f>
        <v>3.60448139044993</v>
      </c>
      <c r="H9" s="12" t="n">
        <f aca="false">+'Ingresos Netos'!I9/CantidadesProducto!I9</f>
        <v>3.52824841739493</v>
      </c>
      <c r="O9" s="33"/>
      <c r="P9" s="33"/>
      <c r="Q9" s="33"/>
      <c r="R9" s="33"/>
      <c r="S9" s="33"/>
    </row>
    <row r="10" customFormat="false" ht="12.75" hidden="false" customHeight="false" outlineLevel="0" collapsed="false">
      <c r="C10" s="24" t="s">
        <v>42</v>
      </c>
      <c r="D10" s="12" t="n">
        <f aca="false">+'Ingresos Netos'!E10/CantidadesProducto!E10</f>
        <v>1.12526082465047</v>
      </c>
      <c r="E10" s="12" t="n">
        <f aca="false">+'Ingresos Netos'!F10/CantidadesProducto!F10</f>
        <v>1.08210741776769</v>
      </c>
      <c r="F10" s="12" t="n">
        <f aca="false">+'Ingresos Netos'!G10/CantidadesProducto!G10</f>
        <v>1.04447615123108</v>
      </c>
      <c r="G10" s="12" t="n">
        <f aca="false">+'Ingresos Netos'!H10/CantidadesProducto!H10</f>
        <v>1.00922441171457</v>
      </c>
      <c r="H10" s="12" t="n">
        <f aca="false">+'Ingresos Netos'!I10/CantidadesProducto!I10</f>
        <v>1.0775671555644</v>
      </c>
      <c r="O10" s="33"/>
      <c r="P10" s="33"/>
      <c r="Q10" s="33"/>
      <c r="R10" s="33"/>
      <c r="S10" s="33"/>
    </row>
    <row r="11" customFormat="false" ht="12.75" hidden="false" customHeight="false" outlineLevel="0" collapsed="false">
      <c r="C11" s="24" t="s">
        <v>43</v>
      </c>
      <c r="D11" s="12" t="n">
        <f aca="false">+'Ingresos Netos'!E11/CantidadesProducto!E11</f>
        <v>7.28389432629031</v>
      </c>
      <c r="E11" s="12" t="n">
        <f aca="false">+'Ingresos Netos'!F11/CantidadesProducto!F11</f>
        <v>6.50837490941846</v>
      </c>
      <c r="F11" s="12" t="n">
        <f aca="false">+'Ingresos Netos'!G11/CantidadesProducto!G11</f>
        <v>8.52147824461183</v>
      </c>
      <c r="G11" s="12" t="n">
        <f aca="false">+'Ingresos Netos'!H11/CantidadesProducto!H11</f>
        <v>5.98410507649949</v>
      </c>
      <c r="H11" s="12" t="n">
        <f aca="false">+'Ingresos Netos'!I11/CantidadesProducto!I11</f>
        <v>8.93709894296666</v>
      </c>
      <c r="O11" s="33"/>
      <c r="P11" s="33"/>
      <c r="Q11" s="33"/>
      <c r="R11" s="33"/>
      <c r="S11" s="33"/>
    </row>
    <row r="12" customFormat="false" ht="12.75" hidden="false" customHeight="false" outlineLevel="0" collapsed="false">
      <c r="C12" s="24" t="s">
        <v>45</v>
      </c>
      <c r="D12" s="12"/>
      <c r="E12" s="12"/>
      <c r="F12" s="12" t="n">
        <f aca="false">+'Ingresos Netos'!G12/CantidadesProducto!G12</f>
        <v>5.04297889283605</v>
      </c>
      <c r="G12" s="12" t="n">
        <f aca="false">+'Ingresos Netos'!H12/CantidadesProducto!H12</f>
        <v>3.20541570436236</v>
      </c>
      <c r="H12" s="12" t="n">
        <f aca="false">+'Ingresos Netos'!I12/CantidadesProducto!I12</f>
        <v>3.01626757746149</v>
      </c>
      <c r="O12" s="33"/>
      <c r="P12" s="33"/>
      <c r="Q12" s="33"/>
      <c r="R12" s="33"/>
      <c r="S12" s="33"/>
    </row>
    <row r="13" customFormat="false" ht="12.75" hidden="false" customHeight="false" outlineLevel="0" collapsed="false">
      <c r="C13" s="24" t="s">
        <v>46</v>
      </c>
      <c r="D13" s="12"/>
      <c r="E13" s="12"/>
      <c r="F13" s="12" t="n">
        <f aca="false">+'Ingresos Netos'!G13/CantidadesProducto!G13</f>
        <v>14.0616491287686</v>
      </c>
      <c r="G13" s="12" t="n">
        <f aca="false">+'Ingresos Netos'!H13/CantidadesProducto!H13</f>
        <v>28.7415592221128</v>
      </c>
      <c r="H13" s="12" t="n">
        <f aca="false">+'Ingresos Netos'!I13/CantidadesProducto!I13</f>
        <v>16.4905882216193</v>
      </c>
      <c r="O13" s="33"/>
      <c r="P13" s="33"/>
      <c r="Q13" s="33"/>
      <c r="R13" s="33"/>
      <c r="S13" s="33"/>
    </row>
    <row r="14" customFormat="false" ht="12.75" hidden="false" customHeight="false" outlineLevel="0" collapsed="false">
      <c r="C14" s="24" t="s">
        <v>47</v>
      </c>
      <c r="D14" s="12"/>
      <c r="E14" s="12"/>
      <c r="F14" s="12"/>
      <c r="G14" s="12" t="n">
        <f aca="false">+'Ingresos Netos'!H14/CantidadesProducto!H14</f>
        <v>391.705736064674</v>
      </c>
      <c r="H14" s="12" t="n">
        <f aca="false">+'Ingresos Netos'!I14/CantidadesProducto!I14</f>
        <v>394.153572368509</v>
      </c>
      <c r="O14" s="33"/>
      <c r="P14" s="33"/>
      <c r="Q14" s="33"/>
      <c r="R14" s="33"/>
      <c r="S14" s="33"/>
    </row>
    <row r="15" customFormat="false" ht="13.5" hidden="false" customHeight="false" outlineLevel="0" collapsed="false">
      <c r="C15" s="29" t="s">
        <v>49</v>
      </c>
      <c r="D15" s="18" t="n">
        <f aca="false">+DatosGenerales!E14</f>
        <v>100</v>
      </c>
      <c r="E15" s="18" t="n">
        <f aca="false">+DatosGenerales!F14</f>
        <v>106.265436373965</v>
      </c>
      <c r="F15" s="18" t="n">
        <f aca="false">+DatosGenerales!G14</f>
        <v>104.120915783676</v>
      </c>
      <c r="G15" s="18" t="n">
        <f aca="false">+DatosGenerales!H14</f>
        <v>100.927645845152</v>
      </c>
      <c r="H15" s="18" t="n">
        <f aca="false">+DatosGenerales!I14</f>
        <v>91.607159494553</v>
      </c>
      <c r="O15" s="33"/>
      <c r="P15" s="33"/>
      <c r="Q15" s="33"/>
      <c r="R15" s="33"/>
      <c r="S15" s="33"/>
    </row>
    <row r="16" customFormat="false" ht="12.75" hidden="false" customHeight="false" outlineLevel="0" collapsed="false">
      <c r="C16" s="14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8.56"/>
    <col collapsed="false" customWidth="true" hidden="false" outlineLevel="0" max="6" min="4" style="1" width="12.7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C5" s="15" t="s">
        <v>54</v>
      </c>
      <c r="D5" s="15" t="n">
        <v>2012</v>
      </c>
      <c r="E5" s="15" t="n">
        <v>2013</v>
      </c>
      <c r="F5" s="15" t="n">
        <v>2014</v>
      </c>
      <c r="G5" s="15" t="n">
        <v>2015</v>
      </c>
    </row>
    <row r="6" customFormat="false" ht="12.75" hidden="false" customHeight="false" outlineLevel="0" collapsed="false">
      <c r="C6" s="34" t="s">
        <v>55</v>
      </c>
      <c r="D6" s="35" t="n">
        <f aca="false">+D7/D8</f>
        <v>1.00963453930737</v>
      </c>
      <c r="E6" s="35" t="n">
        <f aca="false">+E7/E8</f>
        <v>1.07192697967618</v>
      </c>
      <c r="F6" s="35" t="n">
        <f aca="false">+F7/F8</f>
        <v>0.923318930271695</v>
      </c>
      <c r="G6" s="35" t="n">
        <f aca="false">+G7/G8</f>
        <v>1.07162892160748</v>
      </c>
    </row>
    <row r="7" customFormat="false" ht="12.75" hidden="false" customHeight="false" outlineLevel="0" collapsed="false">
      <c r="C7" s="36" t="s">
        <v>56</v>
      </c>
      <c r="D7" s="26" t="n">
        <v>85598.8916260503</v>
      </c>
      <c r="E7" s="26" t="n">
        <v>91001.6634567906</v>
      </c>
      <c r="F7" s="26" t="n">
        <v>87763.9352269679</v>
      </c>
      <c r="G7" s="26" t="n">
        <v>99026.8671511334</v>
      </c>
    </row>
    <row r="8" customFormat="false" ht="12.75" hidden="false" customHeight="false" outlineLevel="0" collapsed="false">
      <c r="C8" s="36" t="s">
        <v>57</v>
      </c>
      <c r="D8" s="26" t="n">
        <v>84782.0555790149</v>
      </c>
      <c r="E8" s="26" t="n">
        <v>84895.3941660103</v>
      </c>
      <c r="F8" s="26" t="n">
        <v>95052.6761117555</v>
      </c>
      <c r="G8" s="26" t="n">
        <v>92407.7963504289</v>
      </c>
    </row>
    <row r="9" customFormat="false" ht="12.75" hidden="false" customHeight="false" outlineLevel="0" collapsed="false">
      <c r="C9" s="34" t="s">
        <v>58</v>
      </c>
      <c r="D9" s="37" t="n">
        <f aca="false">+D10/D11</f>
        <v>1.00891285031193</v>
      </c>
      <c r="E9" s="37" t="n">
        <f aca="false">+E10/E11</f>
        <v>1.10488733808149</v>
      </c>
      <c r="F9" s="37" t="n">
        <f aca="false">+F10/F11</f>
        <v>0.923410471787732</v>
      </c>
      <c r="G9" s="37" t="n">
        <f aca="false">+G10/G11</f>
        <v>1.08765185211445</v>
      </c>
    </row>
    <row r="10" customFormat="false" ht="12.75" hidden="false" customHeight="false" outlineLevel="0" collapsed="false">
      <c r="C10" s="36" t="s">
        <v>56</v>
      </c>
      <c r="D10" s="26" t="n">
        <v>84895.3941660103</v>
      </c>
      <c r="E10" s="26" t="n">
        <v>95052.6761117555</v>
      </c>
      <c r="F10" s="26" t="n">
        <v>92407.7963504289</v>
      </c>
      <c r="G10" s="26" t="n">
        <v>104081.407981971</v>
      </c>
    </row>
    <row r="11" customFormat="false" ht="12.75" hidden="false" customHeight="false" outlineLevel="0" collapsed="false">
      <c r="C11" s="36" t="s">
        <v>57</v>
      </c>
      <c r="D11" s="26" t="n">
        <v>84145.4186451915</v>
      </c>
      <c r="E11" s="26" t="n">
        <v>86029.2926125879</v>
      </c>
      <c r="F11" s="26" t="n">
        <v>100072.28548267</v>
      </c>
      <c r="G11" s="26" t="n">
        <v>95693.6797189575</v>
      </c>
    </row>
    <row r="12" customFormat="false" ht="13.5" hidden="false" customHeight="false" outlineLevel="0" collapsed="false">
      <c r="C12" s="34" t="s">
        <v>59</v>
      </c>
      <c r="D12" s="35" t="n">
        <f aca="false">+SQRT(D6*D9)</f>
        <v>1.00927363030348</v>
      </c>
      <c r="E12" s="35" t="n">
        <f aca="false">+SQRT(E6*E9)</f>
        <v>1.08828238393909</v>
      </c>
      <c r="F12" s="35" t="n">
        <f aca="false">+SQRT(F6*F9)</f>
        <v>0.923364699895296</v>
      </c>
      <c r="G12" s="35" t="n">
        <f aca="false">+SQRT(G6*G9)</f>
        <v>1.07961066193595</v>
      </c>
    </row>
    <row r="13" customFormat="false" ht="13.5" hidden="false" customHeight="false" outlineLevel="0" collapsed="false">
      <c r="C13" s="2" t="s">
        <v>60</v>
      </c>
      <c r="D13" s="23" t="n">
        <f aca="false">+LN(D12)</f>
        <v>0.00923089420332476</v>
      </c>
      <c r="E13" s="23" t="n">
        <f aca="false">+LN(E12)</f>
        <v>0.0846006588196801</v>
      </c>
      <c r="F13" s="23" t="n">
        <f aca="false">+LN(F12)</f>
        <v>-0.0797309980401288</v>
      </c>
      <c r="G13" s="23" t="n">
        <f aca="false">+LN(G12)</f>
        <v>0.0766004779335739</v>
      </c>
    </row>
    <row r="14" customFormat="false" ht="13.5" hidden="false" customHeight="false" outlineLevel="0" collapsed="false"/>
    <row r="15" customFormat="false" ht="13.5" hidden="false" customHeight="false" outlineLevel="0" collapsed="false">
      <c r="F15" s="23" t="s">
        <v>21</v>
      </c>
      <c r="G15" s="23" t="n">
        <f aca="false">+AVERAGE(D13:G13)</f>
        <v>0.0226752582291125</v>
      </c>
    </row>
    <row r="17" customFormat="false" ht="12.75" hidden="false" customHeight="false" outlineLevel="0" collapsed="false">
      <c r="D17" s="33"/>
      <c r="E17" s="33"/>
      <c r="F17" s="33"/>
      <c r="G17" s="33"/>
    </row>
    <row r="18" customFormat="false" ht="12.75" hidden="false" customHeight="false" outlineLevel="0" collapsed="false">
      <c r="D18" s="33"/>
      <c r="E18" s="33"/>
      <c r="F18" s="33"/>
      <c r="G18" s="33"/>
    </row>
    <row r="19" customFormat="false" ht="12.75" hidden="false" customHeight="false" outlineLevel="0" collapsed="false">
      <c r="D19" s="38"/>
      <c r="E19" s="38"/>
      <c r="F19" s="38"/>
      <c r="G19" s="38"/>
      <c r="H19" s="32"/>
    </row>
    <row r="26" customFormat="false" ht="12.75" hidden="false" customHeight="false" outlineLevel="0" collapsed="false">
      <c r="D26" s="38"/>
      <c r="E26" s="38"/>
      <c r="F26" s="38"/>
      <c r="G26" s="38"/>
    </row>
    <row r="27" customFormat="false" ht="12.75" hidden="false" customHeight="false" outlineLevel="0" collapsed="false">
      <c r="D27" s="38"/>
      <c r="E27" s="38"/>
      <c r="F27" s="38"/>
      <c r="G27" s="38"/>
    </row>
    <row r="28" customFormat="false" ht="12.75" hidden="false" customHeight="false" outlineLevel="0" collapsed="false">
      <c r="D28" s="38"/>
      <c r="E28" s="38"/>
      <c r="F28" s="38"/>
      <c r="G28" s="38"/>
    </row>
    <row r="29" customFormat="false" ht="12.75" hidden="false" customHeight="false" outlineLevel="0" collapsed="false">
      <c r="D29" s="38"/>
      <c r="E29" s="38"/>
      <c r="F29" s="38"/>
      <c r="G29" s="38"/>
    </row>
    <row r="30" customFormat="false" ht="12.75" hidden="false" customHeight="false" outlineLevel="0" collapsed="false">
      <c r="D30" s="38"/>
      <c r="E30" s="38"/>
      <c r="F30" s="38"/>
      <c r="G30" s="38"/>
    </row>
    <row r="31" customFormat="false" ht="12.75" hidden="false" customHeight="false" outlineLevel="0" collapsed="false">
      <c r="D31" s="38"/>
      <c r="E31" s="38"/>
      <c r="F31" s="38"/>
      <c r="G31" s="38"/>
    </row>
    <row r="32" customFormat="false" ht="12.75" hidden="false" customHeight="false" outlineLevel="0" collapsed="false">
      <c r="D32" s="38"/>
      <c r="E32" s="38"/>
      <c r="F32" s="38"/>
      <c r="G32" s="38"/>
    </row>
    <row r="33" customFormat="false" ht="12.75" hidden="false" customHeight="false" outlineLevel="0" collapsed="false">
      <c r="D33" s="38"/>
      <c r="E33" s="38"/>
      <c r="F33" s="38"/>
      <c r="G3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0:05Z</dcterms:created>
  <dc:creator>Josue Zavaleta</dc:creator>
  <dc:description/>
  <dc:language>en-US</dc:language>
  <cp:lastModifiedBy>Josue Zavaleta</cp:lastModifiedBy>
  <cp:lastPrinted>2016-02-25T16:18:49Z</cp:lastPrinted>
  <dcterms:modified xsi:type="dcterms:W3CDTF">2016-04-08T20:33:43Z</dcterms:modified>
  <cp:revision>0</cp:revision>
  <dc:subject/>
  <dc:title/>
</cp:coreProperties>
</file>