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X RESULTADO" sheetId="1" state="visible" r:id="rId2"/>
    <sheet name="FACTOR X" sheetId="2" state="visible" r:id="rId3"/>
    <sheet name="OUTPUT" sheetId="3" state="visible" r:id="rId4"/>
    <sheet name="INDICE OUTPUT" sheetId="4" state="visible" r:id="rId5"/>
    <sheet name="INPUT MO" sheetId="5" state="visible" r:id="rId6"/>
    <sheet name="INDICE MO" sheetId="6" state="visible" r:id="rId7"/>
    <sheet name="INPUT K" sheetId="7" state="visible" r:id="rId8"/>
    <sheet name="Depreciaciones" sheetId="8" state="visible" r:id="rId9"/>
    <sheet name="INDICE K" sheetId="9" state="visible" r:id="rId10"/>
    <sheet name="INPUT MAT" sheetId="10" state="visible" r:id="rId11"/>
    <sheet name="INDICE MAT" sheetId="11" state="visible" r:id="rId12"/>
    <sheet name="WACC" sheetId="12" state="visible" r:id="rId13"/>
    <sheet name="ECO" sheetId="13" state="visible" r:id="rId14"/>
    <sheet name="BK" sheetId="14" state="visible" r:id="rId15"/>
    <sheet name="Sheet1" sheetId="15" state="hidden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_x0002__x0015_0_S" vbProcedure="false">'[5]'!CF$21075</definedName>
    <definedName function="false" hidden="false" name="2_x0015_0OPTI" vbProcedure="false">[4]Sheet1!$BU$73</definedName>
    <definedName function="false" hidden="false" name="aaaa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bril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a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bbbbbb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cc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cccccccccccc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ccccccccccccccc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d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gf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dvbg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e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d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gd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fd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fgh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G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fss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dgfd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gfgfg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fgfgfgss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g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ghg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Int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Interese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J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j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kj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LK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l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Marzo04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nnn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P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rr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df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ervices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s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sss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sss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tes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u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eq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rn_all_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name="wrn_COST_SHEETS_" vbProcedure="false">{#N/A,#N/A,FALSE,"WBS 1.06";#N/A,#N/A,FALSE,"WBS 1.14";#N/A,#N/A,FALSE,"WBS 1.17";#N/A,#N/A,FALSE,"WBS 1.18"}</definedName>
    <definedName function="false" hidden="false" name="wrn_PrintallD_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wrn_PrintallG_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wrn_Print_all_sections_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name="wrn_Print_all_sheets_" vbProcedure="false">{#N/A,#N/A,TRUE,"Traffic";#N/A,#N/A,TRUE,"Capex";#N/A,#N/A,TRUE,"P_and_L"}</definedName>
    <definedName function="false" hidden="false" name="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x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x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Y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z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zs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name="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name="_Fill" vbProcedure="false">'[1]'!$BV$74</definedName>
    <definedName function="false" hidden="false" name="_Key1" vbProcedure="false">'[2]Pax ,ATM and seats'!CY$259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Output Page'!BR$17477</definedName>
    <definedName function="false" hidden="false" localSheetId="5" name="aaaa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abril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a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b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bbbbbb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cc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cccccccccccc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ccccccccccccccc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5" name="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d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d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d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dgf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dvbg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e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e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fd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fgd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fgfd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fgh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FG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fss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gfdgfd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gfgfgfg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gfgfgfgss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g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ghg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Int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Interese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J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j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kj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LK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l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Marzo04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nnn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P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rr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sdf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Services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5" name="s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sss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sss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tes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5" name="u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weq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wrn_all_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5" name="wrn_COST_SHEETS_" vbProcedure="false">{#N/A,#N/A,FALSE,"WBS 1.06";#N/A,#N/A,FALSE,"WBS 1.14";#N/A,#N/A,FALSE,"WBS 1.17";#N/A,#N/A,FALSE,"WBS 1.18"}</definedName>
    <definedName function="false" hidden="false" localSheetId="5" name="wrn_PrintallD_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wrn_PrintallG_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wrn_Print_all_sections_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localSheetId="5" name="wrn_Print_all_sheets_" vbProcedure="false">{#N/A,#N/A,TRUE,"Traffic";#N/A,#N/A,TRUE,"Capex";#N/A,#N/A,TRUE,"P_and_L"}</definedName>
    <definedName function="false" hidden="false" localSheetId="5" name="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x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x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Y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z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zs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5" name="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5" name="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aaaaa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abril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a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bbbbbbbbbb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bbbbbbbbbbbbbbbbbbbb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cccc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cccccccccccc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ccccccccccccccc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8" name="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ddddd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d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dfff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dgf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dvbg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eee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er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fdff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f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fgd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fgfd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fgh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FGHH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fssd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gfdgfd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gfgfgfgf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gfgfgfgss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gggg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ghggg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Int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Interese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J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j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kjhk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kk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LK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ll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Marzo04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nnn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P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rr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sd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sdf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Services2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8" name="sffff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ssshhh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sssss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test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8" name="uj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weq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wrn_all_" vbProcedure="false">{#N/A,#N/A,FALSE,"Pricing";#N/A,#N/A,FALSE,"Summary";#N/A,#N/A,FALSE,"CompProd";#N/A,#N/A,FALSE,"CompJobhrs";#N/A,#N/A,FALSE,"Escalation";#N/A,#N/A,FALSE,"Contingency";#N/A,#N/A,FALSE,"GM";#N/A,#N/A,FALSE,"CompWage";#N/A,#N/A,FALSE,"costSum"}</definedName>
    <definedName function="false" hidden="false" localSheetId="8" name="wrn_COST_SHEETS_" vbProcedure="false">{#N/A,#N/A,FALSE,"WBS 1.06";#N/A,#N/A,FALSE,"WBS 1.14";#N/A,#N/A,FALSE,"WBS 1.17";#N/A,#N/A,FALSE,"WBS 1.18"}</definedName>
    <definedName function="false" hidden="false" localSheetId="8" name="wrn_PrintallD_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wrn_PrintallG_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wrn_Print_all_sections_" vbProcedure="false">{#N/A,#N/A,TRUE,"Title";#N/A,#N/A,TRUE,"CC-Summary";#N/A,#N/A,TRUE,"CapitalCost";#N/A,#N/A,TRUE,"Revenue and cost analysis";#N/A,#N/A,TRUE,"DCF";#N/A,#N/A,TRUE,"DCF-APV";#N/A,#N/A,TRUE,"DCF-WACC"}</definedName>
    <definedName function="false" hidden="false" localSheetId="8" name="wrn_Print_all_sheets_" vbProcedure="false">{#N/A,#N/A,TRUE,"Traffic";#N/A,#N/A,TRUE,"Capex";#N/A,#N/A,TRUE,"P_and_L"}</definedName>
    <definedName function="false" hidden="false" localSheetId="8" name="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xc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xx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YU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z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zse" vbProcedure="false">{#N/A,#N/A,FALSE,"SumG";#N/A,#N/A,FALSE,"ElecG";#N/A,#N/A,FALSE,"MechG";#N/A,#N/A,FALSE,"GeotG";#N/A,#N/A,FALSE,"PrcsG";#N/A,#N/A,FALSE,"TunnG";#N/A,#N/A,FALSE,"CivlG";#N/A,#N/A,FALSE,"NtwkG";#N/A,#N/A,FALSE,"EstgG";#N/A,#N/A,FALSE,"PEngG"}</definedName>
    <definedName function="false" hidden="false" localSheetId="8" name="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  <definedName function="false" hidden="false" localSheetId="8" name="zzzzzz" vbProcedure="false">{#N/A,#N/A,FALSE,"SumD";#N/A,#N/A,FALSE,"ElecD";#N/A,#N/A,FALSE,"MechD";#N/A,#N/A,FALSE,"GeotD";#N/A,#N/A,FALSE,"PrcsD";#N/A,#N/A,FALSE,"TunnD";#N/A,#N/A,FALSE,"CivlD";#N/A,#N/A,FALSE,"NtwkD";#N/A,#N/A,FALSE,"EstgD";#N/A,#N/A,FALSE,"PEng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0" authorId="0">
      <text>
        <r>
          <rPr>
            <b val="true"/>
            <sz val="9"/>
            <color rgb="FF000000"/>
            <rFont val="Tahoma"/>
            <family val="2"/>
          </rPr>
          <t xml:space="preserve">jgarcia:
</t>
        </r>
        <r>
          <rPr>
            <sz val="9"/>
            <color rgb="FF000000"/>
            <rFont val="Tahoma"/>
            <family val="2"/>
          </rPr>
          <t xml:space="preserve">según datos de Contabilidad Reguil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8</xdr:row>
                <xdr:rowOff>10</xdr:rowOff>
              </xdr:from>
              <xdr:to>
                <xdr:col>3</xdr:col>
                <xdr:colOff>82</xdr:colOff>
                <xdr:row>62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Ferroni, Claudia:
</t>
        </r>
        <r>
          <rPr>
            <sz val="9"/>
            <color rgb="FF000000"/>
            <rFont val="Tahoma"/>
            <family val="2"/>
          </rPr>
          <t xml:space="preserve">Incluye reclasifia. a intang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3</xdr:row>
                <xdr:rowOff>11</xdr:rowOff>
              </xdr:from>
              <xdr:to>
                <xdr:col>11</xdr:col>
                <xdr:colOff>23</xdr:colOff>
                <xdr:row>8</xdr:row>
                <xdr:rowOff>6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</rPr>
          <t xml:space="preserve">jgarcia:
</t>
        </r>
        <r>
          <rPr>
            <sz val="9"/>
            <color rgb="FF000000"/>
            <rFont val="Tahoma"/>
            <family val="2"/>
          </rPr>
          <t xml:space="preserve">antes de incluir el recapeo las vidas utiles eran de 30 a 36 añ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33</xdr:row>
                <xdr:rowOff>10</xdr:rowOff>
              </xdr:from>
              <xdr:to>
                <xdr:col>19</xdr:col>
                <xdr:colOff>42</xdr:colOff>
                <xdr:row>37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</rPr>
          <t xml:space="preserve">jgarcia:
</t>
        </r>
        <r>
          <rPr>
            <sz val="9"/>
            <color rgb="FF000000"/>
            <rFont val="Tahoma"/>
            <family val="2"/>
          </rPr>
          <t xml:space="preserve">se ha incluido el recapeo que tiene una vida util de 7 años con una particpacion de 6.56% dentro del total de edificaciones y constru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3</xdr:row>
                <xdr:rowOff>10</xdr:rowOff>
              </xdr:from>
              <xdr:to>
                <xdr:col>23</xdr:col>
                <xdr:colOff>6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5" uniqueCount="617">
  <si>
    <t xml:space="preserve">Indice </t>
  </si>
  <si>
    <t xml:space="preserve">Promedio</t>
  </si>
  <si>
    <t xml:space="preserve">Tipo de Cambio (BCR)</t>
  </si>
  <si>
    <t xml:space="preserve">IPM Ajustado</t>
  </si>
  <si>
    <t xml:space="preserve">Concepto</t>
  </si>
  <si>
    <t xml:space="preserve">Empresa</t>
  </si>
  <si>
    <t xml:space="preserve">Economía</t>
  </si>
  <si>
    <t xml:space="preserve">Diferencia</t>
  </si>
  <si>
    <t xml:space="preserve">IPC Ajustado</t>
  </si>
  <si>
    <t xml:space="preserve">PTF</t>
  </si>
  <si>
    <t xml:space="preserve">IPC (Lima)</t>
  </si>
  <si>
    <t xml:space="preserve">Indice de Precios</t>
  </si>
  <si>
    <t xml:space="preserve">Inflacion (IPC)</t>
  </si>
  <si>
    <t xml:space="preserve">Factor X</t>
  </si>
  <si>
    <t xml:space="preserve">Numerador Ind Cant Laspeyres</t>
  </si>
  <si>
    <t xml:space="preserve">indice de capital</t>
  </si>
  <si>
    <t xml:space="preserve">indice mano de Obra</t>
  </si>
  <si>
    <t xml:space="preserve">indice de materiales</t>
  </si>
  <si>
    <t xml:space="preserve">Denominador Ind Cant Laspeyres</t>
  </si>
  <si>
    <t xml:space="preserve">Ind Cant Laspeyres</t>
  </si>
  <si>
    <t xml:space="preserve">Numerador Ind Cant Paasche</t>
  </si>
  <si>
    <t xml:space="preserve">Denominador Ind Cant Paasche</t>
  </si>
  <si>
    <t xml:space="preserve">Ind Cant Paasche</t>
  </si>
  <si>
    <t xml:space="preserve">Índice de Cantidad Insumos</t>
  </si>
  <si>
    <t xml:space="preserve">Índice de Cantidades Laspeyres</t>
  </si>
  <si>
    <t xml:space="preserve">Índice de Cantidades Paasche</t>
  </si>
  <si>
    <t xml:space="preserve">Indice Fisher de Insumos</t>
  </si>
  <si>
    <t xml:space="preserve">Variacion Indice Insumos</t>
  </si>
  <si>
    <t xml:space="preserve">PROMEDIO PERIODO 2001 - 2012</t>
  </si>
  <si>
    <t xml:space="preserve">INDICE CANTIDADES</t>
  </si>
  <si>
    <t xml:space="preserve">Índice de Fisher Servicios</t>
  </si>
  <si>
    <t xml:space="preserve">Índice de Fisher Insumos</t>
  </si>
  <si>
    <t xml:space="preserve">Índice de Fisher</t>
  </si>
  <si>
    <t xml:space="preserve">Variacion Indice Fisher</t>
  </si>
  <si>
    <t xml:space="preserve">Índice de Precios Insumos</t>
  </si>
  <si>
    <t xml:space="preserve">Índice de Precios Laspeyres</t>
  </si>
  <si>
    <t xml:space="preserve">Índice de Precios Paasche</t>
  </si>
  <si>
    <t xml:space="preserve">Servicios AIJCh</t>
  </si>
  <si>
    <t xml:space="preserve">Servicio</t>
  </si>
  <si>
    <t xml:space="preserve">Unidad</t>
  </si>
  <si>
    <t xml:space="preserve">Cantidad</t>
  </si>
  <si>
    <t xml:space="preserve">US$ M</t>
  </si>
  <si>
    <t xml:space="preserve">Terminal (TUUA)</t>
  </si>
  <si>
    <t xml:space="preserve">Pasajeros Salida</t>
  </si>
  <si>
    <t xml:space="preserve">International</t>
  </si>
  <si>
    <t xml:space="preserve">National</t>
  </si>
  <si>
    <t xml:space="preserve">Aterrizaje y Despegue</t>
  </si>
  <si>
    <t xml:space="preserve">Movimientos</t>
  </si>
  <si>
    <t xml:space="preserve">Aterrizaje</t>
  </si>
  <si>
    <t xml:space="preserve">Internacional</t>
  </si>
  <si>
    <t xml:space="preserve">Diurno</t>
  </si>
  <si>
    <t xml:space="preserve">Hasta 10 TM</t>
  </si>
  <si>
    <t xml:space="preserve">Más de 10 TM hasta 35 TM</t>
  </si>
  <si>
    <t xml:space="preserve">Más de 35 TM hasta 70 TM</t>
  </si>
  <si>
    <t xml:space="preserve">Más de 70 TM hasta 100 TM</t>
  </si>
  <si>
    <t xml:space="preserve">Más de 100 TM</t>
  </si>
  <si>
    <t xml:space="preserve">Nocturno </t>
  </si>
  <si>
    <t xml:space="preserve">Despegue</t>
  </si>
  <si>
    <t xml:space="preserve">Nacional</t>
  </si>
  <si>
    <t xml:space="preserve">Parking Internacional</t>
  </si>
  <si>
    <t xml:space="preserve">Parking Nacional</t>
  </si>
  <si>
    <t xml:space="preserve">Boarding Bridges (PLB)</t>
  </si>
  <si>
    <t xml:space="preserve">Horas</t>
  </si>
  <si>
    <t xml:space="preserve">Cargo</t>
  </si>
  <si>
    <t xml:space="preserve">Kilogramos</t>
  </si>
  <si>
    <t xml:space="preserve">Ground Handling</t>
  </si>
  <si>
    <t xml:space="preserve">Operaciones</t>
  </si>
  <si>
    <t xml:space="preserve">Catering</t>
  </si>
  <si>
    <t xml:space="preserve">Fuel</t>
  </si>
  <si>
    <t xml:space="preserve">Galones</t>
  </si>
  <si>
    <t xml:space="preserve">Parking Lot</t>
  </si>
  <si>
    <t xml:space="preserve">Horas (miles)</t>
  </si>
  <si>
    <t xml:space="preserve">Counter - Terminal</t>
  </si>
  <si>
    <t xml:space="preserve">Oficinas - Terminal</t>
  </si>
  <si>
    <t xml:space="preserve">M2</t>
  </si>
  <si>
    <t xml:space="preserve">Oficinas - Fuera Terminal</t>
  </si>
  <si>
    <t xml:space="preserve">Almacen </t>
  </si>
  <si>
    <t xml:space="preserve">Talleres</t>
  </si>
  <si>
    <t xml:space="preserve">Terrenos</t>
  </si>
  <si>
    <t xml:space="preserve">Bancos</t>
  </si>
  <si>
    <t xml:space="preserve">Pasajeros </t>
  </si>
  <si>
    <t xml:space="preserve">Arrendamiento de locales </t>
  </si>
  <si>
    <t xml:space="preserve">Tiendas Comerciales</t>
  </si>
  <si>
    <t xml:space="preserve">Duty Free </t>
  </si>
  <si>
    <t xml:space="preserve">Comidas y bebidas</t>
  </si>
  <si>
    <t xml:space="preserve">Transporte terrestre de pasajeros</t>
  </si>
  <si>
    <t xml:space="preserve">Publicidad</t>
  </si>
  <si>
    <t xml:space="preserve">Otros Comerciales</t>
  </si>
  <si>
    <t xml:space="preserve">INGRESOS NETOS (US$)</t>
  </si>
  <si>
    <t xml:space="preserve">Terminal - International (TUUA)</t>
  </si>
  <si>
    <t xml:space="preserve">Terminal - National (TUUA)</t>
  </si>
  <si>
    <t xml:space="preserve">AID-Hasta 10 TM</t>
  </si>
  <si>
    <t xml:space="preserve">AID-Más de 10 TM hasta 35 TM</t>
  </si>
  <si>
    <t xml:space="preserve">AID-Más de 35 TM hasta 70 TM</t>
  </si>
  <si>
    <t xml:space="preserve">AID-Más de 70 TM hasta 100 TM</t>
  </si>
  <si>
    <t xml:space="preserve">AID-Más de 100 TM</t>
  </si>
  <si>
    <t xml:space="preserve">AIN-Hasta 10 TM</t>
  </si>
  <si>
    <t xml:space="preserve">AIN-Más de 10 TM hasta 35 TM</t>
  </si>
  <si>
    <t xml:space="preserve">AIN-Más de 35 TM hasta 70 TM</t>
  </si>
  <si>
    <t xml:space="preserve">AIN-Más de 70 TM hasta 100 TM</t>
  </si>
  <si>
    <t xml:space="preserve">AIN-Más de 100 TM</t>
  </si>
  <si>
    <t xml:space="preserve">DID-Hasta 10 TM</t>
  </si>
  <si>
    <t xml:space="preserve">DID-Más de 10 TM hasta 35 TM</t>
  </si>
  <si>
    <t xml:space="preserve">DID-Más de 35 TM hasta 70 TM</t>
  </si>
  <si>
    <t xml:space="preserve">DID-Más de 70 TM hasta 100 TM</t>
  </si>
  <si>
    <t xml:space="preserve">DID-Más de 100 TM</t>
  </si>
  <si>
    <t xml:space="preserve">DIN-Hasta 10 TM</t>
  </si>
  <si>
    <t xml:space="preserve">DIN-Más de 10 TM hasta 35 TM</t>
  </si>
  <si>
    <t xml:space="preserve">DIN-Más de 35 TM hasta 70 TM</t>
  </si>
  <si>
    <t xml:space="preserve">DIN-Más de 70 TM hasta 100 TM</t>
  </si>
  <si>
    <t xml:space="preserve">DIN-Más de 100 TM</t>
  </si>
  <si>
    <t xml:space="preserve">AND-Hasta 10 TM</t>
  </si>
  <si>
    <t xml:space="preserve">AND-Más de 10 TM hasta 35 TM</t>
  </si>
  <si>
    <t xml:space="preserve">AND-Más de 35 TM hasta 70 TM</t>
  </si>
  <si>
    <t xml:space="preserve">AND-Más de 70 TM hasta 100 TM</t>
  </si>
  <si>
    <t xml:space="preserve">AND-Más de 100 TM</t>
  </si>
  <si>
    <t xml:space="preserve">ANN-Hasta 10 TM</t>
  </si>
  <si>
    <t xml:space="preserve">ANN-Más de 10 TM hasta 35 TM</t>
  </si>
  <si>
    <t xml:space="preserve">ANN-Más de 35 TM hasta 70 TM</t>
  </si>
  <si>
    <t xml:space="preserve">ANN-Más de 70 TM hasta 100 TM</t>
  </si>
  <si>
    <t xml:space="preserve">ANN-Más de 100 TM</t>
  </si>
  <si>
    <t xml:space="preserve">DND-Hasta 10 TM</t>
  </si>
  <si>
    <t xml:space="preserve">DND-Más de 10 TM hasta 35 TM</t>
  </si>
  <si>
    <t xml:space="preserve">DND-Más de 35 TM hasta 70 TM</t>
  </si>
  <si>
    <t xml:space="preserve">DND-Más de 70 TM hasta 100 TM</t>
  </si>
  <si>
    <t xml:space="preserve">DND-Más de 100 TM</t>
  </si>
  <si>
    <t xml:space="preserve">DNN-Hasta 10 TM</t>
  </si>
  <si>
    <t xml:space="preserve">DNN-Más de 10 TM hasta 35 TM</t>
  </si>
  <si>
    <t xml:space="preserve">DNN-Más de 35 TM hasta 70 TM</t>
  </si>
  <si>
    <t xml:space="preserve">DNN-Más de 70 TM hasta 100 TM</t>
  </si>
  <si>
    <t xml:space="preserve">DNN-Más de 100 TM</t>
  </si>
  <si>
    <t xml:space="preserve">Cattering</t>
  </si>
  <si>
    <t xml:space="preserve">Duty Free</t>
  </si>
  <si>
    <t xml:space="preserve">TOTAL</t>
  </si>
  <si>
    <t xml:space="preserve">CANTIDAD</t>
  </si>
  <si>
    <t xml:space="preserve">Ingresos de los Servicios considerando precios 2001
(Precio Implícito para el Periodo base)</t>
  </si>
  <si>
    <r>
      <rPr>
        <sz val="10"/>
        <rFont val="Trebuchet MS"/>
        <family val="2"/>
      </rPr>
      <t xml:space="preserve">Boarding Bridges (PLB)  </t>
    </r>
    <r>
      <rPr>
        <b val="true"/>
        <sz val="10"/>
        <color rgb="FFFF0000"/>
        <rFont val="Trebuchet MS"/>
        <family val="2"/>
      </rPr>
      <t xml:space="preserve">precios al 2005</t>
    </r>
  </si>
  <si>
    <t xml:space="preserve">Precios Relativos de los Servicios respecto a 2001</t>
  </si>
  <si>
    <t xml:space="preserve">Cantidades Laspeyres</t>
  </si>
  <si>
    <t xml:space="preserve">Numerador</t>
  </si>
  <si>
    <t xml:space="preserve">Denominador</t>
  </si>
  <si>
    <t xml:space="preserve">Cantidades Paasche</t>
  </si>
  <si>
    <t xml:space="preserve">Variación OUTPUT</t>
  </si>
  <si>
    <t xml:space="preserve">Variación Indice Output</t>
  </si>
  <si>
    <t xml:space="preserve">INGRESOS BRUTOS</t>
  </si>
  <si>
    <t xml:space="preserve">INGRESOS BRUTOS (US$)</t>
  </si>
  <si>
    <t xml:space="preserve">INGRESOS NETOS (SIN RETRIBUCION)</t>
  </si>
  <si>
    <t xml:space="preserve">TUUA Intl</t>
  </si>
  <si>
    <t xml:space="preserve">A/D</t>
  </si>
  <si>
    <t xml:space="preserve">Retribucion Corpac</t>
  </si>
  <si>
    <t xml:space="preserve">Retribucion Estado</t>
  </si>
  <si>
    <t xml:space="preserve">Tasa Regulatoria</t>
  </si>
  <si>
    <t xml:space="preserve">CORPAC</t>
  </si>
  <si>
    <t xml:space="preserve">ESTADO</t>
  </si>
  <si>
    <t xml:space="preserve">OSITRAN</t>
  </si>
  <si>
    <t xml:space="preserve">HORAS - HOMBRE</t>
  </si>
  <si>
    <t xml:space="preserve">Rubro</t>
  </si>
  <si>
    <t xml:space="preserve">2001*</t>
  </si>
  <si>
    <t xml:space="preserve">Personal</t>
  </si>
  <si>
    <t xml:space="preserve">Personal Estable (planilla)</t>
  </si>
  <si>
    <t xml:space="preserve">Funcionarios (Gerentes)</t>
  </si>
  <si>
    <t xml:space="preserve">Empleados</t>
  </si>
  <si>
    <t xml:space="preserve">US$ MILES</t>
  </si>
  <si>
    <t xml:space="preserve">Total de Gasto en Personal</t>
  </si>
  <si>
    <t xml:space="preserve">Otros Gastos de Personal</t>
  </si>
  <si>
    <t xml:space="preserve">Participación de trabajadores</t>
  </si>
  <si>
    <t xml:space="preserve">Distribución de Participación de Trabajadores</t>
  </si>
  <si>
    <t xml:space="preserve">Ponderación Horas Hombre</t>
  </si>
  <si>
    <t xml:space="preserve">Ponderación Gasto Planilla</t>
  </si>
  <si>
    <t xml:space="preserve">Calculo de Indice de Mano de Obra</t>
  </si>
  <si>
    <t xml:space="preserve">Salarios (US$)</t>
  </si>
  <si>
    <t xml:space="preserve">Gerente</t>
  </si>
  <si>
    <t xml:space="preserve">Total</t>
  </si>
  <si>
    <t xml:space="preserve">Horas -Hombre</t>
  </si>
  <si>
    <t xml:space="preserve">Gastos M.O. a precios 2001</t>
  </si>
  <si>
    <t xml:space="preserve">Precio relativo a 2001</t>
  </si>
  <si>
    <t xml:space="preserve">Numerados</t>
  </si>
  <si>
    <t xml:space="preserve">Índice de Cantidades Fisher</t>
  </si>
  <si>
    <t xml:space="preserve">Variación Indice de Mano Obra</t>
  </si>
  <si>
    <t xml:space="preserve">Average</t>
  </si>
  <si>
    <t xml:space="preserve">Precios Laspeyres</t>
  </si>
  <si>
    <t xml:space="preserve">Precios Paasche</t>
  </si>
  <si>
    <t xml:space="preserve">Índice de Precios Fisher</t>
  </si>
  <si>
    <t xml:space="preserve">ESTADOS FINANCIEROS AUDITADOS LAP S.A.</t>
  </si>
  <si>
    <t xml:space="preserve">INVERSION Y DEPRECIACION EN PLB</t>
  </si>
  <si>
    <t xml:space="preserve">ACTIVO FIJO - US$ Miles</t>
  </si>
  <si>
    <t xml:space="preserve">INTANGIBLES - US$ Miles</t>
  </si>
  <si>
    <t xml:space="preserve">Inversión Anual</t>
  </si>
  <si>
    <t xml:space="preserve">Mangas</t>
  </si>
  <si>
    <t xml:space="preserve">Equipos de Seguridad y Rescate</t>
  </si>
  <si>
    <t xml:space="preserve">Equipos de Computo</t>
  </si>
  <si>
    <t xml:space="preserve">Mejoras Aeropuerto</t>
  </si>
  <si>
    <t xml:space="preserve">Depreciación Anual</t>
  </si>
  <si>
    <t xml:space="preserve">Equipos Diversos</t>
  </si>
  <si>
    <t xml:space="preserve">Costos Concesion</t>
  </si>
  <si>
    <t xml:space="preserve">Unidades de Transporte</t>
  </si>
  <si>
    <t xml:space="preserve">Otros</t>
  </si>
  <si>
    <t xml:space="preserve">Muebles y Enseres</t>
  </si>
  <si>
    <t xml:space="preserve">Obras en Curso y DPI</t>
  </si>
  <si>
    <t xml:space="preserve">Valor Contable Neto</t>
  </si>
  <si>
    <t xml:space="preserve">Total sin Obras en Curso ni DPI</t>
  </si>
  <si>
    <t xml:space="preserve">TASAS DEPREC MED</t>
  </si>
  <si>
    <t xml:space="preserve">PERIODO</t>
  </si>
  <si>
    <t xml:space="preserve">Eq Seguridad y Rescate</t>
  </si>
  <si>
    <t xml:space="preserve">Eq Cmputo</t>
  </si>
  <si>
    <t xml:space="preserve">Eq Diversos</t>
  </si>
  <si>
    <t xml:space="preserve">Unidades Transporte</t>
  </si>
  <si>
    <t xml:space="preserve">Rangos de Vida Util </t>
  </si>
  <si>
    <t xml:space="preserve">Vida uitil</t>
  </si>
  <si>
    <t xml:space="preserve">CAPITAL</t>
  </si>
  <si>
    <t xml:space="preserve">Capital</t>
  </si>
  <si>
    <t xml:space="preserve">Tasa Depreciación</t>
  </si>
  <si>
    <t xml:space="preserve">Depreciación</t>
  </si>
  <si>
    <t xml:space="preserve">ESR2001</t>
  </si>
  <si>
    <t xml:space="preserve">M2001</t>
  </si>
  <si>
    <t xml:space="preserve">ESR2002</t>
  </si>
  <si>
    <t xml:space="preserve">M2002</t>
  </si>
  <si>
    <t xml:space="preserve">ESR2003</t>
  </si>
  <si>
    <t xml:space="preserve">M2003</t>
  </si>
  <si>
    <t xml:space="preserve">ESR2004</t>
  </si>
  <si>
    <t xml:space="preserve">M2004</t>
  </si>
  <si>
    <t xml:space="preserve">ESR2005</t>
  </si>
  <si>
    <t xml:space="preserve">M2005</t>
  </si>
  <si>
    <t xml:space="preserve">ESR2006</t>
  </si>
  <si>
    <t xml:space="preserve">M2006</t>
  </si>
  <si>
    <t xml:space="preserve">ESR2007</t>
  </si>
  <si>
    <t xml:space="preserve">M2007</t>
  </si>
  <si>
    <t xml:space="preserve">ESR2008</t>
  </si>
  <si>
    <t xml:space="preserve">M2008</t>
  </si>
  <si>
    <t xml:space="preserve">ESR2009</t>
  </si>
  <si>
    <t xml:space="preserve">M2009</t>
  </si>
  <si>
    <t xml:space="preserve">ESR2010</t>
  </si>
  <si>
    <t xml:space="preserve">M2010</t>
  </si>
  <si>
    <t xml:space="preserve">ESR2011</t>
  </si>
  <si>
    <t xml:space="preserve">M2011</t>
  </si>
  <si>
    <t xml:space="preserve">Inversión remanente</t>
  </si>
  <si>
    <t xml:space="preserve">Stock de capital ESR</t>
  </si>
  <si>
    <t xml:space="preserve">Stock de capital M</t>
  </si>
  <si>
    <t xml:space="preserve">EC2001</t>
  </si>
  <si>
    <t xml:space="preserve">EC2002</t>
  </si>
  <si>
    <t xml:space="preserve">CC2001</t>
  </si>
  <si>
    <t xml:space="preserve">EC2003</t>
  </si>
  <si>
    <t xml:space="preserve">CC2002</t>
  </si>
  <si>
    <t xml:space="preserve">EC2004</t>
  </si>
  <si>
    <t xml:space="preserve">C2003</t>
  </si>
  <si>
    <t xml:space="preserve">EC2005</t>
  </si>
  <si>
    <t xml:space="preserve">CC2004</t>
  </si>
  <si>
    <t xml:space="preserve">EC2006</t>
  </si>
  <si>
    <t xml:space="preserve">CC2005</t>
  </si>
  <si>
    <t xml:space="preserve">EC2007</t>
  </si>
  <si>
    <t xml:space="preserve">CC2006</t>
  </si>
  <si>
    <t xml:space="preserve">EC2008</t>
  </si>
  <si>
    <t xml:space="preserve">CC2007</t>
  </si>
  <si>
    <t xml:space="preserve">EC2009</t>
  </si>
  <si>
    <t xml:space="preserve">CC2008</t>
  </si>
  <si>
    <t xml:space="preserve">EC2010</t>
  </si>
  <si>
    <t xml:space="preserve">CC2009</t>
  </si>
  <si>
    <t xml:space="preserve">EC2011</t>
  </si>
  <si>
    <t xml:space="preserve">CC2010</t>
  </si>
  <si>
    <t xml:space="preserve">CC2011</t>
  </si>
  <si>
    <t xml:space="preserve">Stock de capital EC</t>
  </si>
  <si>
    <t xml:space="preserve">Stock de capital CC</t>
  </si>
  <si>
    <t xml:space="preserve">ED2001</t>
  </si>
  <si>
    <t xml:space="preserve">ED2002</t>
  </si>
  <si>
    <t xml:space="preserve">O2001</t>
  </si>
  <si>
    <t xml:space="preserve">ED2003</t>
  </si>
  <si>
    <t xml:space="preserve">O2002</t>
  </si>
  <si>
    <t xml:space="preserve">ED2004</t>
  </si>
  <si>
    <t xml:space="preserve">O2003</t>
  </si>
  <si>
    <t xml:space="preserve">ED2005</t>
  </si>
  <si>
    <t xml:space="preserve">O2004</t>
  </si>
  <si>
    <t xml:space="preserve">ED2006</t>
  </si>
  <si>
    <t xml:space="preserve">O2005</t>
  </si>
  <si>
    <t xml:space="preserve">ED2007</t>
  </si>
  <si>
    <t xml:space="preserve">O2006</t>
  </si>
  <si>
    <t xml:space="preserve">ED2008</t>
  </si>
  <si>
    <t xml:space="preserve">O2007</t>
  </si>
  <si>
    <t xml:space="preserve">ED2009</t>
  </si>
  <si>
    <t xml:space="preserve">O2008</t>
  </si>
  <si>
    <t xml:space="preserve">ED2010</t>
  </si>
  <si>
    <t xml:space="preserve">O2009</t>
  </si>
  <si>
    <t xml:space="preserve">ED2011</t>
  </si>
  <si>
    <t xml:space="preserve">O2010</t>
  </si>
  <si>
    <t xml:space="preserve">O2011</t>
  </si>
  <si>
    <t xml:space="preserve">Stock de capital ED</t>
  </si>
  <si>
    <t xml:space="preserve">Stock de capital O</t>
  </si>
  <si>
    <t xml:space="preserve">UT2001</t>
  </si>
  <si>
    <t xml:space="preserve">UT2002</t>
  </si>
  <si>
    <t xml:space="preserve">UT2003</t>
  </si>
  <si>
    <t xml:space="preserve">UT2004</t>
  </si>
  <si>
    <t xml:space="preserve">UT2005</t>
  </si>
  <si>
    <t xml:space="preserve">UT2006</t>
  </si>
  <si>
    <t xml:space="preserve">UT2007</t>
  </si>
  <si>
    <t xml:space="preserve">UT2008</t>
  </si>
  <si>
    <t xml:space="preserve">UT2009</t>
  </si>
  <si>
    <t xml:space="preserve">UT2010</t>
  </si>
  <si>
    <t xml:space="preserve">UT2011</t>
  </si>
  <si>
    <t xml:space="preserve">Stock de capital UT</t>
  </si>
  <si>
    <t xml:space="preserve">ME2001</t>
  </si>
  <si>
    <t xml:space="preserve">ME2002</t>
  </si>
  <si>
    <t xml:space="preserve">ME2003</t>
  </si>
  <si>
    <t xml:space="preserve">ME2004</t>
  </si>
  <si>
    <t xml:space="preserve">ME2005</t>
  </si>
  <si>
    <t xml:space="preserve">ME2006</t>
  </si>
  <si>
    <t xml:space="preserve">ME2007</t>
  </si>
  <si>
    <t xml:space="preserve">ME2008</t>
  </si>
  <si>
    <t xml:space="preserve">ME2009</t>
  </si>
  <si>
    <t xml:space="preserve">ME2010</t>
  </si>
  <si>
    <t xml:space="preserve">ME2011</t>
  </si>
  <si>
    <t xml:space="preserve">Stock de capital ME</t>
  </si>
  <si>
    <t xml:space="preserve">Tasa Depreciación CAPEX</t>
  </si>
  <si>
    <t xml:space="preserve">Tasa Depreciación Activo Base</t>
  </si>
  <si>
    <t xml:space="preserve">Capital ( US$)</t>
  </si>
  <si>
    <t xml:space="preserve">Tipo de Cambio Promedio </t>
  </si>
  <si>
    <t xml:space="preserve">Devaluacion</t>
  </si>
  <si>
    <t xml:space="preserve">Inflacion (Var IPM)</t>
  </si>
  <si>
    <t xml:space="preserve">indice de Precios Mejoras Aeropuerto</t>
  </si>
  <si>
    <t xml:space="preserve">Indice de Precios resto</t>
  </si>
  <si>
    <t xml:space="preserve">DATOS</t>
  </si>
  <si>
    <t xml:space="preserve">WACC-US$ (%)</t>
  </si>
  <si>
    <t xml:space="preserve">Cantidades del Capital</t>
  </si>
  <si>
    <t xml:space="preserve">CUK s. IR</t>
  </si>
  <si>
    <t xml:space="preserve">Precio Implícito</t>
  </si>
  <si>
    <t xml:space="preserve">Valor Nominal Implícito</t>
  </si>
  <si>
    <t xml:space="preserve">Impuesto a la Renta</t>
  </si>
  <si>
    <t xml:space="preserve">Costo Economico</t>
  </si>
  <si>
    <t xml:space="preserve">Costo del Capital
a precios  del año 2001</t>
  </si>
  <si>
    <t xml:space="preserve">Tasa Impuesto Renta</t>
  </si>
  <si>
    <t xml:space="preserve">Pago Efectivo Impuesto a la Renta</t>
  </si>
  <si>
    <t xml:space="preserve">Precio Unitario delCapital
normalizado al año 2001</t>
  </si>
  <si>
    <t xml:space="preserve">tasa elegida</t>
  </si>
  <si>
    <t xml:space="preserve">Variación Indice de Capital</t>
  </si>
  <si>
    <t xml:space="preserve">TOTAL GENERAL DE GASTOS</t>
  </si>
  <si>
    <t xml:space="preserve">Gastos Operativos Totales</t>
  </si>
  <si>
    <t xml:space="preserve">   Gastos de Personal</t>
  </si>
  <si>
    <t xml:space="preserve">   Servicios de Gerencia del Operador</t>
  </si>
  <si>
    <t xml:space="preserve">   Depreciación</t>
  </si>
  <si>
    <t xml:space="preserve">   Amortización</t>
  </si>
  <si>
    <t xml:space="preserve">Servicios de Limpieza</t>
  </si>
  <si>
    <t xml:space="preserve">Servicios de Vigilancia</t>
  </si>
  <si>
    <t xml:space="preserve">Servicios Técnicos</t>
  </si>
  <si>
    <t xml:space="preserve">Servicios Básicos</t>
  </si>
  <si>
    <t xml:space="preserve">Mantenimiento</t>
  </si>
  <si>
    <t xml:space="preserve">Materiales</t>
  </si>
  <si>
    <t xml:space="preserve">Gastos Generales</t>
  </si>
  <si>
    <t xml:space="preserve">   Impuestos</t>
  </si>
  <si>
    <t xml:space="preserve">   Seguros</t>
  </si>
  <si>
    <t xml:space="preserve">   Consultorías</t>
  </si>
  <si>
    <t xml:space="preserve">   Servicio de Terceros </t>
  </si>
  <si>
    <t xml:space="preserve">   Tasa Regulatoria</t>
  </si>
  <si>
    <t xml:space="preserve">   Transporte de Buses en Plataforma</t>
  </si>
  <si>
    <t xml:space="preserve">   Gastos de Viaje y Representación</t>
  </si>
  <si>
    <t xml:space="preserve">   Provisión por dudoso cobro</t>
  </si>
  <si>
    <t xml:space="preserve">Retribución al Estado</t>
  </si>
  <si>
    <t xml:space="preserve">Retribución a Corpac</t>
  </si>
  <si>
    <t xml:space="preserve">Gastos (US$)</t>
  </si>
  <si>
    <t xml:space="preserve">Operator Fee</t>
  </si>
  <si>
    <t xml:space="preserve">Costo Gerencia</t>
  </si>
  <si>
    <t xml:space="preserve">Outsourcing</t>
  </si>
  <si>
    <t xml:space="preserve">Servicios Tecnicos</t>
  </si>
  <si>
    <t xml:space="preserve">Servicios Basicos</t>
  </si>
  <si>
    <t xml:space="preserve">Impuestos</t>
  </si>
  <si>
    <t xml:space="preserve">Seguros</t>
  </si>
  <si>
    <t xml:space="preserve">Consultorias</t>
  </si>
  <si>
    <t xml:space="preserve">Servicios de Terceros</t>
  </si>
  <si>
    <t xml:space="preserve">Otros Gastos</t>
  </si>
  <si>
    <t xml:space="preserve">Cálculo de Indice de Materiales </t>
  </si>
  <si>
    <t xml:space="preserve">Total Gastos (US$)</t>
  </si>
  <si>
    <t xml:space="preserve">Inflacion (Var IPC Ajustado)</t>
  </si>
  <si>
    <t xml:space="preserve">Indice de Precios US$</t>
  </si>
  <si>
    <t xml:space="preserve">Total </t>
  </si>
  <si>
    <t xml:space="preserve">Gastos Materiales a precios 2001</t>
  </si>
  <si>
    <t xml:space="preserve">Elaboración propia</t>
  </si>
  <si>
    <t xml:space="preserve">Variación Indice de Materiales</t>
  </si>
  <si>
    <t xml:space="preserve">WACC</t>
  </si>
  <si>
    <t xml:space="preserve">Item</t>
  </si>
  <si>
    <t xml:space="preserve">Beta promedio</t>
  </si>
  <si>
    <t xml:space="preserve">Tasa libre de riesgo</t>
  </si>
  <si>
    <t xml:space="preserve">%</t>
  </si>
  <si>
    <t xml:space="preserve">Premio por riesgo </t>
  </si>
  <si>
    <t xml:space="preserve">Riesgo país </t>
  </si>
  <si>
    <t xml:space="preserve">Riesgo Regulatorio</t>
  </si>
  <si>
    <t xml:space="preserve">Prima por Líquidez de la acción</t>
  </si>
  <si>
    <t xml:space="preserve">Retorno del patrimonio</t>
  </si>
  <si>
    <t xml:space="preserve">Costo deuda promedio ponderado</t>
  </si>
  <si>
    <t xml:space="preserve">Deuda/total activos</t>
  </si>
  <si>
    <t xml:space="preserve">Patrimonio/total activos</t>
  </si>
  <si>
    <t xml:space="preserve">Tasa de impuesto efectiva </t>
  </si>
  <si>
    <t xml:space="preserve">CCPP</t>
  </si>
  <si>
    <t xml:space="preserve">Costo de capital propio</t>
  </si>
  <si>
    <t xml:space="preserve">Costo de la deuda</t>
  </si>
  <si>
    <t xml:space="preserve">IPC  LIMA</t>
  </si>
  <si>
    <t xml:space="preserve"> Enero</t>
  </si>
  <si>
    <t xml:space="preserve"> Febrero</t>
  </si>
  <si>
    <t xml:space="preserve"> Marzo</t>
  </si>
  <si>
    <t xml:space="preserve"> Abril</t>
  </si>
  <si>
    <t xml:space="preserve"> Mayo</t>
  </si>
  <si>
    <t xml:space="preserve"> Junio</t>
  </si>
  <si>
    <t xml:space="preserve"> Julio</t>
  </si>
  <si>
    <t xml:space="preserve"> Agosto</t>
  </si>
  <si>
    <t xml:space="preserve"> Setiembre</t>
  </si>
  <si>
    <t xml:space="preserve"> Octubre</t>
  </si>
  <si>
    <t xml:space="preserve"> Noviembre</t>
  </si>
  <si>
    <t xml:space="preserve"> Diciembre</t>
  </si>
  <si>
    <t xml:space="preserve">Setiembre</t>
  </si>
  <si>
    <t xml:space="preserve">Octubre</t>
  </si>
  <si>
    <t xml:space="preserve">Noviembre</t>
  </si>
  <si>
    <t xml:space="preserve">Diciembre</t>
  </si>
  <si>
    <t xml:space="preserve">Homog</t>
  </si>
  <si>
    <t xml:space="preserve">TIPO CAMBIO</t>
  </si>
  <si>
    <t xml:space="preserve">Ene00  </t>
  </si>
  <si>
    <t xml:space="preserve">Feb00  </t>
  </si>
  <si>
    <t xml:space="preserve">Mar00  </t>
  </si>
  <si>
    <t xml:space="preserve">Abr00  </t>
  </si>
  <si>
    <t xml:space="preserve">May00  </t>
  </si>
  <si>
    <t xml:space="preserve">Jun00  </t>
  </si>
  <si>
    <t xml:space="preserve">Jul00  </t>
  </si>
  <si>
    <t xml:space="preserve">Ago00  </t>
  </si>
  <si>
    <t xml:space="preserve">Sep00  </t>
  </si>
  <si>
    <t xml:space="preserve">Oct00  </t>
  </si>
  <si>
    <t xml:space="preserve">Nov00  </t>
  </si>
  <si>
    <t xml:space="preserve">Dic00  </t>
  </si>
  <si>
    <t xml:space="preserve">Ene01  </t>
  </si>
  <si>
    <t xml:space="preserve">Feb01  </t>
  </si>
  <si>
    <t xml:space="preserve">Mar01  </t>
  </si>
  <si>
    <t xml:space="preserve">Abr01  </t>
  </si>
  <si>
    <t xml:space="preserve">May01  </t>
  </si>
  <si>
    <t xml:space="preserve">Jun01  </t>
  </si>
  <si>
    <t xml:space="preserve">Jul01  </t>
  </si>
  <si>
    <t xml:space="preserve">Ago01  </t>
  </si>
  <si>
    <t xml:space="preserve">Sep01  </t>
  </si>
  <si>
    <t xml:space="preserve">Oct01  </t>
  </si>
  <si>
    <t xml:space="preserve">Nov01  </t>
  </si>
  <si>
    <t xml:space="preserve">Dic01  </t>
  </si>
  <si>
    <t xml:space="preserve">Ene02  </t>
  </si>
  <si>
    <t xml:space="preserve">Feb02  </t>
  </si>
  <si>
    <t xml:space="preserve">Mar02  </t>
  </si>
  <si>
    <t xml:space="preserve">Abr02  </t>
  </si>
  <si>
    <t xml:space="preserve">May02  </t>
  </si>
  <si>
    <t xml:space="preserve">Jun02  </t>
  </si>
  <si>
    <t xml:space="preserve">Jul02  </t>
  </si>
  <si>
    <t xml:space="preserve">Ago02  </t>
  </si>
  <si>
    <t xml:space="preserve">Sep02  </t>
  </si>
  <si>
    <t xml:space="preserve">Oct02  </t>
  </si>
  <si>
    <t xml:space="preserve">Nov02  </t>
  </si>
  <si>
    <t xml:space="preserve">Dic02  </t>
  </si>
  <si>
    <t xml:space="preserve">Ene03  </t>
  </si>
  <si>
    <t xml:space="preserve">Feb03  </t>
  </si>
  <si>
    <t xml:space="preserve">Mar03  </t>
  </si>
  <si>
    <t xml:space="preserve">Abr03  </t>
  </si>
  <si>
    <t xml:space="preserve">May03  </t>
  </si>
  <si>
    <t xml:space="preserve">Jun03  </t>
  </si>
  <si>
    <t xml:space="preserve">Jul03  </t>
  </si>
  <si>
    <t xml:space="preserve">Ago03  </t>
  </si>
  <si>
    <t xml:space="preserve">Sep03  </t>
  </si>
  <si>
    <t xml:space="preserve">Oct03  </t>
  </si>
  <si>
    <t xml:space="preserve">Nov03  </t>
  </si>
  <si>
    <t xml:space="preserve">Dic03  </t>
  </si>
  <si>
    <t xml:space="preserve">Ene04  </t>
  </si>
  <si>
    <t xml:space="preserve">Feb04  </t>
  </si>
  <si>
    <t xml:space="preserve">Mar04  </t>
  </si>
  <si>
    <t xml:space="preserve">Abr04  </t>
  </si>
  <si>
    <t xml:space="preserve">May04  </t>
  </si>
  <si>
    <t xml:space="preserve">Jun04  </t>
  </si>
  <si>
    <t xml:space="preserve">Jul04  </t>
  </si>
  <si>
    <t xml:space="preserve">Ago04  </t>
  </si>
  <si>
    <t xml:space="preserve">Sep04  </t>
  </si>
  <si>
    <t xml:space="preserve">Oct04  </t>
  </si>
  <si>
    <t xml:space="preserve">Nov04  </t>
  </si>
  <si>
    <t xml:space="preserve">Dic04  </t>
  </si>
  <si>
    <t xml:space="preserve">Ene05  </t>
  </si>
  <si>
    <t xml:space="preserve">Feb05  </t>
  </si>
  <si>
    <t xml:space="preserve">Mar05  </t>
  </si>
  <si>
    <t xml:space="preserve">Abr05  </t>
  </si>
  <si>
    <t xml:space="preserve">May05  </t>
  </si>
  <si>
    <t xml:space="preserve">Jun05  </t>
  </si>
  <si>
    <t xml:space="preserve">Jul05  </t>
  </si>
  <si>
    <t xml:space="preserve">Ago05  </t>
  </si>
  <si>
    <t xml:space="preserve">Sep05  </t>
  </si>
  <si>
    <t xml:space="preserve">Oct05  </t>
  </si>
  <si>
    <t xml:space="preserve">Nov05  </t>
  </si>
  <si>
    <t xml:space="preserve">Dic05  </t>
  </si>
  <si>
    <t xml:space="preserve">Ene06  </t>
  </si>
  <si>
    <t xml:space="preserve">Feb06  </t>
  </si>
  <si>
    <t xml:space="preserve">Mar06  </t>
  </si>
  <si>
    <t xml:space="preserve">Abr06  </t>
  </si>
  <si>
    <t xml:space="preserve">May06  </t>
  </si>
  <si>
    <t xml:space="preserve">Jun06  </t>
  </si>
  <si>
    <t xml:space="preserve">Jul06  </t>
  </si>
  <si>
    <t xml:space="preserve">Ago06  </t>
  </si>
  <si>
    <t xml:space="preserve">Sep06  </t>
  </si>
  <si>
    <t xml:space="preserve">Oct06  </t>
  </si>
  <si>
    <t xml:space="preserve">Nov06  </t>
  </si>
  <si>
    <t xml:space="preserve">Dic06  </t>
  </si>
  <si>
    <t xml:space="preserve">Ene07  </t>
  </si>
  <si>
    <t xml:space="preserve">Feb07  </t>
  </si>
  <si>
    <t xml:space="preserve">Mar07  </t>
  </si>
  <si>
    <t xml:space="preserve">Abr07  </t>
  </si>
  <si>
    <t xml:space="preserve">May07  </t>
  </si>
  <si>
    <t xml:space="preserve">Jun07  </t>
  </si>
  <si>
    <t xml:space="preserve">Jul07  </t>
  </si>
  <si>
    <t xml:space="preserve">Ago07  </t>
  </si>
  <si>
    <t xml:space="preserve">Sep07  </t>
  </si>
  <si>
    <t xml:space="preserve">Oct07  </t>
  </si>
  <si>
    <t xml:space="preserve">Nov07  </t>
  </si>
  <si>
    <t xml:space="preserve">Dic07  </t>
  </si>
  <si>
    <t xml:space="preserve">PTF Eco</t>
  </si>
  <si>
    <t xml:space="preserve">Primal</t>
  </si>
  <si>
    <t xml:space="preserve">nd</t>
  </si>
  <si>
    <t xml:space="preserve">DESAPORTACION CORPAC </t>
  </si>
  <si>
    <t xml:space="preserve">T.Cambio Ene 01</t>
  </si>
  <si>
    <t xml:space="preserve">Valor Neto de los Inmuebles, Maquinaria y Equipos tranferidos al MTC. Al 31 de Diciembre de 2001</t>
  </si>
  <si>
    <t xml:space="preserve">Inmuebles, Maquinaria y Equipos. Al 31 de Diciembre de 2001</t>
  </si>
  <si>
    <t xml:space="preserve">Depreciación acumulda de Inmuebles, Maquinaria y Equipos. Al 31 de Diciembre de 2001</t>
  </si>
  <si>
    <t xml:space="preserve">Cuenta</t>
  </si>
  <si>
    <t xml:space="preserve">Saldos finales</t>
  </si>
  <si>
    <t xml:space="preserve">% Incl terreno</t>
  </si>
  <si>
    <t xml:space="preserve">% excl terreno</t>
  </si>
  <si>
    <t xml:space="preserve">Saldos iniciales</t>
  </si>
  <si>
    <t xml:space="preserve">  </t>
  </si>
  <si>
    <t xml:space="preserve">retiros o ventas</t>
  </si>
  <si>
    <t xml:space="preserve">Ajustes y transferencias</t>
  </si>
  <si>
    <t xml:space="preserve">adiciones al costo</t>
  </si>
  <si>
    <t xml:space="preserve">Edificios y otras construcciones</t>
  </si>
  <si>
    <t xml:space="preserve">Maq y equipo y otras unidades de explotación</t>
  </si>
  <si>
    <t xml:space="preserve">Unid transp</t>
  </si>
  <si>
    <t xml:space="preserve">Muebles y enseres</t>
  </si>
  <si>
    <t xml:space="preserve">Equipos diversos de servicio</t>
  </si>
  <si>
    <t xml:space="preserve">Unidades de reemplazo</t>
  </si>
  <si>
    <t xml:space="preserve">Unidades por recibir</t>
  </si>
  <si>
    <t xml:space="preserve">Trabajos en curso</t>
  </si>
  <si>
    <t xml:space="preserve">Adiciones</t>
  </si>
  <si>
    <t xml:space="preserve">Maq, Equipo y Unids de explotación</t>
  </si>
  <si>
    <t xml:space="preserve">Valor (S/.)</t>
  </si>
  <si>
    <t xml:space="preserve">Valor (US$)</t>
  </si>
  <si>
    <t xml:space="preserve">Propuesta </t>
  </si>
  <si>
    <t xml:space="preserve">Terminal</t>
  </si>
  <si>
    <t xml:space="preserve">Pista</t>
  </si>
  <si>
    <t xml:space="preserve">Mejoras</t>
  </si>
  <si>
    <t xml:space="preserve">LAP Proposal</t>
  </si>
  <si>
    <t xml:space="preserve">We</t>
  </si>
  <si>
    <t xml:space="preserve">Labor</t>
  </si>
  <si>
    <t xml:space="preserve">W</t>
  </si>
  <si>
    <t xml:space="preserve">Material</t>
  </si>
  <si>
    <t xml:space="preserve">We - W</t>
  </si>
  <si>
    <t xml:space="preserve">TFP</t>
  </si>
  <si>
    <t xml:space="preserve">TFPe</t>
  </si>
  <si>
    <t xml:space="preserve">TFP - TFPe</t>
  </si>
  <si>
    <t xml:space="preserve">Output</t>
  </si>
  <si>
    <t xml:space="preserve">Input</t>
  </si>
  <si>
    <t xml:space="preserve">I review LAP
2008</t>
  </si>
  <si>
    <t xml:space="preserve">I review OSITRAN
2009</t>
  </si>
  <si>
    <t xml:space="preserve">II TISUR
2009</t>
  </si>
  <si>
    <t xml:space="preserve">II review LAP
2013</t>
  </si>
  <si>
    <t xml:space="preserve">Debt / Capital</t>
  </si>
  <si>
    <t xml:space="preserve">Target</t>
  </si>
  <si>
    <t xml:space="preserve">Historic (FS)</t>
  </si>
  <si>
    <t xml:space="preserve">Cost of Debt</t>
  </si>
  <si>
    <t xml:space="preserve">IRR (1 &amp; 2 funding)</t>
  </si>
  <si>
    <t xml:space="preserve">New Methodology*</t>
  </si>
  <si>
    <t xml:space="preserve">IRR (2 funding)</t>
  </si>
  <si>
    <t xml:space="preserve">Tax Rate</t>
  </si>
  <si>
    <t xml:space="preserve">Income tax +
 profit sharing</t>
  </si>
  <si>
    <t xml:space="preserve">Income tax </t>
  </si>
  <si>
    <t xml:space="preserve">Free Risk</t>
  </si>
  <si>
    <t xml:space="preserve">Average Tbonds 10 since 1928</t>
  </si>
  <si>
    <t xml:space="preserve">Market Premium</t>
  </si>
  <si>
    <t xml:space="preserve">S&amp;P 500 - Tbonds 10 average since 1928</t>
  </si>
  <si>
    <t xml:space="preserve">Beta</t>
  </si>
  <si>
    <t xml:space="preserve">Total airports quoting Stocks </t>
  </si>
  <si>
    <t xml:space="preserve">Average of private  airports regulated by price cap </t>
  </si>
  <si>
    <t xml:space="preserve">Average of BOT   regulated Ports</t>
  </si>
  <si>
    <t xml:space="preserve">Country Risk</t>
  </si>
  <si>
    <t xml:space="preserve">Average since 1999</t>
  </si>
  <si>
    <t xml:space="preserve">Average of 12 months</t>
  </si>
  <si>
    <t xml:space="preserve">Regulatory Risk</t>
  </si>
  <si>
    <t xml:space="preserve">none</t>
  </si>
  <si>
    <t xml:space="preserve">Iliquidity Premium</t>
  </si>
  <si>
    <t xml:space="preserve">* Interest paid divided by long term debt and not consider all financing cost (trustee,ratings, others)</t>
  </si>
  <si>
    <t xml:space="preserve">II review OSITRAN
2009</t>
  </si>
  <si>
    <t xml:space="preserve">Scenario OSITRAN
I</t>
  </si>
  <si>
    <t xml:space="preserve">Scenario OSITRAN
II</t>
  </si>
  <si>
    <t xml:space="preserve">Scenario OSITRAN
III</t>
  </si>
  <si>
    <t xml:space="preserve">X factor</t>
  </si>
  <si>
    <t xml:space="preserve">Index</t>
  </si>
  <si>
    <t xml:space="preserve">Fischer</t>
  </si>
  <si>
    <t xml:space="preserve">Approach</t>
  </si>
  <si>
    <t xml:space="preserve">Single till</t>
  </si>
  <si>
    <t xml:space="preserve">Input price</t>
  </si>
  <si>
    <t xml:space="preserve">Output index</t>
  </si>
  <si>
    <t xml:space="preserve">Input index</t>
  </si>
  <si>
    <t xml:space="preserve">Labor Index</t>
  </si>
  <si>
    <t xml:space="preserve">Expenses</t>
  </si>
  <si>
    <t xml:space="preserve">Personnel Cost</t>
  </si>
  <si>
    <t xml:space="preserve">Personnel Cost + Profit sharing</t>
  </si>
  <si>
    <t xml:space="preserve">Quantity</t>
  </si>
  <si>
    <t xml:space="preserve">man -hours</t>
  </si>
  <si>
    <t xml:space="preserve">Material index</t>
  </si>
  <si>
    <t xml:space="preserve">All included</t>
  </si>
  <si>
    <t xml:space="preserve">Taxes and other costs excluded</t>
  </si>
  <si>
    <t xml:space="preserve">index price</t>
  </si>
  <si>
    <t xml:space="preserve">Adj IPC/ Exchange rate</t>
  </si>
  <si>
    <t xml:space="preserve">IPC/ exchange rate</t>
  </si>
  <si>
    <t xml:space="preserve">Capital index</t>
  </si>
  <si>
    <t xml:space="preserve">Depreciation rate</t>
  </si>
  <si>
    <t xml:space="preserve">Effective rate</t>
  </si>
  <si>
    <t xml:space="preserve">Accounting rate</t>
  </si>
  <si>
    <t xml:space="preserve"> Accounting rate 2041</t>
  </si>
  <si>
    <t xml:space="preserve">CUK Tax rate</t>
  </si>
  <si>
    <t xml:space="preserve">effective</t>
  </si>
  <si>
    <t xml:space="preserve">theoretical </t>
  </si>
  <si>
    <t xml:space="preserve">Adj IPM/ Exchange rate</t>
  </si>
  <si>
    <t xml:space="preserve">IPM/ exchange rate</t>
  </si>
  <si>
    <t xml:space="preserve">IPM &amp; IPM/exchange rate</t>
  </si>
  <si>
    <t xml:space="preserve">IPM / exchange rate</t>
  </si>
  <si>
    <t xml:space="preserve">Annual</t>
  </si>
  <si>
    <t xml:space="preserve">Only one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hh:mm&quot; a.&quot;m\./&quot;p.&quot;m\._)"/>
    <numFmt numFmtId="166" formatCode="[$-409]#,##0_);\(#,##0\)"/>
    <numFmt numFmtId="167" formatCode="#,##0_%_);\(#,##0\)_%;#,##0_%_);@_%_)"/>
    <numFmt numFmtId="168" formatCode="#,##0.00_%_);\(#,##0.00\)_%;#,##0.00_%_);@_%_)"/>
    <numFmt numFmtId="169" formatCode="_-* #,##0.00\ _€_-;\-* #,##0.00\ _€_-;_-* \-??\ _€_-;_-@_-"/>
    <numFmt numFmtId="170" formatCode="#,##0.0;\(#,##0.0\)"/>
    <numFmt numFmtId="171" formatCode="\$#,##0_%_);&quot;($&quot;#,##0\)_%;\$#,##0_%_);@_%_)"/>
    <numFmt numFmtId="172" formatCode="\$#,##0.00_%_);&quot;($&quot;#,##0.00\)_%;\$#,##0.00_%_);@_%_)"/>
    <numFmt numFmtId="173" formatCode="_(\$* #,##0_);_(\$* \(#,##0\);_(\$* \-_);_(@_)"/>
    <numFmt numFmtId="174" formatCode="m/d"/>
    <numFmt numFmtId="175" formatCode="m/d/yy_%_)"/>
    <numFmt numFmtId="176" formatCode="dd\ mmm\ yyyy_);&quot;Error &lt;0  &quot;;dd\ mmm\ yyyy_);&quot;  &quot;@"/>
    <numFmt numFmtId="177" formatCode="mmm\ yyyy_);&quot;Error &lt;0  &quot;;dd\ mmm\ yyyy_);&quot;  &quot;@"/>
    <numFmt numFmtId="178" formatCode="_([$€-2]\ * #,##0.00_);_([$€-2]\ * \(#,##0.00\);_([$€-2]\ * \-??_)"/>
    <numFmt numFmtId="179" formatCode="#,##0.0000_);\(#,##0.0000\);&quot;-  &quot;;&quot;  &quot;@"/>
    <numFmt numFmtId="180" formatCode="0.00"/>
    <numFmt numFmtId="181" formatCode="0.00%;\(0.00%\)"/>
    <numFmt numFmtId="182" formatCode="0.0\%_);\(0.0&quot;%)&quot;;0.0\%_);@_%_)"/>
    <numFmt numFmtId="183" formatCode="mmm\ yyyy"/>
    <numFmt numFmtId="184" formatCode="0.0\x_)_);&quot;NM&quot;_x_)_);0.0\x_)_);@_%_)"/>
    <numFmt numFmtId="185" formatCode="#,##0.0;[RED]\(#,##0.0\)"/>
    <numFmt numFmtId="186" formatCode="0"/>
    <numFmt numFmtId="187" formatCode="_(* #,##0_);_(* \(#,##0\);_(* \-?_);_(@_)"/>
    <numFmt numFmtId="188" formatCode="0.0%"/>
    <numFmt numFmtId="189" formatCode="0%"/>
    <numFmt numFmtId="190" formatCode="_-* #,##0.00\ _m_k_-;\-* #,##0.00\ _m_k_-;_-* \-??\ _m_k_-;_-@_-"/>
    <numFmt numFmtId="191" formatCode="_-* #,##0\ _m_k_-;\-* #,##0\ _m_k_-;_-* &quot;- &quot;_m_k_-;_-@_-"/>
    <numFmt numFmtId="192" formatCode="_-* #,##0&quot; mk&quot;_-;\-* #,##0&quot; mk&quot;_-;_-* &quot;- mk&quot;_-;_-@_-"/>
    <numFmt numFmtId="193" formatCode="0.0%;\(0.0%\)"/>
    <numFmt numFmtId="194" formatCode="0_%_);\(0\)_%;0_%_);@_%_)"/>
    <numFmt numFmtId="195" formatCode="_-* #,##0.00&quot; mk&quot;_-;\-* #,##0.00&quot; mk&quot;_-;_-* \-??&quot; mk&quot;_-;_-@_-"/>
    <numFmt numFmtId="196" formatCode="_(\$* #,##0.00_);_(\$* \(#,##0.00\);_(\$* \-??_);_(@_)"/>
    <numFmt numFmtId="197" formatCode="_-* #,##0\ _€_-;\-* #,##0\ _€_-;_-* \-??\ _€_-;_-@_-"/>
    <numFmt numFmtId="198" formatCode="0.000"/>
    <numFmt numFmtId="199" formatCode="0.00%"/>
    <numFmt numFmtId="200" formatCode="0.000000%"/>
    <numFmt numFmtId="201" formatCode="_-* #,##0.000\ _€_-;\-* #,##0.000\ _€_-;_-* \-??\ _€_-;_-@_-"/>
    <numFmt numFmtId="202" formatCode="0.000%"/>
    <numFmt numFmtId="203" formatCode="General"/>
    <numFmt numFmtId="204" formatCode="#,##0"/>
    <numFmt numFmtId="205" formatCode="#,##0.00000"/>
    <numFmt numFmtId="206" formatCode="#,##0.0000000"/>
    <numFmt numFmtId="207" formatCode="#,##0.00"/>
    <numFmt numFmtId="208" formatCode="#,##0.0000;[RED]\-#,##0.0000"/>
    <numFmt numFmtId="209" formatCode="#,##0.000;[RED]\-#,##0.000"/>
    <numFmt numFmtId="210" formatCode="[$-409]#,##0_);[RED]\(#,##0\)"/>
    <numFmt numFmtId="211" formatCode="#,##0.00000;[RED]\-#,##0.00000"/>
    <numFmt numFmtId="212" formatCode="#,##0.000000"/>
    <numFmt numFmtId="213" formatCode="#,##0.0"/>
    <numFmt numFmtId="214" formatCode="_-* #,##0.00000000\ _€_-;\-* #,##0.00000000\ _€_-;_-* \-??\ _€_-;_-@_-"/>
    <numFmt numFmtId="215" formatCode="[$-409]#,##0.00_);[RED]\(#,##0.00\)"/>
    <numFmt numFmtId="216" formatCode="#,##0.0000_);[RED]\(#,##0.0000\)"/>
    <numFmt numFmtId="217" formatCode="0.00000%"/>
    <numFmt numFmtId="218" formatCode="#,##0.0000000000_);[RED]\(#,##0.0000000000\)"/>
    <numFmt numFmtId="219" formatCode="0.0000%"/>
    <numFmt numFmtId="220" formatCode="0.0"/>
    <numFmt numFmtId="221" formatCode="0.0000"/>
    <numFmt numFmtId="222" formatCode="#,##0.000"/>
    <numFmt numFmtId="223" formatCode="#,##0_ ;\-#,##0\ "/>
    <numFmt numFmtId="224" formatCode="_ * #,##0_ ;_ * \-#,##0_ ;_ * \-??_ ;_ @_ "/>
    <numFmt numFmtId="225" formatCode="0.00000"/>
    <numFmt numFmtId="226" formatCode="_-* #,##0.0000\ _€_-;\-* #,##0.0000\ _€_-;_-* \-??\ _€_-;_-@_-"/>
    <numFmt numFmtId="227" formatCode="0.000000000"/>
    <numFmt numFmtId="228" formatCode="0.00000000"/>
    <numFmt numFmtId="229" formatCode="_(* #,##0.00_);_(* \(#,##0.00\);_(* \-??_);_(@_)"/>
    <numFmt numFmtId="230" formatCode="_ * #,##0.00_ ;_ * \-#,##0.00_ ;_ * \-??_ ;_ @_ "/>
    <numFmt numFmtId="231" formatCode="_-* #,##0.0000000\ _€_-;\-* #,##0.0000000\ _€_-;_-* \-??\ _€_-;_-@_-"/>
    <numFmt numFmtId="232" formatCode="_-* #,##0.000000\ _€_-;\-* #,##0.000000\ _€_-;_-* \-??\ _€_-;_-@_-"/>
    <numFmt numFmtId="233" formatCode="_(* #,##0_);_(* \(#,##0\);_(* \-??_);_(@_)"/>
    <numFmt numFmtId="234" formatCode="#,##0.00000000"/>
    <numFmt numFmtId="235" formatCode="0.0000000"/>
    <numFmt numFmtId="236" formatCode="[$-409]mmm\-yy"/>
    <numFmt numFmtId="237" formatCode="[$-409]d\-mmm"/>
    <numFmt numFmtId="238" formatCode="0.00E+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Palatino"/>
      <family val="0"/>
    </font>
    <font>
      <b val="true"/>
      <sz val="10"/>
      <name val="Palatino"/>
      <family val="0"/>
    </font>
    <font>
      <b val="true"/>
      <u val="single"/>
      <sz val="10"/>
      <name val="Palatino"/>
      <family val="0"/>
    </font>
    <font>
      <sz val="10"/>
      <name val="Times New Roman"/>
      <family val="0"/>
    </font>
    <font>
      <sz val="9"/>
      <color rgb="FF000080"/>
      <name val="Arial"/>
      <family val="2"/>
    </font>
    <font>
      <sz val="7"/>
      <name val="Palatino"/>
      <family val="1"/>
    </font>
    <font>
      <i val="true"/>
      <sz val="8"/>
      <name val="Arial"/>
      <family val="2"/>
    </font>
    <font>
      <sz val="6"/>
      <color rgb="FF800000"/>
      <name val="Palatino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9"/>
      <color rgb="FF0000FF"/>
      <name val="Times New Roman"/>
      <family val="1"/>
    </font>
    <font>
      <sz val="10"/>
      <name val="Courier New"/>
      <family val="3"/>
    </font>
    <font>
      <sz val="10"/>
      <name val="Arial Narrow"/>
      <family val="2"/>
    </font>
    <font>
      <sz val="10"/>
      <color rgb="FF800000"/>
      <name val="Helvetica-Black"/>
      <family val="0"/>
    </font>
    <font>
      <sz val="10"/>
      <name val="MS Sans Serif"/>
      <family val="2"/>
    </font>
    <font>
      <sz val="10"/>
      <color rgb="FFFF0000"/>
      <name val="Times New Roman"/>
      <family val="1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FFFF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Trebuchet MS"/>
      <family val="2"/>
    </font>
    <font>
      <b val="true"/>
      <sz val="12"/>
      <color rgb="FFFFFFFF"/>
      <name val="Trebuchet MS"/>
      <family val="2"/>
    </font>
    <font>
      <sz val="9"/>
      <color rgb="FFFF000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name val="Trebuchet MS"/>
      <family val="2"/>
    </font>
    <font>
      <i val="true"/>
      <sz val="10"/>
      <color rgb="FFFF0000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rebuchet MS"/>
      <family val="2"/>
    </font>
    <font>
      <b val="true"/>
      <i val="true"/>
      <sz val="10"/>
      <name val="Trebuchet MS"/>
      <family val="2"/>
    </font>
    <font>
      <sz val="10"/>
      <color rgb="FF0000FF"/>
      <name val="Trebuchet MS"/>
      <family val="2"/>
    </font>
    <font>
      <u val="single"/>
      <sz val="10"/>
      <name val="Trebuchet MS"/>
      <family val="2"/>
    </font>
    <font>
      <sz val="10"/>
      <color rgb="FFC0C0C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name val="Trebuchet MS"/>
      <family val="2"/>
    </font>
    <font>
      <i val="true"/>
      <sz val="10"/>
      <name val="Arial"/>
      <family val="2"/>
    </font>
    <font>
      <i val="true"/>
      <sz val="12"/>
      <name val="Trebuchet MS"/>
      <family val="2"/>
    </font>
    <font>
      <i val="true"/>
      <sz val="14"/>
      <name val="Trebuchet MS"/>
      <family val="2"/>
    </font>
    <font>
      <b val="true"/>
      <i val="true"/>
      <sz val="14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81" fontId="13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false">
      <alignment horizontal="right" vertical="center" textRotation="0" wrapText="false" indent="0" shrinkToFit="false"/>
    </xf>
    <xf numFmtId="187" fontId="0" fillId="0" borderId="0" applyFont="true" applyBorder="false" applyAlignment="false" applyProtection="false"/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9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4" fontId="26" fillId="0" borderId="0" applyFont="true" applyBorder="fals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true" applyProtection="false">
      <alignment horizontal="center" vertical="center" textRotation="0" wrapText="false" indent="0" shrinkToFit="false"/>
    </xf>
    <xf numFmtId="164" fontId="27" fillId="3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9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6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6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4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29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3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3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6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9" fillId="6" borderId="3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0" borderId="3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6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9" fillId="6" borderId="3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9" fillId="6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6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3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9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0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0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5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2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2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5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20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4" borderId="2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4" borderId="2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4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7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7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1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2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5" borderId="2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29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26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2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12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7" fillId="12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5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29" fillId="5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5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33" fillId="4" borderId="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0" fillId="6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29" fillId="0" borderId="3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9" fillId="0" borderId="5" xfId="8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2" fontId="29" fillId="0" borderId="3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29" fillId="0" borderId="5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29" fillId="0" borderId="5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29" fillId="0" borderId="2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5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5" borderId="4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5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9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0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4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4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5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5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9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9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9" fillId="5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6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7" borderId="6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9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7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7" borderId="2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7" borderId="3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7" borderId="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7" borderId="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7" borderId="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7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5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5" borderId="2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5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9" fillId="5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4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0" fillId="6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9" fillId="5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29" fillId="5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5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9" fillId="5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" fillId="5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0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5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9" fillId="5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3" fontId="29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29" fillId="0" borderId="2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6" borderId="3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3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9" fillId="0" borderId="25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29" fillId="0" borderId="5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3" fillId="4" borderId="27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33" fillId="4" borderId="28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33" fillId="4" borderId="28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30" fillId="0" borderId="7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30" fillId="0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2" fontId="30" fillId="0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" fillId="0" borderId="11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29" fillId="0" borderId="23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9" fillId="0" borderId="5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29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29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2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6" borderId="2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4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9" fillId="5" borderId="5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33" fillId="4" borderId="27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33" fillId="4" borderId="28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9" fillId="0" borderId="25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9" fillId="0" borderId="5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9" fillId="5" borderId="5" xfId="7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5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3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6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6" fillId="5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6" fillId="7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6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6" fillId="5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14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7" fillId="1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14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7" fillId="14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7" fillId="14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7" fillId="14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6" fillId="14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6" fillId="1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4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5" fillId="7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6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6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6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0.0%)" xfId="20"/>
    <cellStyle name="A Big heading" xfId="21"/>
    <cellStyle name="A body text" xfId="22"/>
    <cellStyle name="A smaller heading" xfId="23"/>
    <cellStyle name="bold big" xfId="24"/>
    <cellStyle name="bold bot bord" xfId="25"/>
    <cellStyle name="bold underline" xfId="26"/>
    <cellStyle name="Border Bottom Thick" xfId="27"/>
    <cellStyle name="Border Top Thin" xfId="28"/>
    <cellStyle name="Comma 0" xfId="29"/>
    <cellStyle name="Comma 0*" xfId="30"/>
    <cellStyle name="Comma 0_Comp1" xfId="31"/>
    <cellStyle name="Comma 2" xfId="32"/>
    <cellStyle name="Comma 2*" xfId="33"/>
    <cellStyle name="Comma 2_Comp1" xfId="34"/>
    <cellStyle name="Comma 3" xfId="35"/>
    <cellStyle name="Comma 3*" xfId="36"/>
    <cellStyle name="Comma [0.0]" xfId="37"/>
    <cellStyle name="Comma*" xfId="38"/>
    <cellStyle name="Comma0" xfId="39"/>
    <cellStyle name="Curren - Style1" xfId="40"/>
    <cellStyle name="Currency 0" xfId="41"/>
    <cellStyle name="Currency 2" xfId="42"/>
    <cellStyle name="Currency 2*" xfId="43"/>
    <cellStyle name="Currency 2_Comp1" xfId="44"/>
    <cellStyle name="Currency 3*" xfId="45"/>
    <cellStyle name="Currency*" xfId="46"/>
    <cellStyle name="Currency0" xfId="47"/>
    <cellStyle name="Date" xfId="48"/>
    <cellStyle name="Date Aligned" xfId="49"/>
    <cellStyle name="Date Aligned*" xfId="50"/>
    <cellStyle name="Date Aligned_Comp1" xfId="51"/>
    <cellStyle name="DateLong" xfId="52"/>
    <cellStyle name="DateShort" xfId="53"/>
    <cellStyle name="Dezimal (0.0)" xfId="54"/>
    <cellStyle name="Diseño" xfId="55"/>
    <cellStyle name="Dotted Line" xfId="56"/>
    <cellStyle name="Euro" xfId="57"/>
    <cellStyle name="Factor" xfId="58"/>
    <cellStyle name="Fixed" xfId="59"/>
    <cellStyle name="Footnote 1" xfId="60"/>
    <cellStyle name="Growth" xfId="61"/>
    <cellStyle name="Hard Percent" xfId="62"/>
    <cellStyle name="Header" xfId="63"/>
    <cellStyle name="Helv 10 Bold" xfId="64"/>
    <cellStyle name="Helv 12 Bold" xfId="65"/>
    <cellStyle name="InLink" xfId="66"/>
    <cellStyle name="Month" xfId="67"/>
    <cellStyle name="Multiple" xfId="68"/>
    <cellStyle name="MultipleBelow" xfId="69"/>
    <cellStyle name="neg0.0" xfId="70"/>
    <cellStyle name="No-definido" xfId="71"/>
    <cellStyle name="Non_Input" xfId="72"/>
    <cellStyle name="Normaali_SHEET4A.XLS" xfId="73"/>
    <cellStyle name="Normal - Style2" xfId="74"/>
    <cellStyle name="Normal 2" xfId="75"/>
    <cellStyle name="Normal_Gastos" xfId="76"/>
    <cellStyle name="Page Number" xfId="77"/>
    <cellStyle name="Percent (0)" xfId="78"/>
    <cellStyle name="Percent (0.0)" xfId="79"/>
    <cellStyle name="Percent 0" xfId="80"/>
    <cellStyle name="Percent 2" xfId="81"/>
    <cellStyle name="Percent*" xfId="82"/>
    <cellStyle name="Percent-0.0%" xfId="83"/>
    <cellStyle name="Percent-no dec" xfId="84"/>
    <cellStyle name="Pilkku_SHEET4A.XLS" xfId="85"/>
    <cellStyle name="Pyör. luku_SHEET4A.XLS" xfId="86"/>
    <cellStyle name="Pyör. valuutta_SHEET4A.XLS" xfId="87"/>
    <cellStyle name="Red" xfId="88"/>
    <cellStyle name="Share" xfId="89"/>
    <cellStyle name="Standard_AAV Stammdaten" xfId="90"/>
    <cellStyle name="Table Head" xfId="91"/>
    <cellStyle name="Table Head Aligned" xfId="92"/>
    <cellStyle name="Table Head Blue" xfId="93"/>
    <cellStyle name="Table Head Green" xfId="94"/>
    <cellStyle name="Table Title" xfId="95"/>
    <cellStyle name="Table Units" xfId="96"/>
    <cellStyle name="Valuutta_SHEET4A.XLS" xfId="97"/>
    <cellStyle name="Währung [0]_AAV Stammdaten" xfId="98"/>
    <cellStyle name="Währung_AAV Stammdaten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30</xdr:row>
      <xdr:rowOff>76680</xdr:rowOff>
    </xdr:from>
    <xdr:to>
      <xdr:col>8</xdr:col>
      <xdr:colOff>172800</xdr:colOff>
      <xdr:row>54</xdr:row>
      <xdr:rowOff>9360</xdr:rowOff>
    </xdr:to>
    <xdr:pic>
      <xdr:nvPicPr>
        <xdr:cNvPr id="0" name="Picture 7" descr="image001"/>
        <xdr:cNvPicPr/>
      </xdr:nvPicPr>
      <xdr:blipFill>
        <a:blip r:embed="rId1"/>
        <a:stretch/>
      </xdr:blipFill>
      <xdr:spPr>
        <a:xfrm>
          <a:off x="1388160" y="7972920"/>
          <a:ext cx="9775080" cy="721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p06/department/ERIC/FUNDING/TEMP/Semi%20Annual%20Financing%20ModelSubDebt1%20Lin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cope%20Changes/Change%20Notice%20No.%203/C.O.%203%20Cost%20to%20Go%20from%2023%20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uari/Local%20Settings/Temp/2005/04-April%2030%202005/Sent%20May%2005/MS2&amp;3/Fcst%20SPM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ax%20,ATM%20and%20seat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p06/department/ERIC/Junereforecast/LTNOPPWC4EC1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 Weeks"/>
      <sheetName val="Payroll Costs SF"/>
      <sheetName val="Detailed Est. Worksheet"/>
      <sheetName val="ODCs"/>
      <sheetName val="Trips"/>
      <sheetName val="Daily"/>
      <sheetName val="CN No. 2 Subconsultants"/>
      <sheetName val="Escalation Calc"/>
      <sheetName val="CN No. 3 Summary Rev 1"/>
      <sheetName val="C.O. 3 Cost to Go from 23 Aug"/>
      <sheetName val="Bech_Lab"/>
      <sheetName val="Direct_Lbr"/>
      <sheetName val="Sheet1"/>
      <sheetName val="WAGERATE BY CRAFT"/>
      <sheetName val="Rates"/>
      <sheetName val="Detail"/>
      <sheetName val="#REF"/>
      <sheetName val="A"/>
      <sheetName val="B"/>
      <sheetName val="Service Est &amp; GM Analysis"/>
      <sheetName val="WAGERATEBYCRAFT"/>
      <sheetName val="_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SPM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&amp; Key Results"/>
      <sheetName val="Input"/>
      <sheetName val="Scenarios"/>
      <sheetName val="Capex semi"/>
      <sheetName val="Seasonality"/>
      <sheetName val="Semi-output"/>
      <sheetName val="Output Page"/>
      <sheetName val="Employees"/>
      <sheetName val="Revenues"/>
      <sheetName val="O&amp;M"/>
      <sheetName val="Retail"/>
      <sheetName val="Profit Concession"/>
      <sheetName val="Visuals"/>
      <sheetName val="Profit Concesssion 3"/>
      <sheetName val="Car Parking Revenue"/>
      <sheetName val="AGI Cashflow"/>
      <sheetName val="AGI Costs"/>
      <sheetName val="Link Sheet"/>
      <sheetName val="Module1"/>
      <sheetName val="Pax ,ATM and 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&amp; Key Results"/>
      <sheetName val="Input"/>
      <sheetName val="Scenarios"/>
      <sheetName val="Capex semi"/>
      <sheetName val="Seasonality"/>
      <sheetName val="Semi-output"/>
      <sheetName val="Output Page"/>
      <sheetName val="Employees"/>
      <sheetName val="Revenues"/>
      <sheetName val="O&amp;M"/>
      <sheetName val="Retail"/>
      <sheetName val="Profit Concession"/>
      <sheetName val="Visuals"/>
      <sheetName val="Profit Concesssion 3"/>
      <sheetName val="Car Parking Revenue"/>
      <sheetName val="AGI Cashflow"/>
      <sheetName val="AGI Costs"/>
      <sheetName val="Link Sheet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8"/>
    <col collapsed="false" customWidth="true" hidden="false" outlineLevel="0" max="3" min="3" style="1" width="32.85"/>
    <col collapsed="false" customWidth="true" hidden="false" outlineLevel="0" max="4" min="4" style="3" width="21.13"/>
    <col collapsed="false" customWidth="true" hidden="false" outlineLevel="0" max="6" min="5" style="1" width="21.13"/>
    <col collapsed="false" customWidth="true" hidden="false" outlineLevel="0" max="7" min="7" style="1" width="2.56"/>
    <col collapsed="false" customWidth="true" hidden="false" outlineLevel="0" max="8" min="8" style="1" width="7.42"/>
    <col collapsed="false" customWidth="true" hidden="true" outlineLevel="0" max="9" min="9" style="1" width="11.85"/>
    <col collapsed="false" customWidth="true" hidden="true" outlineLevel="0" max="11" min="10" style="1" width="8.28"/>
    <col collapsed="false" customWidth="true" hidden="false" outlineLevel="0" max="12" min="12" style="1" width="4.14"/>
    <col collapsed="false" customWidth="true" hidden="false" outlineLevel="0" max="13" min="13" style="1" width="12.56"/>
    <col collapsed="false" customWidth="true" hidden="false" outlineLevel="0" max="14" min="14" style="1" width="8.28"/>
    <col collapsed="false" customWidth="true" hidden="false" outlineLevel="0" max="26" min="15" style="1" width="7.7"/>
    <col collapsed="false" customWidth="true" hidden="false" outlineLevel="0" max="27" min="27" style="1" width="9.28"/>
    <col collapsed="false" customWidth="false" hidden="false" outlineLevel="0" max="31" min="28" style="1" width="11.42"/>
    <col collapsed="false" customWidth="true" hidden="false" outlineLevel="0" max="32" min="32" style="1" width="15.28"/>
    <col collapsed="false" customWidth="true" hidden="false" outlineLevel="0" max="33" min="33" style="1" width="7.42"/>
    <col collapsed="false" customWidth="true" hidden="false" outlineLevel="0" max="34" min="34" style="1" width="21.56"/>
    <col collapsed="false" customWidth="false" hidden="false" outlineLevel="0" max="257" min="35" style="1" width="11.42"/>
  </cols>
  <sheetData>
    <row r="1" customFormat="false" ht="17.25" hidden="false" customHeight="true" outlineLevel="0" collapsed="false">
      <c r="B1" s="4"/>
      <c r="C1" s="5"/>
      <c r="D1" s="6"/>
      <c r="E1" s="7"/>
      <c r="F1" s="7"/>
      <c r="G1" s="7"/>
      <c r="H1" s="8"/>
      <c r="M1" s="9" t="s">
        <v>0</v>
      </c>
      <c r="N1" s="10" t="n">
        <v>2000</v>
      </c>
      <c r="O1" s="10" t="n">
        <v>2001</v>
      </c>
      <c r="P1" s="10" t="n">
        <v>2002</v>
      </c>
      <c r="Q1" s="10" t="n">
        <v>2003</v>
      </c>
      <c r="R1" s="10" t="n">
        <v>2004</v>
      </c>
      <c r="S1" s="10" t="n">
        <v>2005</v>
      </c>
      <c r="T1" s="10" t="n">
        <v>2006</v>
      </c>
      <c r="U1" s="10" t="n">
        <v>2007</v>
      </c>
      <c r="V1" s="10" t="n">
        <v>2008</v>
      </c>
      <c r="W1" s="10" t="n">
        <v>2009</v>
      </c>
      <c r="X1" s="10" t="n">
        <v>2010</v>
      </c>
      <c r="Y1" s="10" t="n">
        <v>2011</v>
      </c>
      <c r="Z1" s="10" t="n">
        <v>2012</v>
      </c>
      <c r="AA1" s="10" t="s">
        <v>1</v>
      </c>
    </row>
    <row r="2" s="7" customFormat="true" ht="18" hidden="false" customHeight="true" outlineLevel="0" collapsed="false">
      <c r="B2" s="11"/>
      <c r="C2" s="12"/>
      <c r="D2" s="12"/>
      <c r="E2" s="12"/>
      <c r="F2" s="12"/>
      <c r="G2" s="13"/>
      <c r="J2" s="1"/>
      <c r="K2" s="1"/>
      <c r="M2" s="14" t="s">
        <v>2</v>
      </c>
      <c r="N2" s="15" t="n">
        <f aca="false">+ECO!B32</f>
        <v>3.48989899428798</v>
      </c>
      <c r="O2" s="15" t="n">
        <f aca="false">+ECO!C32</f>
        <v>3.50811264259133</v>
      </c>
      <c r="P2" s="15" t="n">
        <f aca="false">+ECO!D32</f>
        <v>3.51765681533379</v>
      </c>
      <c r="Q2" s="15" t="n">
        <f aca="false">+ECO!E32</f>
        <v>3.47920663780664</v>
      </c>
      <c r="R2" s="15" t="n">
        <f aca="false">+ECO!F32</f>
        <v>3.41382002635046</v>
      </c>
      <c r="S2" s="15" t="n">
        <f aca="false">+ECO!G32</f>
        <v>3.29668952684742</v>
      </c>
      <c r="T2" s="15" t="n">
        <f aca="false">+ECO!H32</f>
        <v>3.27456817371437</v>
      </c>
      <c r="U2" s="15" t="n">
        <f aca="false">+ECO!I32</f>
        <v>3.12896049878484</v>
      </c>
      <c r="V2" s="15" t="n">
        <f aca="false">+ECO!J32</f>
        <v>2.92591830428344</v>
      </c>
      <c r="W2" s="15" t="n">
        <f aca="false">+ECO!K32</f>
        <v>3.01220440305309</v>
      </c>
      <c r="X2" s="15" t="n">
        <f aca="false">+ECO!L32</f>
        <v>2.82578548611318</v>
      </c>
      <c r="Y2" s="15" t="n">
        <f aca="false">+ECO!M32</f>
        <v>2.7547087220274</v>
      </c>
      <c r="Z2" s="15" t="n">
        <f aca="false">+ECO!N32</f>
        <v>2.63819247234247</v>
      </c>
      <c r="AA2" s="15"/>
      <c r="AB2" s="1"/>
      <c r="AC2" s="1"/>
      <c r="AD2" s="1"/>
      <c r="AE2" s="1"/>
      <c r="AF2" s="1"/>
    </row>
    <row r="3" s="7" customFormat="true" ht="17.25" hidden="false" customHeight="true" outlineLevel="0" collapsed="false">
      <c r="B3" s="16"/>
      <c r="C3" s="17"/>
      <c r="D3" s="17"/>
      <c r="E3" s="17"/>
      <c r="F3" s="17"/>
      <c r="G3" s="18"/>
      <c r="J3" s="1"/>
      <c r="K3" s="1"/>
      <c r="M3" s="14" t="s">
        <v>3</v>
      </c>
      <c r="N3" s="15" t="n">
        <f aca="false">+ECO!B16</f>
        <v>101.806511647455</v>
      </c>
      <c r="O3" s="15" t="n">
        <f aca="false">+ECO!C16</f>
        <v>103.035393108725</v>
      </c>
      <c r="P3" s="15" t="n">
        <f aca="false">+ECO!D16</f>
        <v>102.768389193083</v>
      </c>
      <c r="Q3" s="15" t="n">
        <f aca="false">+ECO!E16</f>
        <v>106.09261113052</v>
      </c>
      <c r="R3" s="15" t="n">
        <f aca="false">+ECO!F16</f>
        <v>111.5826836095</v>
      </c>
      <c r="S3" s="15" t="n">
        <f aca="false">+ECO!G16</f>
        <v>116.957445112114</v>
      </c>
      <c r="T3" s="15" t="n">
        <f aca="false">+ECO!H16</f>
        <v>122.143283835971</v>
      </c>
      <c r="U3" s="15" t="n">
        <f aca="false">+ECO!I16</f>
        <v>122.580469061726</v>
      </c>
      <c r="V3" s="15" t="n">
        <f aca="false">+ECO!J16</f>
        <v>131.014993111063</v>
      </c>
      <c r="W3" s="15" t="n">
        <f aca="false">+ECO!K16</f>
        <v>126.431808305781</v>
      </c>
      <c r="X3" s="15" t="n">
        <f aca="false">+ECO!L16</f>
        <v>129.291155960034</v>
      </c>
      <c r="Y3" s="15" t="n">
        <f aca="false">+ECO!M16</f>
        <v>135.836439354439</v>
      </c>
      <c r="Z3" s="15" t="n">
        <f aca="false">+ECO!N16</f>
        <v>137.998957344466</v>
      </c>
      <c r="AA3" s="19"/>
      <c r="AB3" s="1"/>
      <c r="AC3" s="1"/>
      <c r="AD3" s="1"/>
      <c r="AE3" s="1"/>
      <c r="AF3" s="1"/>
    </row>
    <row r="4" s="7" customFormat="true" ht="18" hidden="false" customHeight="true" outlineLevel="0" collapsed="false">
      <c r="B4" s="16"/>
      <c r="C4" s="20" t="s">
        <v>4</v>
      </c>
      <c r="D4" s="21" t="s">
        <v>5</v>
      </c>
      <c r="E4" s="21" t="s">
        <v>6</v>
      </c>
      <c r="F4" s="22" t="s">
        <v>7</v>
      </c>
      <c r="G4" s="23"/>
      <c r="J4" s="1"/>
      <c r="K4" s="1"/>
      <c r="M4" s="14" t="s">
        <v>8</v>
      </c>
      <c r="N4" s="15" t="n">
        <f aca="false">+ECO!B24</f>
        <v>97.3384303991409</v>
      </c>
      <c r="O4" s="15" t="n">
        <f aca="false">+ECO!C24</f>
        <v>100.673868515655</v>
      </c>
      <c r="P4" s="15" t="n">
        <f aca="false">+ECO!D24</f>
        <v>101.125411407698</v>
      </c>
      <c r="Q4" s="15" t="n">
        <f aca="false">+ECO!E24</f>
        <v>105.310077498721</v>
      </c>
      <c r="R4" s="15" t="n">
        <f aca="false">+ECO!F24</f>
        <v>108.20879657563</v>
      </c>
      <c r="S4" s="15" t="n">
        <f aca="false">+ECO!G24</f>
        <v>111.121084777773</v>
      </c>
      <c r="T4" s="15" t="n">
        <f aca="false">+ECO!H24</f>
        <v>113.206827598215</v>
      </c>
      <c r="U4" s="15" t="n">
        <f aca="false">+ECO!I24</f>
        <v>114.716389664705</v>
      </c>
      <c r="V4" s="15" t="n">
        <f aca="false">+ECO!J24</f>
        <v>119.305129662005</v>
      </c>
      <c r="W4" s="15" t="n">
        <f aca="false">+ECO!K24</f>
        <v>122.026608853545</v>
      </c>
      <c r="X4" s="15" t="n">
        <f aca="false">+ECO!L24</f>
        <v>124.915997166512</v>
      </c>
      <c r="Y4" s="15" t="n">
        <f aca="false">+ECO!M24</f>
        <v>129.506287244416</v>
      </c>
      <c r="Z4" s="15" t="n">
        <f aca="false">+ECO!N24</f>
        <v>134.424484165542</v>
      </c>
      <c r="AA4" s="19"/>
      <c r="AB4" s="1"/>
      <c r="AC4" s="1"/>
      <c r="AD4" s="1"/>
      <c r="AE4" s="1"/>
      <c r="AF4" s="1"/>
    </row>
    <row r="5" s="7" customFormat="true" ht="18" hidden="false" customHeight="false" outlineLevel="0" collapsed="false">
      <c r="B5" s="16"/>
      <c r="C5" s="24" t="s">
        <v>9</v>
      </c>
      <c r="D5" s="25" t="n">
        <f aca="false">+'FACTOR X'!N37</f>
        <v>0.0118635136885565</v>
      </c>
      <c r="E5" s="26" t="n">
        <f aca="false">+ECO!B39</f>
        <v>0.0159222222222222</v>
      </c>
      <c r="F5" s="27" t="n">
        <f aca="false">D5-E5</f>
        <v>-0.00405870853366574</v>
      </c>
      <c r="G5" s="23"/>
      <c r="J5" s="1"/>
      <c r="K5" s="1"/>
      <c r="M5" s="14" t="s">
        <v>10</v>
      </c>
      <c r="N5" s="19" t="n">
        <f aca="false">+ECO!B8</f>
        <v>80.3730914166667</v>
      </c>
      <c r="O5" s="28" t="n">
        <f aca="false">+ECO!C8</f>
        <v>81.9607741666667</v>
      </c>
      <c r="P5" s="28" t="n">
        <f aca="false">+ECO!D8</f>
        <v>82.1180564166667</v>
      </c>
      <c r="Q5" s="28" t="n">
        <f aca="false">+ECO!E8</f>
        <v>83.9749304166667</v>
      </c>
      <c r="R5" s="28" t="n">
        <f aca="false">+ECO!F8</f>
        <v>87.0497109166667</v>
      </c>
      <c r="S5" s="28" t="n">
        <f aca="false">+ECO!G8</f>
        <v>88.4579128333333</v>
      </c>
      <c r="T5" s="28" t="n">
        <f aca="false">+ECO!H8</f>
        <v>90.2282931666667</v>
      </c>
      <c r="U5" s="28" t="n">
        <f aca="false">+ECO!I8</f>
        <v>91.8331680833333</v>
      </c>
      <c r="V5" s="28" t="n">
        <f aca="false">+ECO!J8</f>
        <v>97.1483624166667</v>
      </c>
      <c r="W5" s="28" t="n">
        <f aca="false">+ECO!K8</f>
        <v>100.00000175</v>
      </c>
      <c r="X5" s="28" t="n">
        <f aca="false">+ECO!L8</f>
        <v>101.529529083333</v>
      </c>
      <c r="Y5" s="28" t="n">
        <f aca="false">+ECO!M8</f>
        <v>104.950734583333</v>
      </c>
      <c r="Z5" s="28" t="n">
        <f aca="false">+ECO!N8</f>
        <v>108.787118333333</v>
      </c>
      <c r="AA5" s="28"/>
      <c r="AB5" s="1"/>
      <c r="AC5" s="1"/>
      <c r="AD5" s="1"/>
      <c r="AE5" s="1"/>
      <c r="AF5" s="1"/>
    </row>
    <row r="6" s="7" customFormat="true" ht="13.5" hidden="false" customHeight="true" outlineLevel="0" collapsed="false">
      <c r="B6" s="16"/>
      <c r="C6" s="29" t="s">
        <v>11</v>
      </c>
      <c r="D6" s="25" t="n">
        <f aca="false">+'FACTOR X'!N67</f>
        <v>0.0509430383624967</v>
      </c>
      <c r="E6" s="26" t="n">
        <f aca="false">E5+AA6</f>
        <v>0.0420951904617153</v>
      </c>
      <c r="F6" s="27" t="n">
        <f aca="false">+E6-D6</f>
        <v>-0.00884784790078144</v>
      </c>
      <c r="G6" s="30"/>
      <c r="J6" s="1"/>
      <c r="K6" s="1"/>
      <c r="M6" s="14" t="s">
        <v>12</v>
      </c>
      <c r="N6" s="31"/>
      <c r="O6" s="32"/>
      <c r="P6" s="32" t="n">
        <f aca="false">+P5/O5-1</f>
        <v>0.00191899419690911</v>
      </c>
      <c r="Q6" s="32" t="n">
        <f aca="false">+Q5/P5-1</f>
        <v>0.0226122497417403</v>
      </c>
      <c r="R6" s="32" t="n">
        <f aca="false">+R5/Q5-1</f>
        <v>0.036615457550766</v>
      </c>
      <c r="S6" s="32" t="n">
        <f aca="false">+S5/R5-1</f>
        <v>0.0161769855619023</v>
      </c>
      <c r="T6" s="32" t="n">
        <f aca="false">+T5/S5-1</f>
        <v>0.020013815345937</v>
      </c>
      <c r="U6" s="32" t="n">
        <f aca="false">+U5/T5-1</f>
        <v>0.01778682562134</v>
      </c>
      <c r="V6" s="32" t="n">
        <f aca="false">+V5/U5-1</f>
        <v>0.0578788083245709</v>
      </c>
      <c r="W6" s="32" t="n">
        <f aca="false">+W5/V5-1</f>
        <v>0.0293534472676207</v>
      </c>
      <c r="X6" s="32" t="n">
        <f aca="false">+X5/W5-1</f>
        <v>0.0152952730656659</v>
      </c>
      <c r="Y6" s="32" t="n">
        <f aca="false">+Y5/X5-1</f>
        <v>0.0336966548637485</v>
      </c>
      <c r="Z6" s="32" t="n">
        <f aca="false">+Z5/Y5-1</f>
        <v>0.0365541390942226</v>
      </c>
      <c r="AA6" s="33" t="n">
        <f aca="false">+AVERAGE(P6:Z6)</f>
        <v>0.026172968239493</v>
      </c>
      <c r="AB6" s="1"/>
      <c r="AC6" s="1"/>
      <c r="AD6" s="1"/>
      <c r="AE6" s="1"/>
      <c r="AF6" s="1"/>
    </row>
    <row r="7" customFormat="false" ht="18.75" hidden="false" customHeight="false" outlineLevel="0" collapsed="false">
      <c r="B7" s="34"/>
      <c r="C7" s="35" t="s">
        <v>13</v>
      </c>
      <c r="D7" s="36"/>
      <c r="E7" s="36"/>
      <c r="F7" s="37" t="n">
        <f aca="false">SUM(F5:F6)</f>
        <v>-0.0129065564344472</v>
      </c>
      <c r="G7" s="38"/>
      <c r="H7" s="7"/>
    </row>
    <row r="8" customFormat="false" ht="15.75" hidden="false" customHeight="false" outlineLevel="0" collapsed="false">
      <c r="B8" s="39"/>
      <c r="C8" s="40"/>
      <c r="D8" s="41"/>
      <c r="E8" s="40"/>
      <c r="F8" s="40"/>
      <c r="G8" s="42"/>
      <c r="H8" s="7"/>
    </row>
    <row r="9" customFormat="false" ht="15" hidden="false" customHeight="false" outlineLevel="0" collapsed="false">
      <c r="B9" s="1"/>
      <c r="D9" s="1"/>
      <c r="E9" s="43"/>
      <c r="F9" s="44"/>
      <c r="H9" s="7"/>
    </row>
    <row r="10" customFormat="false" ht="15" hidden="false" customHeight="false" outlineLevel="0" collapsed="false">
      <c r="B10" s="1"/>
      <c r="D10" s="1"/>
      <c r="H10" s="7"/>
    </row>
    <row r="11" customFormat="false" ht="15" hidden="false" customHeight="false" outlineLevel="0" collapsed="false">
      <c r="B11" s="1"/>
      <c r="D11" s="1"/>
      <c r="H11" s="7"/>
    </row>
    <row r="12" customFormat="false" ht="18" hidden="false" customHeight="true" outlineLevel="0" collapsed="false">
      <c r="B12" s="1"/>
      <c r="D12" s="1"/>
      <c r="H12" s="7"/>
      <c r="L12" s="45"/>
    </row>
    <row r="13" customFormat="false" ht="15" hidden="false" customHeight="false" outlineLevel="0" collapsed="false">
      <c r="H13" s="7"/>
    </row>
    <row r="14" customFormat="false" ht="15" hidden="false" customHeight="false" outlineLevel="0" collapsed="false">
      <c r="H14" s="7"/>
      <c r="L14" s="43"/>
    </row>
    <row r="15" customFormat="false" ht="15" hidden="false" customHeight="false" outlineLevel="0" collapsed="false">
      <c r="B15" s="1"/>
      <c r="H15" s="7"/>
      <c r="L15" s="43"/>
    </row>
    <row r="16" customFormat="false" ht="15" hidden="false" customHeight="false" outlineLevel="0" collapsed="false">
      <c r="B16" s="1"/>
      <c r="H16" s="7"/>
    </row>
    <row r="17" customFormat="false" ht="15" hidden="false" customHeight="false" outlineLevel="0" collapsed="false">
      <c r="B17" s="1"/>
      <c r="D17" s="1"/>
      <c r="H17" s="7"/>
      <c r="L17" s="43"/>
    </row>
    <row r="18" customFormat="false" ht="15" hidden="false" customHeight="false" outlineLevel="0" collapsed="false">
      <c r="B18" s="1"/>
      <c r="D18" s="1"/>
      <c r="H18" s="7"/>
      <c r="L18" s="43"/>
    </row>
    <row r="19" customFormat="false" ht="19.5" hidden="false" customHeight="true" outlineLevel="0" collapsed="false">
      <c r="B19" s="1"/>
      <c r="D19" s="1"/>
      <c r="H19" s="7"/>
      <c r="L19" s="43"/>
    </row>
    <row r="20" s="46" customFormat="true" ht="15" hidden="false" customHeight="true" outlineLevel="0" collapsed="false">
      <c r="C20" s="1"/>
      <c r="D20" s="1"/>
      <c r="E20" s="1"/>
      <c r="F20" s="1"/>
      <c r="G20" s="1"/>
      <c r="H20" s="7"/>
    </row>
    <row r="21" s="46" customFormat="true" ht="12.75" hidden="false" customHeight="true" outlineLevel="0" collapsed="false">
      <c r="C21" s="1"/>
      <c r="D21" s="47"/>
      <c r="E21" s="1"/>
      <c r="F21" s="1"/>
      <c r="G21" s="1"/>
      <c r="H21" s="7"/>
      <c r="L21" s="1"/>
    </row>
    <row r="22" customFormat="false" ht="17.25" hidden="false" customHeight="true" outlineLevel="0" collapsed="false">
      <c r="A22" s="46"/>
      <c r="D22" s="47"/>
      <c r="E22" s="46"/>
      <c r="H22" s="7"/>
      <c r="L22" s="48"/>
    </row>
    <row r="23" customFormat="false" ht="17.25" hidden="false" customHeight="true" outlineLevel="0" collapsed="false">
      <c r="D23" s="46"/>
      <c r="E23" s="46"/>
      <c r="H23" s="7"/>
      <c r="L23" s="48"/>
    </row>
    <row r="24" customFormat="false" ht="15" hidden="false" customHeight="false" outlineLevel="0" collapsed="false">
      <c r="H24" s="7"/>
      <c r="L24" s="48"/>
    </row>
    <row r="25" customFormat="false" ht="21.75" hidden="false" customHeight="true" outlineLevel="0" collapsed="false">
      <c r="H25" s="7"/>
    </row>
    <row r="26" customFormat="false" ht="18.75" hidden="false" customHeight="true" outlineLevel="0" collapsed="false">
      <c r="H26" s="7"/>
      <c r="L26" s="49"/>
    </row>
    <row r="27" customFormat="false" ht="17.25" hidden="false" customHeight="true" outlineLevel="0" collapsed="false">
      <c r="A27" s="50"/>
      <c r="H27" s="7"/>
    </row>
    <row r="28" customFormat="false" ht="15" hidden="false" customHeight="false" outlineLevel="0" collapsed="false">
      <c r="H28" s="7"/>
    </row>
    <row r="29" s="49" customFormat="true" ht="15" hidden="false" customHeight="false" outlineLevel="0" collapsed="false">
      <c r="A29" s="1"/>
      <c r="B29" s="2"/>
      <c r="C29" s="1"/>
      <c r="D29" s="3"/>
      <c r="E29" s="1"/>
      <c r="F29" s="1"/>
      <c r="G29" s="1"/>
      <c r="H29" s="7"/>
      <c r="L29" s="1"/>
    </row>
    <row r="30" s="51" customFormat="true" ht="15" hidden="false" customHeight="false" outlineLevel="0" collapsed="false">
      <c r="A30" s="49"/>
      <c r="B30" s="2"/>
      <c r="C30" s="1"/>
      <c r="D30" s="3"/>
      <c r="E30" s="1"/>
      <c r="F30" s="1"/>
      <c r="G30" s="1"/>
      <c r="H30" s="7"/>
      <c r="L30" s="1"/>
    </row>
    <row r="31" customFormat="false" ht="15" hidden="false" customHeight="false" outlineLevel="0" collapsed="false">
      <c r="A31" s="51"/>
      <c r="H31" s="8"/>
      <c r="L31" s="45"/>
    </row>
    <row r="32" customFormat="false" ht="15" hidden="false" customHeight="false" outlineLevel="0" collapsed="false">
      <c r="H32" s="8"/>
    </row>
    <row r="33" customFormat="false" ht="15" hidden="false" customHeight="false" outlineLevel="0" collapsed="false">
      <c r="H33" s="8"/>
    </row>
    <row r="34" customFormat="false" ht="15" hidden="false" customHeight="false" outlineLevel="0" collapsed="false">
      <c r="C34" s="52"/>
      <c r="H34" s="8"/>
      <c r="L34" s="43"/>
    </row>
    <row r="35" customFormat="false" ht="15" hidden="false" customHeight="false" outlineLevel="0" collapsed="false">
      <c r="H35" s="8"/>
    </row>
    <row r="36" customFormat="false" ht="15" hidden="false" customHeight="false" outlineLevel="0" collapsed="false">
      <c r="H36" s="8"/>
      <c r="L36" s="43"/>
    </row>
    <row r="37" customFormat="false" ht="15" hidden="false" customHeight="false" outlineLevel="0" collapsed="false">
      <c r="C37" s="51"/>
      <c r="H37" s="8"/>
      <c r="L37" s="43"/>
    </row>
    <row r="38" customFormat="false" ht="15" hidden="false" customHeight="false" outlineLevel="0" collapsed="false">
      <c r="C38" s="51"/>
      <c r="D38" s="53"/>
      <c r="E38" s="49"/>
      <c r="H38" s="8"/>
      <c r="L38" s="43"/>
    </row>
    <row r="39" customFormat="false" ht="15" hidden="false" customHeight="false" outlineLevel="0" collapsed="false">
      <c r="D39" s="54"/>
      <c r="E39" s="51"/>
      <c r="H39" s="8"/>
    </row>
    <row r="40" customFormat="false" ht="15" hidden="false" customHeight="false" outlineLevel="0" collapsed="false">
      <c r="D40" s="54"/>
      <c r="H40" s="8"/>
    </row>
    <row r="41" customFormat="false" ht="15" hidden="false" customHeight="false" outlineLevel="0" collapsed="false">
      <c r="H41" s="8"/>
      <c r="I41" s="55"/>
      <c r="J41" s="55"/>
      <c r="K41" s="55"/>
    </row>
    <row r="42" customFormat="false" ht="16.5" hidden="false" customHeight="true" outlineLevel="0" collapsed="false">
      <c r="H42" s="8"/>
      <c r="I42" s="55"/>
      <c r="J42" s="55"/>
      <c r="K42" s="55"/>
    </row>
    <row r="43" customFormat="false" ht="16.5" hidden="false" customHeight="true" outlineLevel="0" collapsed="false">
      <c r="H43" s="8"/>
      <c r="I43" s="55"/>
      <c r="J43" s="55"/>
      <c r="K43" s="55"/>
    </row>
    <row r="45" customFormat="false" ht="15" hidden="false" customHeight="false" outlineLevel="0" collapsed="false">
      <c r="D45" s="56"/>
    </row>
    <row r="46" customFormat="false" ht="15" hidden="false" customHeight="false" outlineLevel="0" collapsed="false">
      <c r="D46" s="56"/>
      <c r="I46" s="57"/>
      <c r="J46" s="57"/>
      <c r="K46" s="57"/>
    </row>
    <row r="55" customFormat="false" ht="15" hidden="false" customHeight="false" outlineLevel="0" collapsed="false">
      <c r="D55" s="56"/>
    </row>
    <row r="56" customFormat="false" ht="15" hidden="false" customHeight="false" outlineLevel="0" collapsed="false">
      <c r="D56" s="56"/>
    </row>
    <row r="64" customFormat="false" ht="16.5" hidden="false" customHeight="true" outlineLevel="0" collapsed="false"/>
    <row r="65" customFormat="false" ht="16.5" hidden="false" customHeight="true" outlineLevel="0" collapsed="false"/>
  </sheetData>
  <conditionalFormatting sqref="F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P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4.99"/>
    <col collapsed="false" customWidth="true" hidden="false" outlineLevel="0" max="18" min="3" style="1" width="13.7"/>
    <col collapsed="false" customWidth="true" hidden="false" outlineLevel="0" max="19" min="19" style="1" width="19.56"/>
    <col collapsed="false" customWidth="true" hidden="false" outlineLevel="0" max="20" min="20" style="1" width="12.56"/>
    <col collapsed="false" customWidth="true" hidden="false" outlineLevel="0" max="25" min="21" style="543" width="13.99"/>
    <col collapsed="false" customWidth="true" hidden="false" outlineLevel="0" max="26" min="26" style="543" width="15.28"/>
    <col collapsed="false" customWidth="true" hidden="false" outlineLevel="0" max="30" min="27" style="543" width="13.99"/>
    <col collapsed="false" customWidth="true" hidden="false" outlineLevel="0" max="31" min="31" style="543" width="16.7"/>
    <col collapsed="false" customWidth="true" hidden="false" outlineLevel="0" max="32" min="32" style="1" width="15.28"/>
    <col collapsed="false" customWidth="true" hidden="false" outlineLevel="0" max="33" min="33" style="1" width="16.99"/>
    <col collapsed="false" customWidth="true" hidden="false" outlineLevel="0" max="46" min="34" style="1" width="14.14"/>
    <col collapsed="false" customWidth="true" hidden="false" outlineLevel="0" max="47" min="47" style="1" width="15.7"/>
    <col collapsed="false" customWidth="true" hidden="false" outlineLevel="0" max="48" min="48" style="1" width="16.7"/>
    <col collapsed="false" customWidth="true" hidden="false" outlineLevel="0" max="50" min="49" style="1" width="15.7"/>
    <col collapsed="false" customWidth="true" hidden="false" outlineLevel="0" max="51" min="51" style="1" width="16.7"/>
    <col collapsed="false" customWidth="true" hidden="false" outlineLevel="0" max="52" min="52" style="1" width="14.56"/>
    <col collapsed="false" customWidth="true" hidden="false" outlineLevel="0" max="54" min="53" style="1" width="15.7"/>
    <col collapsed="false" customWidth="true" hidden="false" outlineLevel="0" max="55" min="55" style="1" width="16.7"/>
    <col collapsed="false" customWidth="true" hidden="false" outlineLevel="0" max="56" min="56" style="1" width="11.56"/>
    <col collapsed="false" customWidth="true" hidden="false" outlineLevel="0" max="59" min="57" style="1" width="22.28"/>
    <col collapsed="false" customWidth="true" hidden="false" outlineLevel="0" max="60" min="60" style="1" width="23.56"/>
    <col collapsed="false" customWidth="false" hidden="false" outlineLevel="0" max="257" min="61" style="1" width="11.42"/>
  </cols>
  <sheetData>
    <row r="1" customFormat="false" ht="15" hidden="false" customHeight="false" outlineLevel="0" collapsed="false"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B3" s="544"/>
      <c r="C3" s="248" t="s">
        <v>157</v>
      </c>
      <c r="D3" s="248" t="n">
        <v>2001</v>
      </c>
      <c r="E3" s="545" t="n">
        <v>2002</v>
      </c>
      <c r="F3" s="545" t="n">
        <v>2003</v>
      </c>
      <c r="G3" s="248" t="n">
        <v>2004</v>
      </c>
      <c r="H3" s="546" t="n">
        <v>2005</v>
      </c>
      <c r="I3" s="545" t="n">
        <v>2005</v>
      </c>
      <c r="J3" s="248" t="n">
        <v>2006</v>
      </c>
      <c r="K3" s="262" t="n">
        <v>2007</v>
      </c>
      <c r="L3" s="248" t="n">
        <v>2008</v>
      </c>
      <c r="M3" s="262" t="n">
        <v>2009</v>
      </c>
      <c r="N3" s="248" t="n">
        <v>2010</v>
      </c>
      <c r="O3" s="262" t="n">
        <v>2011</v>
      </c>
      <c r="P3" s="248" t="n">
        <v>2012</v>
      </c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" hidden="false" customHeight="false" outlineLevel="0" collapsed="false">
      <c r="B4" s="547" t="s">
        <v>332</v>
      </c>
      <c r="C4" s="548" t="n">
        <f aca="false">+C6+C18+C28+C29</f>
        <v>42415.783</v>
      </c>
      <c r="D4" s="548"/>
      <c r="E4" s="549" t="n">
        <f aca="false">+E6+E18+E28+E29</f>
        <v>52657</v>
      </c>
      <c r="F4" s="549" t="n">
        <f aca="false">+F6+F18+F28+F29</f>
        <v>58099</v>
      </c>
      <c r="G4" s="548" t="n">
        <f aca="false">+G6+G18+G28+G29</f>
        <v>61773</v>
      </c>
      <c r="H4" s="548"/>
      <c r="I4" s="549" t="n">
        <f aca="false">+I6+I18+I28+I29</f>
        <v>74373</v>
      </c>
      <c r="J4" s="549" t="n">
        <f aca="false">+J6+J18+J28+J29</f>
        <v>84966</v>
      </c>
      <c r="K4" s="550" t="n">
        <f aca="false">+K6+K18+K28+K29</f>
        <v>98960</v>
      </c>
      <c r="L4" s="549" t="n">
        <f aca="false">+L6+L18+L28+L29</f>
        <v>109587</v>
      </c>
      <c r="M4" s="549" t="n">
        <f aca="false">+M6+M18+M28+M29</f>
        <v>121322</v>
      </c>
      <c r="N4" s="549" t="n">
        <f aca="false">+N6+N18+N28+N29</f>
        <v>132787</v>
      </c>
      <c r="O4" s="549" t="n">
        <f aca="false">+O6+O18+O28+O29</f>
        <v>152183</v>
      </c>
      <c r="P4" s="550" t="n">
        <f aca="false">+P6+P18+P28+P29</f>
        <v>175395.89746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B5" s="551"/>
      <c r="C5" s="552"/>
      <c r="D5" s="552"/>
      <c r="E5" s="553"/>
      <c r="F5" s="553"/>
      <c r="G5" s="552"/>
      <c r="H5" s="552"/>
      <c r="I5" s="553"/>
      <c r="J5" s="552"/>
      <c r="K5" s="554"/>
      <c r="L5" s="552"/>
      <c r="M5" s="552"/>
      <c r="N5" s="552"/>
      <c r="O5" s="552"/>
      <c r="P5" s="554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B6" s="555" t="s">
        <v>333</v>
      </c>
      <c r="C6" s="556" t="n">
        <f aca="false">SUM(C7:C16)</f>
        <v>10187.155</v>
      </c>
      <c r="D6" s="556"/>
      <c r="E6" s="557" t="n">
        <f aca="false">SUM(E7:E16)</f>
        <v>12049</v>
      </c>
      <c r="F6" s="557" t="n">
        <f aca="false">SUM(F7:F16)</f>
        <v>13697</v>
      </c>
      <c r="G6" s="556" t="n">
        <f aca="false">SUM(G7:G16)</f>
        <v>13193</v>
      </c>
      <c r="H6" s="556"/>
      <c r="I6" s="557" t="n">
        <f aca="false">SUM(I7:I16)</f>
        <v>18107</v>
      </c>
      <c r="J6" s="557" t="n">
        <f aca="false">SUM(J7:J16)</f>
        <v>22480</v>
      </c>
      <c r="K6" s="558" t="n">
        <f aca="false">SUM(K7:K16)</f>
        <v>25505</v>
      </c>
      <c r="L6" s="557" t="n">
        <f aca="false">SUM(L7:L16)</f>
        <v>27030</v>
      </c>
      <c r="M6" s="557" t="n">
        <f aca="false">SUM(M7:M16)</f>
        <v>30865</v>
      </c>
      <c r="N6" s="557" t="n">
        <f aca="false">SUM(N7:N16)</f>
        <v>31615</v>
      </c>
      <c r="O6" s="557" t="n">
        <f aca="false">SUM(O7:O16)</f>
        <v>34204</v>
      </c>
      <c r="P6" s="558" t="n">
        <f aca="false">SUM(P7:P16)</f>
        <v>42900.82164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B7" s="559" t="s">
        <v>334</v>
      </c>
      <c r="C7" s="560" t="n">
        <v>3663</v>
      </c>
      <c r="D7" s="560"/>
      <c r="E7" s="561" t="n">
        <v>4971</v>
      </c>
      <c r="F7" s="561" t="n">
        <v>5404</v>
      </c>
      <c r="G7" s="560" t="n">
        <v>5405</v>
      </c>
      <c r="H7" s="560"/>
      <c r="I7" s="561" t="n">
        <v>6023</v>
      </c>
      <c r="J7" s="560" t="n">
        <v>5952</v>
      </c>
      <c r="K7" s="562" t="n">
        <v>7707</v>
      </c>
      <c r="L7" s="560" t="n">
        <v>8752</v>
      </c>
      <c r="M7" s="560" t="n">
        <v>9114</v>
      </c>
      <c r="N7" s="560" t="n">
        <v>10208</v>
      </c>
      <c r="O7" s="560" t="n">
        <v>11790</v>
      </c>
      <c r="P7" s="562" t="n">
        <v>15638.29892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B8" s="563" t="s">
        <v>335</v>
      </c>
      <c r="C8" s="560" t="n">
        <v>2628</v>
      </c>
      <c r="D8" s="560"/>
      <c r="E8" s="561" t="n">
        <v>1692</v>
      </c>
      <c r="F8" s="561" t="n">
        <v>1984</v>
      </c>
      <c r="G8" s="560" t="n">
        <v>1752</v>
      </c>
      <c r="H8" s="560"/>
      <c r="I8" s="561" t="n">
        <v>1902</v>
      </c>
      <c r="J8" s="560" t="n">
        <v>1565</v>
      </c>
      <c r="K8" s="562" t="n">
        <v>1412</v>
      </c>
      <c r="L8" s="560" t="n">
        <v>1419</v>
      </c>
      <c r="M8" s="560" t="n">
        <v>1279</v>
      </c>
      <c r="N8" s="560" t="n">
        <v>1290</v>
      </c>
      <c r="O8" s="560" t="n">
        <v>1616</v>
      </c>
      <c r="P8" s="562" t="n">
        <v>2002.31713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B9" s="559" t="s">
        <v>336</v>
      </c>
      <c r="C9" s="560" t="n">
        <v>109</v>
      </c>
      <c r="D9" s="560"/>
      <c r="E9" s="561" t="n">
        <v>306</v>
      </c>
      <c r="F9" s="561" t="n">
        <v>680</v>
      </c>
      <c r="G9" s="560" t="n">
        <v>745</v>
      </c>
      <c r="H9" s="560"/>
      <c r="I9" s="561" t="n">
        <v>684</v>
      </c>
      <c r="J9" s="560" t="n">
        <v>1033</v>
      </c>
      <c r="K9" s="562" t="n">
        <v>1098</v>
      </c>
      <c r="L9" s="560" t="n">
        <v>803</v>
      </c>
      <c r="M9" s="560" t="n">
        <v>880</v>
      </c>
      <c r="N9" s="560" t="n">
        <v>927</v>
      </c>
      <c r="O9" s="560" t="n">
        <v>941</v>
      </c>
      <c r="P9" s="562" t="n">
        <v>902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B10" s="559" t="s">
        <v>337</v>
      </c>
      <c r="C10" s="560" t="n">
        <v>232.155</v>
      </c>
      <c r="D10" s="560"/>
      <c r="E10" s="561" t="n">
        <v>551</v>
      </c>
      <c r="F10" s="561" t="n">
        <v>1086</v>
      </c>
      <c r="G10" s="560" t="n">
        <v>987</v>
      </c>
      <c r="H10" s="560"/>
      <c r="I10" s="561" t="n">
        <v>4271</v>
      </c>
      <c r="J10" s="560" t="n">
        <v>7218</v>
      </c>
      <c r="K10" s="562" t="n">
        <v>8360</v>
      </c>
      <c r="L10" s="560" t="n">
        <v>8137</v>
      </c>
      <c r="M10" s="560" t="n">
        <v>10435</v>
      </c>
      <c r="N10" s="560" t="n">
        <v>9611</v>
      </c>
      <c r="O10" s="560" t="n">
        <v>8978</v>
      </c>
      <c r="P10" s="562" t="n">
        <v>11147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B11" s="551" t="s">
        <v>338</v>
      </c>
      <c r="C11" s="560" t="n">
        <v>545</v>
      </c>
      <c r="D11" s="560"/>
      <c r="E11" s="561" t="n">
        <v>542</v>
      </c>
      <c r="F11" s="561" t="n">
        <v>467</v>
      </c>
      <c r="G11" s="560" t="n">
        <v>378</v>
      </c>
      <c r="H11" s="560"/>
      <c r="I11" s="561" t="n">
        <v>428</v>
      </c>
      <c r="J11" s="560" t="n">
        <v>629</v>
      </c>
      <c r="K11" s="562" t="n">
        <v>647</v>
      </c>
      <c r="L11" s="560" t="n">
        <v>875</v>
      </c>
      <c r="M11" s="560" t="n">
        <v>880</v>
      </c>
      <c r="N11" s="560" t="n">
        <v>966</v>
      </c>
      <c r="O11" s="560" t="n">
        <v>1295</v>
      </c>
      <c r="P11" s="562" t="n">
        <v>1477.51877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B12" s="551" t="s">
        <v>339</v>
      </c>
      <c r="C12" s="560" t="n">
        <v>1344</v>
      </c>
      <c r="D12" s="560"/>
      <c r="E12" s="561" t="n">
        <v>2006</v>
      </c>
      <c r="F12" s="561" t="n">
        <v>2056</v>
      </c>
      <c r="G12" s="560" t="n">
        <v>1956</v>
      </c>
      <c r="H12" s="560"/>
      <c r="I12" s="561" t="n">
        <v>1676</v>
      </c>
      <c r="J12" s="560" t="n">
        <v>2030</v>
      </c>
      <c r="K12" s="562" t="n">
        <v>1927</v>
      </c>
      <c r="L12" s="560" t="n">
        <v>2342</v>
      </c>
      <c r="M12" s="560" t="n">
        <v>2455</v>
      </c>
      <c r="N12" s="560" t="n">
        <v>2299</v>
      </c>
      <c r="O12" s="560" t="n">
        <v>2505</v>
      </c>
      <c r="P12" s="562" t="n">
        <v>3254.2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B13" s="551" t="s">
        <v>340</v>
      </c>
      <c r="C13" s="560" t="n">
        <v>36</v>
      </c>
      <c r="D13" s="560"/>
      <c r="E13" s="561" t="n">
        <v>56</v>
      </c>
      <c r="F13" s="561" t="n">
        <v>61</v>
      </c>
      <c r="G13" s="560" t="n">
        <v>79</v>
      </c>
      <c r="H13" s="560"/>
      <c r="I13" s="561" t="n">
        <v>83</v>
      </c>
      <c r="J13" s="560" t="n">
        <f aca="false">116+80</f>
        <v>196</v>
      </c>
      <c r="K13" s="562" t="n">
        <v>250</v>
      </c>
      <c r="L13" s="560" t="n">
        <v>267</v>
      </c>
      <c r="M13" s="560" t="n">
        <v>326</v>
      </c>
      <c r="N13" s="560" t="n">
        <v>348</v>
      </c>
      <c r="O13" s="560" t="n">
        <v>460</v>
      </c>
      <c r="P13" s="562" t="n">
        <v>496.742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B14" s="551" t="s">
        <v>341</v>
      </c>
      <c r="C14" s="560" t="n">
        <v>1154</v>
      </c>
      <c r="D14" s="560"/>
      <c r="E14" s="561" t="n">
        <v>1212</v>
      </c>
      <c r="F14" s="561" t="n">
        <v>1282</v>
      </c>
      <c r="G14" s="560" t="n">
        <v>1138</v>
      </c>
      <c r="H14" s="560"/>
      <c r="I14" s="561" t="n">
        <v>1630</v>
      </c>
      <c r="J14" s="560" t="n">
        <v>1730</v>
      </c>
      <c r="K14" s="562" t="n">
        <v>1830</v>
      </c>
      <c r="L14" s="560" t="n">
        <v>1880</v>
      </c>
      <c r="M14" s="560" t="n">
        <v>2565</v>
      </c>
      <c r="N14" s="560" t="n">
        <v>2704</v>
      </c>
      <c r="O14" s="560" t="n">
        <v>3039</v>
      </c>
      <c r="P14" s="562" t="n">
        <v>3726.55669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B15" s="551" t="s">
        <v>342</v>
      </c>
      <c r="C15" s="560" t="n">
        <v>159</v>
      </c>
      <c r="D15" s="560"/>
      <c r="E15" s="561" t="n">
        <v>320</v>
      </c>
      <c r="F15" s="561" t="n">
        <v>277</v>
      </c>
      <c r="G15" s="560" t="n">
        <v>400</v>
      </c>
      <c r="H15" s="560"/>
      <c r="I15" s="561" t="n">
        <v>1015</v>
      </c>
      <c r="J15" s="560" t="n">
        <v>1620</v>
      </c>
      <c r="K15" s="562" t="n">
        <v>1684</v>
      </c>
      <c r="L15" s="560" t="n">
        <v>1821</v>
      </c>
      <c r="M15" s="560" t="n">
        <v>2148</v>
      </c>
      <c r="N15" s="560" t="n">
        <v>2693</v>
      </c>
      <c r="O15" s="560" t="n">
        <v>2625</v>
      </c>
      <c r="P15" s="562" t="n">
        <v>3063.2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B16" s="551" t="s">
        <v>343</v>
      </c>
      <c r="C16" s="560" t="n">
        <v>317</v>
      </c>
      <c r="D16" s="560"/>
      <c r="E16" s="561" t="n">
        <v>393</v>
      </c>
      <c r="F16" s="561" t="n">
        <v>400</v>
      </c>
      <c r="G16" s="560" t="n">
        <v>353</v>
      </c>
      <c r="H16" s="560"/>
      <c r="I16" s="561" t="n">
        <v>395</v>
      </c>
      <c r="J16" s="560" t="n">
        <v>507</v>
      </c>
      <c r="K16" s="562" t="n">
        <v>590</v>
      </c>
      <c r="L16" s="560" t="n">
        <v>734</v>
      </c>
      <c r="M16" s="560" t="n">
        <v>783</v>
      </c>
      <c r="N16" s="560" t="n">
        <v>569</v>
      </c>
      <c r="O16" s="560" t="n">
        <v>955</v>
      </c>
      <c r="P16" s="562" t="n">
        <v>1192.95813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B17" s="551"/>
      <c r="C17" s="560"/>
      <c r="D17" s="560"/>
      <c r="E17" s="561"/>
      <c r="F17" s="561"/>
      <c r="G17" s="560"/>
      <c r="H17" s="560"/>
      <c r="I17" s="561"/>
      <c r="J17" s="560"/>
      <c r="K17" s="562"/>
      <c r="L17" s="560"/>
      <c r="M17" s="560"/>
      <c r="N17" s="560"/>
      <c r="O17" s="560"/>
      <c r="P17" s="56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B18" s="555" t="s">
        <v>344</v>
      </c>
      <c r="C18" s="564" t="n">
        <f aca="false">SUM(C19:C26)</f>
        <v>3729</v>
      </c>
      <c r="D18" s="564"/>
      <c r="E18" s="565" t="n">
        <f aca="false">SUM(E19:E26)</f>
        <v>5132</v>
      </c>
      <c r="F18" s="565" t="n">
        <f aca="false">SUM(F19:F26)</f>
        <v>6187</v>
      </c>
      <c r="G18" s="564" t="n">
        <f aca="false">SUM(G19:G26)</f>
        <v>7185</v>
      </c>
      <c r="H18" s="564"/>
      <c r="I18" s="565" t="n">
        <f aca="false">SUM(I19:I26)</f>
        <v>6919</v>
      </c>
      <c r="J18" s="565" t="n">
        <f aca="false">SUM(J19:J26)</f>
        <v>7443</v>
      </c>
      <c r="K18" s="566" t="n">
        <f aca="false">SUM(K19:K26)</f>
        <v>7395</v>
      </c>
      <c r="L18" s="565" t="n">
        <f aca="false">SUM(L19:L26)</f>
        <v>8023</v>
      </c>
      <c r="M18" s="565" t="n">
        <f aca="false">SUM(M19:M26)</f>
        <v>7684</v>
      </c>
      <c r="N18" s="565" t="n">
        <f aca="false">SUM(N19:N26)</f>
        <v>8177</v>
      </c>
      <c r="O18" s="565" t="n">
        <f aca="false">SUM(O19:O26)</f>
        <v>9660</v>
      </c>
      <c r="P18" s="566" t="n">
        <f aca="false">SUM(P19:P26)</f>
        <v>9953.07582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B19" s="551" t="s">
        <v>345</v>
      </c>
      <c r="C19" s="560" t="n">
        <v>164</v>
      </c>
      <c r="D19" s="560"/>
      <c r="E19" s="561" t="n">
        <v>1014</v>
      </c>
      <c r="F19" s="561" t="n">
        <v>1159</v>
      </c>
      <c r="G19" s="560" t="n">
        <v>1291</v>
      </c>
      <c r="H19" s="560"/>
      <c r="I19" s="561" t="n">
        <v>1642</v>
      </c>
      <c r="J19" s="560" t="n">
        <v>1811</v>
      </c>
      <c r="K19" s="562" t="n">
        <v>1227</v>
      </c>
      <c r="L19" s="560" t="n">
        <v>1312</v>
      </c>
      <c r="M19" s="560" t="n">
        <v>1437</v>
      </c>
      <c r="N19" s="560" t="n">
        <v>1449</v>
      </c>
      <c r="O19" s="560" t="n">
        <v>1438</v>
      </c>
      <c r="P19" s="562" t="n">
        <v>1658.32122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B20" s="551" t="s">
        <v>346</v>
      </c>
      <c r="C20" s="560" t="n">
        <v>323</v>
      </c>
      <c r="D20" s="560"/>
      <c r="E20" s="561" t="n">
        <v>959</v>
      </c>
      <c r="F20" s="561" t="n">
        <v>1512</v>
      </c>
      <c r="G20" s="560" t="n">
        <v>1398</v>
      </c>
      <c r="H20" s="560"/>
      <c r="I20" s="561" t="n">
        <v>1500</v>
      </c>
      <c r="J20" s="560" t="n">
        <v>1552</v>
      </c>
      <c r="K20" s="562" t="n">
        <v>1397</v>
      </c>
      <c r="L20" s="560" t="n">
        <v>1369</v>
      </c>
      <c r="M20" s="560" t="n">
        <v>1468</v>
      </c>
      <c r="N20" s="560" t="n">
        <v>1457</v>
      </c>
      <c r="O20" s="560" t="n">
        <v>1492</v>
      </c>
      <c r="P20" s="562" t="n">
        <v>1714.00815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B21" s="551" t="s">
        <v>347</v>
      </c>
      <c r="C21" s="560" t="n">
        <v>1232</v>
      </c>
      <c r="D21" s="560"/>
      <c r="E21" s="561" t="n">
        <v>396</v>
      </c>
      <c r="F21" s="561" t="n">
        <v>583</v>
      </c>
      <c r="G21" s="560" t="n">
        <v>938</v>
      </c>
      <c r="H21" s="560"/>
      <c r="I21" s="561" t="n">
        <v>879</v>
      </c>
      <c r="J21" s="560" t="n">
        <v>717</v>
      </c>
      <c r="K21" s="562" t="n">
        <v>608</v>
      </c>
      <c r="L21" s="560" t="n">
        <v>618</v>
      </c>
      <c r="M21" s="560" t="n">
        <v>785</v>
      </c>
      <c r="N21" s="560" t="n">
        <v>663</v>
      </c>
      <c r="O21" s="560" t="n">
        <v>551</v>
      </c>
      <c r="P21" s="562" t="n">
        <v>884.62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B22" s="551" t="s">
        <v>348</v>
      </c>
      <c r="C22" s="560" t="n">
        <v>1290</v>
      </c>
      <c r="D22" s="560"/>
      <c r="E22" s="561" t="n">
        <v>1283</v>
      </c>
      <c r="F22" s="561" t="n">
        <v>1345</v>
      </c>
      <c r="G22" s="560" t="n">
        <v>1339</v>
      </c>
      <c r="H22" s="560"/>
      <c r="I22" s="561" t="n">
        <v>1110</v>
      </c>
      <c r="J22" s="560" t="n">
        <v>1312</v>
      </c>
      <c r="K22" s="562" t="n">
        <v>2152</v>
      </c>
      <c r="L22" s="560" t="n">
        <v>2186</v>
      </c>
      <c r="M22" s="560" t="n">
        <v>1783</v>
      </c>
      <c r="N22" s="560" t="n">
        <v>2185</v>
      </c>
      <c r="O22" s="560" t="n">
        <v>3253</v>
      </c>
      <c r="P22" s="562" t="n">
        <v>2203.805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B23" s="559" t="s">
        <v>349</v>
      </c>
      <c r="C23" s="560" t="n">
        <v>492</v>
      </c>
      <c r="D23" s="560" t="n">
        <v>562.285714285714</v>
      </c>
      <c r="E23" s="561" t="n">
        <v>644</v>
      </c>
      <c r="F23" s="561" t="n">
        <v>692</v>
      </c>
      <c r="G23" s="560" t="n">
        <v>774</v>
      </c>
      <c r="H23" s="560" t="n">
        <v>893.681693</v>
      </c>
      <c r="I23" s="561" t="n">
        <v>912</v>
      </c>
      <c r="J23" s="560" t="n">
        <v>998</v>
      </c>
      <c r="K23" s="562" t="n">
        <v>1204</v>
      </c>
      <c r="L23" s="560" t="n">
        <v>1373</v>
      </c>
      <c r="M23" s="560" t="n">
        <v>1543</v>
      </c>
      <c r="N23" s="560" t="n">
        <v>1746</v>
      </c>
      <c r="O23" s="560" t="n">
        <v>2032</v>
      </c>
      <c r="P23" s="562" t="n">
        <v>2312.18111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B24" s="551" t="s">
        <v>350</v>
      </c>
      <c r="C24" s="560" t="n">
        <v>0</v>
      </c>
      <c r="D24" s="560"/>
      <c r="E24" s="561" t="n">
        <v>319</v>
      </c>
      <c r="F24" s="561" t="n">
        <v>640</v>
      </c>
      <c r="G24" s="560" t="n">
        <v>1036</v>
      </c>
      <c r="H24" s="560"/>
      <c r="I24" s="561" t="n">
        <v>705</v>
      </c>
      <c r="J24" s="560" t="n">
        <v>545</v>
      </c>
      <c r="K24" s="562" t="n">
        <v>563</v>
      </c>
      <c r="L24" s="560" t="n">
        <v>557</v>
      </c>
      <c r="M24" s="560" t="n">
        <v>393</v>
      </c>
      <c r="N24" s="560" t="n">
        <v>417</v>
      </c>
      <c r="O24" s="560" t="n">
        <v>525</v>
      </c>
      <c r="P24" s="562" t="n">
        <v>759.66334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B25" s="551" t="s">
        <v>351</v>
      </c>
      <c r="C25" s="560" t="n">
        <v>228</v>
      </c>
      <c r="D25" s="560"/>
      <c r="E25" s="561" t="n">
        <v>517</v>
      </c>
      <c r="F25" s="561" t="n">
        <v>158</v>
      </c>
      <c r="G25" s="560" t="n">
        <v>114</v>
      </c>
      <c r="H25" s="560"/>
      <c r="I25" s="561" t="n">
        <v>116</v>
      </c>
      <c r="J25" s="560" t="n">
        <v>199</v>
      </c>
      <c r="K25" s="562" t="n">
        <v>185</v>
      </c>
      <c r="L25" s="560" t="n">
        <v>283</v>
      </c>
      <c r="M25" s="560" t="n">
        <v>256</v>
      </c>
      <c r="N25" s="560" t="n">
        <v>249</v>
      </c>
      <c r="O25" s="560" t="n">
        <v>358</v>
      </c>
      <c r="P25" s="562" t="n">
        <v>420.477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B26" s="551" t="s">
        <v>352</v>
      </c>
      <c r="C26" s="560" t="n">
        <v>0</v>
      </c>
      <c r="D26" s="560"/>
      <c r="E26" s="561" t="n">
        <v>0</v>
      </c>
      <c r="F26" s="561" t="n">
        <v>98</v>
      </c>
      <c r="G26" s="560" t="n">
        <v>295</v>
      </c>
      <c r="H26" s="560"/>
      <c r="I26" s="561" t="n">
        <v>55</v>
      </c>
      <c r="J26" s="560" t="n">
        <v>309</v>
      </c>
      <c r="K26" s="562" t="n">
        <v>59</v>
      </c>
      <c r="L26" s="560" t="n">
        <v>325</v>
      </c>
      <c r="M26" s="560" t="n">
        <v>19</v>
      </c>
      <c r="N26" s="560" t="n">
        <v>11</v>
      </c>
      <c r="O26" s="560" t="n">
        <v>11</v>
      </c>
      <c r="P26" s="562" t="n">
        <v>0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B27" s="551"/>
      <c r="C27" s="560"/>
      <c r="D27" s="560"/>
      <c r="E27" s="553"/>
      <c r="F27" s="553"/>
      <c r="G27" s="552"/>
      <c r="H27" s="560"/>
      <c r="I27" s="553"/>
      <c r="J27" s="552"/>
      <c r="K27" s="554"/>
      <c r="L27" s="552"/>
      <c r="M27" s="552"/>
      <c r="N27" s="552"/>
      <c r="O27" s="552"/>
      <c r="P27" s="55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B28" s="567" t="s">
        <v>353</v>
      </c>
      <c r="C28" s="564" t="n">
        <v>19156.19</v>
      </c>
      <c r="D28" s="564" t="n">
        <v>21600.7060447318</v>
      </c>
      <c r="E28" s="557" t="n">
        <v>24543</v>
      </c>
      <c r="F28" s="556" t="n">
        <v>26559</v>
      </c>
      <c r="G28" s="556" t="n">
        <v>28506</v>
      </c>
      <c r="H28" s="564" t="n">
        <v>33509.997223123</v>
      </c>
      <c r="I28" s="557" t="n">
        <v>34362</v>
      </c>
      <c r="J28" s="556" t="n">
        <v>38751</v>
      </c>
      <c r="K28" s="558" t="n">
        <v>47311</v>
      </c>
      <c r="L28" s="556" t="n">
        <v>54038</v>
      </c>
      <c r="M28" s="556" t="n">
        <v>60760</v>
      </c>
      <c r="N28" s="556" t="n">
        <v>68911</v>
      </c>
      <c r="O28" s="556" t="n">
        <v>81807</v>
      </c>
      <c r="P28" s="558" t="n">
        <v>93671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false" outlineLevel="0" collapsed="false">
      <c r="B29" s="568" t="s">
        <v>354</v>
      </c>
      <c r="C29" s="569" t="n">
        <v>9343.438</v>
      </c>
      <c r="D29" s="569" t="n">
        <v>10591.0070005407</v>
      </c>
      <c r="E29" s="570" t="n">
        <v>10933</v>
      </c>
      <c r="F29" s="570" t="n">
        <v>11656</v>
      </c>
      <c r="G29" s="571" t="n">
        <v>12889</v>
      </c>
      <c r="H29" s="569" t="n">
        <v>14985</v>
      </c>
      <c r="I29" s="570" t="n">
        <v>14985</v>
      </c>
      <c r="J29" s="571" t="n">
        <v>16292</v>
      </c>
      <c r="K29" s="572" t="n">
        <v>18749</v>
      </c>
      <c r="L29" s="571" t="n">
        <v>20496</v>
      </c>
      <c r="M29" s="571" t="n">
        <v>22013</v>
      </c>
      <c r="N29" s="571" t="n">
        <v>24084</v>
      </c>
      <c r="O29" s="571" t="n">
        <v>26512</v>
      </c>
      <c r="P29" s="572" t="n">
        <v>28871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43"/>
      <c r="H30" s="5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" hidden="false" customHeight="false" outlineLevel="0" collapsed="false"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" hidden="false" customHeight="false" outlineLevel="0" collapsed="false">
      <c r="C33" s="575"/>
      <c r="D33" s="575"/>
      <c r="E33" s="575"/>
      <c r="F33" s="575"/>
      <c r="G33" s="575"/>
      <c r="H33" s="575"/>
      <c r="I33" s="575"/>
      <c r="J33" s="575"/>
      <c r="K33" s="575"/>
      <c r="L33" s="575"/>
      <c r="M33" s="575"/>
      <c r="N33" s="575"/>
      <c r="O33" s="575"/>
      <c r="P33" s="575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" hidden="false" customHeight="false" outlineLevel="0" collapsed="false"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75"/>
      <c r="N34" s="575"/>
      <c r="O34" s="575"/>
      <c r="P34" s="575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" hidden="false" customHeight="false" outlineLevel="0" collapsed="false">
      <c r="C35" s="575"/>
      <c r="D35" s="575"/>
      <c r="E35" s="575"/>
      <c r="F35" s="575"/>
      <c r="G35" s="575"/>
      <c r="H35" s="575"/>
      <c r="I35" s="575"/>
      <c r="J35" s="575"/>
      <c r="K35" s="575"/>
      <c r="L35" s="575"/>
      <c r="M35" s="575"/>
      <c r="N35" s="575"/>
      <c r="O35" s="575"/>
      <c r="P35" s="575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C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B37" s="577" t="s">
        <v>355</v>
      </c>
      <c r="C37" s="578" t="s">
        <v>157</v>
      </c>
      <c r="D37" s="578" t="n">
        <v>2001</v>
      </c>
      <c r="E37" s="579" t="n">
        <v>2002</v>
      </c>
      <c r="F37" s="579" t="n">
        <f aca="false">+E37+1</f>
        <v>2003</v>
      </c>
      <c r="G37" s="578" t="n">
        <f aca="false">+F37+1</f>
        <v>2004</v>
      </c>
      <c r="H37" s="580" t="n">
        <f aca="false">+G37+1</f>
        <v>2005</v>
      </c>
      <c r="I37" s="579" t="n">
        <f aca="false">+G37+1</f>
        <v>2005</v>
      </c>
      <c r="J37" s="578" t="n">
        <f aca="false">+I37+1</f>
        <v>2006</v>
      </c>
      <c r="K37" s="581" t="n">
        <f aca="false">+J37+1</f>
        <v>2007</v>
      </c>
      <c r="L37" s="578" t="n">
        <f aca="false">+K37+1</f>
        <v>2008</v>
      </c>
      <c r="M37" s="581" t="n">
        <f aca="false">+L37+1</f>
        <v>2009</v>
      </c>
      <c r="N37" s="578" t="n">
        <f aca="false">+M37+1</f>
        <v>2010</v>
      </c>
      <c r="O37" s="581" t="n">
        <f aca="false">+N37+1</f>
        <v>2011</v>
      </c>
      <c r="P37" s="578" t="n">
        <f aca="false">+O37+1</f>
        <v>2012</v>
      </c>
      <c r="S37" s="546" t="n">
        <v>2005</v>
      </c>
      <c r="T37" s="582" t="s">
        <v>188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B38" s="583" t="s">
        <v>356</v>
      </c>
      <c r="C38" s="576" t="n">
        <v>1500000</v>
      </c>
      <c r="D38" s="584" t="n">
        <v>1500000</v>
      </c>
      <c r="E38" s="584" t="n">
        <v>500000</v>
      </c>
      <c r="F38" s="584" t="n">
        <v>500000</v>
      </c>
      <c r="G38" s="584" t="n">
        <v>500000</v>
      </c>
      <c r="H38" s="3" t="n">
        <v>500000.017765224</v>
      </c>
      <c r="I38" s="584" t="n">
        <v>500000.017765224</v>
      </c>
      <c r="J38" s="584" t="n">
        <v>400729</v>
      </c>
      <c r="K38" s="584" t="n">
        <v>359744.08</v>
      </c>
      <c r="L38" s="3" t="n">
        <v>312618.56</v>
      </c>
      <c r="M38" s="3" t="n">
        <v>312711.87</v>
      </c>
      <c r="N38" s="3" t="n">
        <v>320922.77</v>
      </c>
      <c r="O38" s="3" t="n">
        <v>326159.74</v>
      </c>
      <c r="P38" s="3" t="n">
        <v>334229.62</v>
      </c>
      <c r="S38" s="585"/>
      <c r="T38" s="585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B39" s="586" t="s">
        <v>357</v>
      </c>
      <c r="C39" s="576" t="n">
        <v>1289142.85714286</v>
      </c>
      <c r="D39" s="3" t="n">
        <v>1289142.85714286</v>
      </c>
      <c r="E39" s="3" t="n">
        <v>1192000</v>
      </c>
      <c r="F39" s="3" t="n">
        <v>1484000</v>
      </c>
      <c r="G39" s="3" t="n">
        <v>1252000</v>
      </c>
      <c r="H39" s="3" t="n">
        <v>1401999.98223478</v>
      </c>
      <c r="I39" s="3" t="n">
        <v>1401999.98223478</v>
      </c>
      <c r="J39" s="3" t="n">
        <v>1164271</v>
      </c>
      <c r="K39" s="3" t="n">
        <v>1052255.92</v>
      </c>
      <c r="L39" s="3" t="n">
        <v>1106631.9</v>
      </c>
      <c r="M39" s="3" t="n">
        <v>966441.12</v>
      </c>
      <c r="N39" s="3" t="n">
        <v>969436.08</v>
      </c>
      <c r="O39" s="3" t="n">
        <v>1289350.49</v>
      </c>
      <c r="P39" s="3" t="n">
        <v>1668087.51</v>
      </c>
      <c r="S39" s="585"/>
      <c r="T39" s="585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true" outlineLevel="0" collapsed="false">
      <c r="B40" s="587" t="s">
        <v>358</v>
      </c>
      <c r="C40" s="3" t="n">
        <f aca="false">+(C11+C12)*1000</f>
        <v>1889000</v>
      </c>
      <c r="D40" s="3" t="n">
        <f aca="false">+C40*12/10.5</f>
        <v>2158857.14285714</v>
      </c>
      <c r="E40" s="3" t="n">
        <f aca="false">+(E11+E12)*1000</f>
        <v>2548000</v>
      </c>
      <c r="F40" s="3" t="n">
        <f aca="false">+(F11+F12)*1000</f>
        <v>2523000</v>
      </c>
      <c r="G40" s="3" t="n">
        <f aca="false">+(G11+G12)*1000</f>
        <v>2334000</v>
      </c>
      <c r="H40" s="3" t="n">
        <f aca="false">+I40-T40</f>
        <v>2081288</v>
      </c>
      <c r="I40" s="3" t="n">
        <f aca="false">+(I11+I12)*1000</f>
        <v>2104000</v>
      </c>
      <c r="J40" s="3" t="n">
        <f aca="false">+(J11+J12)*1000</f>
        <v>2659000</v>
      </c>
      <c r="K40" s="3" t="n">
        <f aca="false">+(K11+K12)*1000</f>
        <v>2574000</v>
      </c>
      <c r="L40" s="3" t="n">
        <f aca="false">+(L11+L12)*1000</f>
        <v>3217000</v>
      </c>
      <c r="M40" s="3" t="n">
        <f aca="false">+(M11+M12)*1000</f>
        <v>3335000</v>
      </c>
      <c r="N40" s="3" t="n">
        <f aca="false">+(N11+N12)*1000</f>
        <v>3265000</v>
      </c>
      <c r="O40" s="3" t="n">
        <f aca="false">+(O11+O12)*1000</f>
        <v>3800000</v>
      </c>
      <c r="P40" s="3" t="n">
        <f aca="false">+(P11+P12)*1000</f>
        <v>4731718.77</v>
      </c>
      <c r="Q40" s="575"/>
      <c r="S40" s="588" t="s">
        <v>358</v>
      </c>
      <c r="T40" s="589" t="n">
        <v>22712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true" outlineLevel="0" collapsed="false">
      <c r="B41" s="587" t="s">
        <v>359</v>
      </c>
      <c r="C41" s="3" t="n">
        <f aca="false">+C13*1000</f>
        <v>36000</v>
      </c>
      <c r="D41" s="3" t="n">
        <f aca="false">+C41*12/10.5</f>
        <v>41142.8571428571</v>
      </c>
      <c r="E41" s="3" t="n">
        <f aca="false">+E13*1000</f>
        <v>56000</v>
      </c>
      <c r="F41" s="3" t="n">
        <f aca="false">+F13*1000</f>
        <v>61000</v>
      </c>
      <c r="G41" s="3" t="n">
        <f aca="false">+G13*1000</f>
        <v>79000</v>
      </c>
      <c r="H41" s="3" t="n">
        <f aca="false">+I41-T41</f>
        <v>83000</v>
      </c>
      <c r="I41" s="3" t="n">
        <f aca="false">+I13*1000</f>
        <v>83000</v>
      </c>
      <c r="J41" s="3" t="n">
        <f aca="false">+J13*1000</f>
        <v>196000</v>
      </c>
      <c r="K41" s="3" t="n">
        <f aca="false">+K13*1000</f>
        <v>250000</v>
      </c>
      <c r="L41" s="3" t="n">
        <f aca="false">+L13*1000</f>
        <v>267000</v>
      </c>
      <c r="M41" s="3" t="n">
        <f aca="false">+M13*1000</f>
        <v>326000</v>
      </c>
      <c r="N41" s="3" t="n">
        <f aca="false">+N13*1000</f>
        <v>348000</v>
      </c>
      <c r="O41" s="3" t="n">
        <f aca="false">+O13*1000</f>
        <v>460000</v>
      </c>
      <c r="P41" s="3" t="n">
        <f aca="false">+P13*1000</f>
        <v>496742</v>
      </c>
      <c r="S41" s="585"/>
      <c r="T41" s="58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true" outlineLevel="0" collapsed="false">
      <c r="B42" s="587" t="s">
        <v>341</v>
      </c>
      <c r="C42" s="3" t="n">
        <f aca="false">+C14*1000</f>
        <v>1154000</v>
      </c>
      <c r="D42" s="3" t="n">
        <f aca="false">+C42*12/10.5</f>
        <v>1318857.14285714</v>
      </c>
      <c r="E42" s="3" t="n">
        <f aca="false">+E14*1000</f>
        <v>1212000</v>
      </c>
      <c r="F42" s="3" t="n">
        <f aca="false">+F14*1000</f>
        <v>1282000</v>
      </c>
      <c r="G42" s="3" t="n">
        <f aca="false">+G14*1000</f>
        <v>1138000</v>
      </c>
      <c r="H42" s="3" t="n">
        <f aca="false">+I42-T42</f>
        <v>1615887</v>
      </c>
      <c r="I42" s="3" t="n">
        <f aca="false">+I14*1000</f>
        <v>1630000</v>
      </c>
      <c r="J42" s="3" t="n">
        <f aca="false">+J14*1000</f>
        <v>1730000</v>
      </c>
      <c r="K42" s="3" t="n">
        <f aca="false">+K14*1000</f>
        <v>1830000</v>
      </c>
      <c r="L42" s="3" t="n">
        <f aca="false">+L14*1000</f>
        <v>1880000</v>
      </c>
      <c r="M42" s="3" t="n">
        <f aca="false">+M14*1000</f>
        <v>2565000</v>
      </c>
      <c r="N42" s="3" t="n">
        <f aca="false">+N14*1000</f>
        <v>2704000</v>
      </c>
      <c r="O42" s="3" t="n">
        <f aca="false">+O14*1000</f>
        <v>3039000</v>
      </c>
      <c r="P42" s="3" t="n">
        <f aca="false">+P14*1000</f>
        <v>3726556.69</v>
      </c>
      <c r="Q42" s="575"/>
      <c r="S42" s="588" t="s">
        <v>360</v>
      </c>
      <c r="T42" s="589" t="n">
        <v>1411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true" outlineLevel="0" collapsed="false">
      <c r="B43" s="587" t="s">
        <v>342</v>
      </c>
      <c r="C43" s="3" t="n">
        <f aca="false">+C15*1000</f>
        <v>159000</v>
      </c>
      <c r="D43" s="3" t="n">
        <f aca="false">+C43*12/10.5</f>
        <v>181714.285714286</v>
      </c>
      <c r="E43" s="3" t="n">
        <f aca="false">+E15*1000</f>
        <v>320000</v>
      </c>
      <c r="F43" s="3" t="n">
        <f aca="false">+F15*1000</f>
        <v>277000</v>
      </c>
      <c r="G43" s="3" t="n">
        <f aca="false">+G15*1000</f>
        <v>400000</v>
      </c>
      <c r="H43" s="3" t="n">
        <f aca="false">+I43-T43</f>
        <v>888176.77</v>
      </c>
      <c r="I43" s="3" t="n">
        <f aca="false">+I15*1000</f>
        <v>1015000</v>
      </c>
      <c r="J43" s="3" t="n">
        <f aca="false">+J15*1000</f>
        <v>1620000</v>
      </c>
      <c r="K43" s="3" t="n">
        <f aca="false">+K15*1000</f>
        <v>1684000</v>
      </c>
      <c r="L43" s="3" t="n">
        <f aca="false">+L15*1000</f>
        <v>1821000</v>
      </c>
      <c r="M43" s="3" t="n">
        <f aca="false">+M15*1000</f>
        <v>2148000</v>
      </c>
      <c r="N43" s="3" t="n">
        <f aca="false">+N15*1000</f>
        <v>2693000</v>
      </c>
      <c r="O43" s="3" t="n">
        <f aca="false">+O15*1000</f>
        <v>2625000</v>
      </c>
      <c r="P43" s="3" t="n">
        <f aca="false">+P15*1000</f>
        <v>3063230</v>
      </c>
      <c r="Q43" s="575"/>
      <c r="S43" s="588" t="s">
        <v>342</v>
      </c>
      <c r="T43" s="589" t="n">
        <v>126823.23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true" outlineLevel="0" collapsed="false">
      <c r="B44" s="587" t="s">
        <v>343</v>
      </c>
      <c r="C44" s="3" t="n">
        <f aca="false">+C16*1000</f>
        <v>317000</v>
      </c>
      <c r="D44" s="3" t="n">
        <f aca="false">+C44*12/10.5</f>
        <v>362285.714285714</v>
      </c>
      <c r="E44" s="3" t="n">
        <f aca="false">+E16*1000</f>
        <v>393000</v>
      </c>
      <c r="F44" s="3" t="n">
        <f aca="false">+F16*1000</f>
        <v>400000</v>
      </c>
      <c r="G44" s="3" t="n">
        <f aca="false">+G16*1000</f>
        <v>353000</v>
      </c>
      <c r="H44" s="3" t="n">
        <f aca="false">+I44-T44</f>
        <v>380964.87</v>
      </c>
      <c r="I44" s="3" t="n">
        <f aca="false">+I16*1000</f>
        <v>395000</v>
      </c>
      <c r="J44" s="3" t="n">
        <f aca="false">+J16*1000</f>
        <v>507000</v>
      </c>
      <c r="K44" s="3" t="n">
        <f aca="false">+K16*1000</f>
        <v>590000</v>
      </c>
      <c r="L44" s="3" t="n">
        <f aca="false">+L16*1000</f>
        <v>734000</v>
      </c>
      <c r="M44" s="3" t="n">
        <f aca="false">+M16*1000</f>
        <v>783000</v>
      </c>
      <c r="N44" s="3" t="n">
        <f aca="false">+N16*1000</f>
        <v>569000</v>
      </c>
      <c r="O44" s="3" t="n">
        <f aca="false">+O16*1000</f>
        <v>955000</v>
      </c>
      <c r="P44" s="3" t="n">
        <f aca="false">+P16*1000</f>
        <v>1192958.13</v>
      </c>
      <c r="Q44" s="575"/>
      <c r="S44" s="588" t="s">
        <v>343</v>
      </c>
      <c r="T44" s="589" t="n">
        <v>14035.13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true" outlineLevel="0" collapsed="false">
      <c r="B45" s="587" t="s">
        <v>361</v>
      </c>
      <c r="C45" s="3" t="n">
        <v>164000</v>
      </c>
      <c r="D45" s="3" t="n">
        <v>187428.571428571</v>
      </c>
      <c r="E45" s="3" t="n">
        <v>1014000</v>
      </c>
      <c r="F45" s="3" t="n">
        <v>1159000</v>
      </c>
      <c r="G45" s="3" t="n">
        <v>1291000</v>
      </c>
      <c r="H45" s="3" t="n">
        <v>1642000</v>
      </c>
      <c r="I45" s="3" t="n">
        <v>1642000</v>
      </c>
      <c r="J45" s="3" t="n">
        <v>1811000</v>
      </c>
      <c r="K45" s="3" t="n">
        <v>1227000</v>
      </c>
      <c r="L45" s="3" t="n">
        <v>1312000</v>
      </c>
      <c r="M45" s="3" t="n">
        <v>1437000</v>
      </c>
      <c r="N45" s="3" t="n">
        <v>1449000</v>
      </c>
      <c r="O45" s="3" t="n">
        <v>1438000</v>
      </c>
      <c r="P45" s="3" t="n">
        <v>1658321.22</v>
      </c>
      <c r="Q45" s="575"/>
      <c r="S45" s="585"/>
      <c r="T45" s="58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587" t="s">
        <v>362</v>
      </c>
      <c r="C46" s="3" t="n">
        <f aca="false">+C20*1000</f>
        <v>323000</v>
      </c>
      <c r="D46" s="3" t="n">
        <f aca="false">+C46*12/10.5</f>
        <v>369142.857142857</v>
      </c>
      <c r="E46" s="3" t="n">
        <f aca="false">+E20*1000</f>
        <v>959000</v>
      </c>
      <c r="F46" s="3" t="n">
        <f aca="false">+F20*1000</f>
        <v>1512000</v>
      </c>
      <c r="G46" s="3" t="n">
        <f aca="false">+G20*1000</f>
        <v>1398000</v>
      </c>
      <c r="H46" s="3" t="n">
        <f aca="false">+I46-T46</f>
        <v>1500000</v>
      </c>
      <c r="I46" s="3" t="n">
        <f aca="false">+I20*1000</f>
        <v>1500000</v>
      </c>
      <c r="J46" s="3" t="n">
        <f aca="false">+J20*1000</f>
        <v>1552000</v>
      </c>
      <c r="K46" s="3" t="n">
        <f aca="false">+K20*1000</f>
        <v>1397000</v>
      </c>
      <c r="L46" s="3" t="n">
        <f aca="false">+L20*1000</f>
        <v>1369000</v>
      </c>
      <c r="M46" s="3" t="n">
        <f aca="false">+M20*1000</f>
        <v>1468000</v>
      </c>
      <c r="N46" s="3" t="n">
        <f aca="false">+N20*1000</f>
        <v>1457000</v>
      </c>
      <c r="O46" s="3" t="n">
        <f aca="false">+O20*1000</f>
        <v>1492000</v>
      </c>
      <c r="P46" s="3" t="n">
        <f aca="false">+P20*1000</f>
        <v>1714008.15</v>
      </c>
      <c r="Q46" s="575"/>
      <c r="S46" s="585"/>
      <c r="T46" s="585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true" outlineLevel="0" collapsed="false">
      <c r="B47" s="587" t="s">
        <v>363</v>
      </c>
      <c r="C47" s="3" t="n">
        <f aca="false">+C21*1000</f>
        <v>1232000</v>
      </c>
      <c r="D47" s="3" t="n">
        <f aca="false">+C47*12/10.5</f>
        <v>1408000</v>
      </c>
      <c r="E47" s="3" t="n">
        <f aca="false">+E21*1000</f>
        <v>396000</v>
      </c>
      <c r="F47" s="3" t="n">
        <f aca="false">+F21*1000</f>
        <v>583000</v>
      </c>
      <c r="G47" s="3" t="n">
        <f aca="false">+G21*1000</f>
        <v>938000</v>
      </c>
      <c r="H47" s="3" t="n">
        <f aca="false">+I47-T47</f>
        <v>879000</v>
      </c>
      <c r="I47" s="3" t="n">
        <f aca="false">+I21*1000</f>
        <v>879000</v>
      </c>
      <c r="J47" s="3" t="n">
        <f aca="false">+J21*1000</f>
        <v>717000</v>
      </c>
      <c r="K47" s="3" t="n">
        <f aca="false">+K21*1000</f>
        <v>608000</v>
      </c>
      <c r="L47" s="3" t="n">
        <f aca="false">+L21*1000</f>
        <v>618000</v>
      </c>
      <c r="M47" s="3" t="n">
        <f aca="false">+M21*1000</f>
        <v>785000</v>
      </c>
      <c r="N47" s="3" t="n">
        <f aca="false">+N21*1000</f>
        <v>663000</v>
      </c>
      <c r="O47" s="3" t="n">
        <f aca="false">+O21*1000</f>
        <v>551000</v>
      </c>
      <c r="P47" s="3" t="n">
        <f aca="false">+P21*1000</f>
        <v>884620</v>
      </c>
      <c r="Q47" s="575"/>
      <c r="S47" s="585"/>
      <c r="T47" s="58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true" outlineLevel="0" collapsed="false">
      <c r="B48" s="587" t="s">
        <v>364</v>
      </c>
      <c r="C48" s="3" t="n">
        <f aca="false">+C22*1000</f>
        <v>1290000</v>
      </c>
      <c r="D48" s="3" t="n">
        <f aca="false">+C48*12/10.5</f>
        <v>1474285.71428571</v>
      </c>
      <c r="E48" s="3" t="n">
        <f aca="false">+E22*1000</f>
        <v>1283000</v>
      </c>
      <c r="F48" s="3" t="n">
        <f aca="false">+F22*1000</f>
        <v>1345000</v>
      </c>
      <c r="G48" s="3" t="n">
        <f aca="false">+G22*1000</f>
        <v>1339000</v>
      </c>
      <c r="H48" s="3" t="n">
        <f aca="false">+I48-T48</f>
        <v>1091262.93203752</v>
      </c>
      <c r="I48" s="3" t="n">
        <f aca="false">+I22*1000</f>
        <v>1110000</v>
      </c>
      <c r="J48" s="3" t="n">
        <f aca="false">+J22*1000</f>
        <v>1312000</v>
      </c>
      <c r="K48" s="3" t="n">
        <f aca="false">+K22*1000</f>
        <v>2152000</v>
      </c>
      <c r="L48" s="3" t="n">
        <f aca="false">+L22*1000</f>
        <v>2186000</v>
      </c>
      <c r="M48" s="3" t="n">
        <f aca="false">+M22*1000</f>
        <v>1783000</v>
      </c>
      <c r="N48" s="3" t="n">
        <f aca="false">+N22*1000</f>
        <v>2185000</v>
      </c>
      <c r="O48" s="3" t="n">
        <f aca="false">+O22*1000</f>
        <v>3253000</v>
      </c>
      <c r="P48" s="3" t="n">
        <f aca="false">+P22*1000</f>
        <v>2203805</v>
      </c>
      <c r="Q48" s="575"/>
      <c r="S48" s="588" t="s">
        <v>364</v>
      </c>
      <c r="T48" s="589" t="n">
        <v>18737.0679624792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true" outlineLevel="0" collapsed="false">
      <c r="B49" s="590" t="s">
        <v>365</v>
      </c>
      <c r="C49" s="591" t="n">
        <f aca="false">+(C24+C25+C26)*1000</f>
        <v>228000</v>
      </c>
      <c r="D49" s="591" t="n">
        <f aca="false">+C49*12/10.5</f>
        <v>260571.428571429</v>
      </c>
      <c r="E49" s="591" t="n">
        <f aca="false">+(E24+E25+E26)*1000</f>
        <v>836000</v>
      </c>
      <c r="F49" s="591" t="n">
        <f aca="false">+(F24+F25+F26)*1000</f>
        <v>896000</v>
      </c>
      <c r="G49" s="591" t="n">
        <f aca="false">+(G24+G25+G26)*1000</f>
        <v>1445000</v>
      </c>
      <c r="H49" s="3" t="n">
        <f aca="false">+I49</f>
        <v>876000</v>
      </c>
      <c r="I49" s="591" t="n">
        <f aca="false">+(I24+I25+I26)*1000</f>
        <v>876000</v>
      </c>
      <c r="J49" s="591" t="n">
        <f aca="false">+(J24+J25+J26)*1000</f>
        <v>1053000</v>
      </c>
      <c r="K49" s="591" t="n">
        <f aca="false">+(K24+K25+K26)*1000</f>
        <v>807000</v>
      </c>
      <c r="L49" s="591" t="n">
        <f aca="false">+(L24+L25+L26)*1000</f>
        <v>1165000</v>
      </c>
      <c r="M49" s="591" t="n">
        <f aca="false">+(M24+M25+M26)*1000</f>
        <v>668000</v>
      </c>
      <c r="N49" s="591" t="n">
        <f aca="false">+(N24+N25+N26)*1000</f>
        <v>677000</v>
      </c>
      <c r="O49" s="591" t="n">
        <f aca="false">+(O24+O25+O26)*1000</f>
        <v>894000</v>
      </c>
      <c r="P49" s="591" t="n">
        <f aca="false">+(P24+P25+P26)*1000</f>
        <v>1180140.34</v>
      </c>
      <c r="Q49" s="575"/>
      <c r="S49" s="585"/>
      <c r="T49" s="58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B50" s="592"/>
      <c r="C50" s="593" t="n">
        <f aca="false">SUM(C38:C49)</f>
        <v>9581142.85714286</v>
      </c>
      <c r="D50" s="593" t="n">
        <f aca="false">SUM(D38:D49)</f>
        <v>10551428.5714286</v>
      </c>
      <c r="E50" s="594" t="n">
        <f aca="false">SUM(E38:E49)</f>
        <v>10709000</v>
      </c>
      <c r="F50" s="594" t="n">
        <f aca="false">SUM(F38:F49)</f>
        <v>12022000</v>
      </c>
      <c r="G50" s="593" t="n">
        <f aca="false">SUM(G38:G49)</f>
        <v>12467000</v>
      </c>
      <c r="H50" s="593" t="n">
        <f aca="false">SUM(H38:H49)</f>
        <v>12939579.5720375</v>
      </c>
      <c r="I50" s="594" t="n">
        <f aca="false">SUM(I38:I49)</f>
        <v>13136000</v>
      </c>
      <c r="J50" s="593" t="n">
        <f aca="false">SUM(J38:J49)</f>
        <v>14722000</v>
      </c>
      <c r="K50" s="593" t="n">
        <f aca="false">SUM(K38:K49)</f>
        <v>14531000</v>
      </c>
      <c r="L50" s="593" t="n">
        <f aca="false">SUM(L38:L49)</f>
        <v>15988250.46</v>
      </c>
      <c r="M50" s="593" t="n">
        <f aca="false">SUM(M38:M49)</f>
        <v>16577152.99</v>
      </c>
      <c r="N50" s="593" t="n">
        <f aca="false">SUM(N38:N49)</f>
        <v>17300358.85</v>
      </c>
      <c r="O50" s="593" t="n">
        <f aca="false">SUM(O38:O49)</f>
        <v>20122510.23</v>
      </c>
      <c r="P50" s="593" t="n">
        <f aca="false">SUM(P38:P49)</f>
        <v>22854417.43</v>
      </c>
      <c r="Q50" s="575"/>
      <c r="S50" s="546"/>
      <c r="T50" s="582" t="n">
        <f aca="false">SUM(T38:T49)</f>
        <v>196420.427962479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false" outlineLevel="0" collapsed="false">
      <c r="Q51" s="57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false" outlineLevel="0" collapsed="false">
      <c r="D52" s="574"/>
      <c r="E52" s="574"/>
      <c r="F52" s="574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575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" hidden="false" customHeight="false" outlineLevel="0" collapsed="false">
      <c r="D53" s="574"/>
      <c r="E53" s="574"/>
      <c r="F53" s="574"/>
      <c r="G53" s="574"/>
      <c r="H53" s="574"/>
      <c r="I53" s="574"/>
      <c r="J53" s="574"/>
      <c r="K53" s="574"/>
      <c r="L53" s="574"/>
      <c r="M53" s="574"/>
      <c r="N53" s="574"/>
      <c r="O53" s="574"/>
      <c r="P53" s="57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" hidden="false" customHeight="false" outlineLevel="0" collapsed="false"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R54" s="9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" hidden="false" customHeight="false" outlineLevel="0" collapsed="false"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" hidden="false" customHeight="false" outlineLevel="0" collapsed="false">
      <c r="D56" s="595"/>
      <c r="E56" s="595"/>
      <c r="F56" s="595"/>
      <c r="G56" s="595"/>
      <c r="H56" s="595"/>
      <c r="I56" s="595"/>
      <c r="J56" s="595"/>
      <c r="K56" s="595"/>
      <c r="L56" s="595"/>
      <c r="M56" s="595"/>
      <c r="N56" s="595"/>
      <c r="O56" s="595"/>
      <c r="P56" s="595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" hidden="false" customHeight="false" outlineLevel="0" collapsed="false">
      <c r="K57" s="50"/>
      <c r="L57" s="50"/>
      <c r="M57" s="50"/>
      <c r="N57" s="50"/>
      <c r="O57" s="50"/>
      <c r="P57" s="50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" hidden="false" customHeight="false" outlineLevel="0" collapsed="false"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" hidden="false" customHeight="false" outlineLevel="0" collapsed="false"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" hidden="false" customHeight="false" outlineLevel="0" collapsed="false"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true" outlineLevel="0" collapsed="false"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true" outlineLevel="0" collapsed="false">
      <c r="K62" s="596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true" outlineLevel="0" collapsed="false"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true" outlineLevel="0" collapsed="false"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true" outlineLevel="0" collapsed="false"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true" outlineLevel="0" collapsed="false"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true" outlineLevel="0" collapsed="false"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true" outlineLevel="0" collapsed="false"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true" outlineLevel="0" collapsed="false"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true" outlineLevel="0" collapsed="false"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true" outlineLevel="0" collapsed="false"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true" outlineLevel="0" collapsed="false"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true" outlineLevel="0" collapsed="false"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true" outlineLevel="0" collapsed="false"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true" outlineLevel="0" collapsed="false"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true" outlineLevel="0" collapsed="false"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true" outlineLevel="0" collapsed="false"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true" outlineLevel="0" collapsed="false"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true" outlineLevel="0" collapsed="false"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true" outlineLevel="0" collapsed="false"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true" outlineLevel="0" collapsed="false"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true" outlineLevel="0" collapsed="false"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true" outlineLevel="0" collapsed="false"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true" outlineLevel="0" collapsed="false"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true" outlineLevel="0" collapsed="false"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true" outlineLevel="0" collapsed="false"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true" outlineLevel="0" collapsed="false"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true" outlineLevel="0" collapsed="false"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true" outlineLevel="0" collapsed="false"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true" outlineLevel="0" collapsed="false"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5" hidden="false" customHeight="false" outlineLevel="0" collapsed="false"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5" hidden="false" customHeight="false" outlineLevel="0" collapsed="false"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5" hidden="false" customHeight="false" outlineLevel="0" collapsed="false"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5" hidden="false" customHeight="false" outlineLevel="0" collapsed="false"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" hidden="false" customHeight="false" outlineLevel="0" collapsed="false"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" hidden="false" customHeight="false" outlineLevel="0" collapsed="false"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5" hidden="false" customHeight="false" outlineLevel="0" collapsed="false"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5" hidden="false" customHeight="false" outlineLevel="0" collapsed="false"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5" hidden="false" customHeight="false" outlineLevel="0" collapsed="false"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5" hidden="false" customHeight="false" outlineLevel="0" collapsed="false"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5" hidden="false" customHeight="false" outlineLevel="0" collapsed="false"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5" hidden="false" customHeight="false" outlineLevel="0" collapsed="false"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15" hidden="false" customHeight="false" outlineLevel="0" collapsed="false"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15" hidden="false" customHeight="false" outlineLevel="0" collapsed="false"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15" hidden="false" customHeight="false" outlineLevel="0" collapsed="false"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</row>
    <row r="106" customFormat="false" ht="15" hidden="false" customHeight="false" outlineLevel="0" collapsed="false"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15" hidden="false" customHeight="false" outlineLevel="0" collapsed="false"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</row>
    <row r="108" customFormat="false" ht="15" hidden="false" customHeight="false" outlineLevel="0" collapsed="false"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</row>
    <row r="109" customFormat="false" ht="15" hidden="false" customHeight="false" outlineLevel="0" collapsed="false"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</row>
    <row r="110" customFormat="false" ht="15" hidden="false" customHeight="false" outlineLevel="0" collapsed="false"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</row>
    <row r="111" customFormat="false" ht="15" hidden="false" customHeight="false" outlineLevel="0" collapsed="false"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false" outlineLevel="0" collapsed="false"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5" hidden="false" customHeight="false" outlineLevel="0" collapsed="false"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5" hidden="false" customHeight="false" outlineLevel="0" collapsed="false"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5" hidden="false" customHeight="false" outlineLevel="0" collapsed="false"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</row>
    <row r="116" customFormat="false" ht="15" hidden="false" customHeight="false" outlineLevel="0" collapsed="false"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</row>
    <row r="117" customFormat="false" ht="15" hidden="false" customHeight="false" outlineLevel="0" collapsed="false"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</row>
    <row r="118" customFormat="false" ht="15" hidden="false" customHeight="false" outlineLevel="0" collapsed="false"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</row>
    <row r="119" customFormat="false" ht="15" hidden="false" customHeight="false" outlineLevel="0" collapsed="false"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</row>
    <row r="120" customFormat="false" ht="15" hidden="false" customHeight="false" outlineLevel="0" collapsed="false"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</row>
    <row r="121" customFormat="false" ht="15" hidden="false" customHeight="false" outlineLevel="0" collapsed="false"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</row>
    <row r="122" customFormat="false" ht="15" hidden="false" customHeight="false" outlineLevel="0" collapsed="false"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</row>
    <row r="123" customFormat="false" ht="15" hidden="false" customHeight="false" outlineLevel="0" collapsed="false"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</row>
    <row r="124" customFormat="false" ht="15" hidden="false" customHeight="false" outlineLevel="0" collapsed="false"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</row>
    <row r="125" customFormat="false" ht="15" hidden="false" customHeight="false" outlineLevel="0" collapsed="false"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</row>
    <row r="126" customFormat="false" ht="15" hidden="false" customHeight="false" outlineLevel="0" collapsed="false"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</row>
    <row r="127" customFormat="false" ht="15" hidden="false" customHeight="false" outlineLevel="0" collapsed="false"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</row>
    <row r="128" customFormat="false" ht="15" hidden="false" customHeight="false" outlineLevel="0" collapsed="false"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</row>
    <row r="129" customFormat="false" ht="15" hidden="false" customHeight="false" outlineLevel="0" collapsed="false"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</row>
    <row r="130" customFormat="false" ht="15" hidden="false" customHeight="false" outlineLevel="0" collapsed="false"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</row>
    <row r="131" customFormat="false" ht="15" hidden="false" customHeight="false" outlineLevel="0" collapsed="false"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</row>
    <row r="132" customFormat="false" ht="15" hidden="false" customHeight="false" outlineLevel="0" collapsed="false"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15" hidden="false" customHeight="false" outlineLevel="0" collapsed="false"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false" outlineLevel="0" collapsed="false"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</row>
    <row r="135" customFormat="false" ht="15" hidden="false" customHeight="false" outlineLevel="0" collapsed="false"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</row>
    <row r="136" customFormat="false" ht="15" hidden="false" customHeight="false" outlineLevel="0" collapsed="false"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</row>
    <row r="137" customFormat="false" ht="15" hidden="false" customHeight="false" outlineLevel="0" collapsed="false"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</row>
    <row r="138" customFormat="false" ht="15" hidden="false" customHeight="false" outlineLevel="0" collapsed="false"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customFormat="false" ht="15" hidden="false" customHeight="false" outlineLevel="0" collapsed="false"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" hidden="false" customHeight="false" outlineLevel="0" collapsed="false"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" hidden="false" customHeight="false" outlineLevel="0" collapsed="false"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</row>
    <row r="146" customFormat="false" ht="15" hidden="false" customHeight="false" outlineLevel="0" collapsed="false"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</row>
    <row r="147" customFormat="false" ht="15" hidden="false" customHeight="false" outlineLevel="0" collapsed="false"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</row>
    <row r="148" customFormat="false" ht="15" hidden="false" customHeight="false" outlineLevel="0" collapsed="false"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</row>
    <row r="149" customFormat="false" ht="15" hidden="false" customHeight="false" outlineLevel="0" collapsed="false"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false" outlineLevel="0" collapsed="false"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</row>
    <row r="151" customFormat="false" ht="15" hidden="false" customHeight="false" outlineLevel="0" collapsed="false"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</row>
    <row r="152" customFormat="false" ht="15" hidden="false" customHeight="false" outlineLevel="0" collapsed="false"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false" outlineLevel="0" collapsed="false"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</row>
    <row r="154" customFormat="false" ht="15" hidden="false" customHeight="false" outlineLevel="0" collapsed="false"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</row>
    <row r="155" customFormat="false" ht="15" hidden="false" customHeight="false" outlineLevel="0" collapsed="false"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</row>
    <row r="156" customFormat="false" ht="15" hidden="false" customHeight="false" outlineLevel="0" collapsed="false"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</row>
    <row r="157" customFormat="false" ht="15" hidden="false" customHeight="false" outlineLevel="0" collapsed="false"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</row>
    <row r="158" customFormat="false" ht="15" hidden="false" customHeight="false" outlineLevel="0" collapsed="false"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15" hidden="false" customHeight="false" outlineLevel="0" collapsed="false"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</row>
    <row r="160" customFormat="false" ht="15" hidden="false" customHeight="false" outlineLevel="0" collapsed="false"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</row>
    <row r="161" customFormat="false" ht="15" hidden="false" customHeight="false" outlineLevel="0" collapsed="false"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</row>
    <row r="162" customFormat="false" ht="15" hidden="false" customHeight="false" outlineLevel="0" collapsed="false"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</row>
    <row r="163" customFormat="false" ht="15" hidden="false" customHeight="false" outlineLevel="0" collapsed="false"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</row>
    <row r="164" customFormat="false" ht="15" hidden="false" customHeight="false" outlineLevel="0" collapsed="false"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</row>
    <row r="165" customFormat="false" ht="15" hidden="false" customHeight="false" outlineLevel="0" collapsed="false"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</row>
    <row r="166" customFormat="false" ht="15" hidden="false" customHeight="false" outlineLevel="0" collapsed="false"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</row>
    <row r="167" customFormat="false" ht="15" hidden="false" customHeight="false" outlineLevel="0" collapsed="false"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</row>
    <row r="168" customFormat="false" ht="15" hidden="false" customHeight="false" outlineLevel="0" collapsed="false"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5" hidden="false" customHeight="false" outlineLevel="0" collapsed="false"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</row>
    <row r="170" customFormat="false" ht="15" hidden="false" customHeight="false" outlineLevel="0" collapsed="false"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</row>
    <row r="171" customFormat="false" ht="15" hidden="false" customHeight="false" outlineLevel="0" collapsed="false"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</row>
    <row r="172" customFormat="false" ht="15" hidden="false" customHeight="false" outlineLevel="0" collapsed="false"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</row>
    <row r="173" customFormat="false" ht="15" hidden="false" customHeight="false" outlineLevel="0" collapsed="false"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</row>
    <row r="174" customFormat="false" ht="15" hidden="false" customHeight="false" outlineLevel="0" collapsed="false"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</row>
    <row r="175" customFormat="false" ht="15" hidden="false" customHeight="false" outlineLevel="0" collapsed="false"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false" outlineLevel="0" collapsed="false"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</row>
    <row r="177" customFormat="false" ht="15" hidden="false" customHeight="false" outlineLevel="0" collapsed="false"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</row>
    <row r="178" customFormat="false" ht="15" hidden="false" customHeight="false" outlineLevel="0" collapsed="false"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false" outlineLevel="0" collapsed="false"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false" outlineLevel="0" collapsed="false"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false" outlineLevel="0" collapsed="false"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false" outlineLevel="0" collapsed="false"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false" outlineLevel="0" collapsed="false"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</row>
    <row r="184" customFormat="false" ht="15" hidden="false" customHeight="false" outlineLevel="0" collapsed="false"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</row>
    <row r="185" customFormat="false" ht="15" hidden="false" customHeight="false" outlineLevel="0" collapsed="false"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</row>
    <row r="186" customFormat="false" ht="15" hidden="false" customHeight="false" outlineLevel="0" collapsed="false"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</row>
    <row r="187" customFormat="false" ht="15" hidden="false" customHeight="false" outlineLevel="0" collapsed="false"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</row>
    <row r="188" customFormat="false" ht="15" hidden="false" customHeight="false" outlineLevel="0" collapsed="false"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</row>
    <row r="189" customFormat="false" ht="15" hidden="false" customHeight="false" outlineLevel="0" collapsed="false"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</row>
    <row r="190" customFormat="false" ht="15" hidden="false" customHeight="false" outlineLevel="0" collapsed="false"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</row>
    <row r="191" customFormat="false" ht="15" hidden="false" customHeight="false" outlineLevel="0" collapsed="false"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</row>
    <row r="192" customFormat="false" ht="15" hidden="false" customHeight="false" outlineLevel="0" collapsed="false"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</row>
    <row r="193" customFormat="false" ht="15" hidden="false" customHeight="false" outlineLevel="0" collapsed="false"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</row>
    <row r="194" customFormat="false" ht="15" hidden="false" customHeight="false" outlineLevel="0" collapsed="false"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</row>
    <row r="195" customFormat="false" ht="15" hidden="false" customHeight="false" outlineLevel="0" collapsed="false"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</row>
    <row r="196" customFormat="false" ht="15" hidden="false" customHeight="false" outlineLevel="0" collapsed="false"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</row>
    <row r="197" customFormat="false" ht="15" hidden="false" customHeight="false" outlineLevel="0" collapsed="false"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</row>
    <row r="198" customFormat="false" ht="15" hidden="false" customHeight="false" outlineLevel="0" collapsed="false"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</row>
    <row r="199" customFormat="false" ht="15" hidden="false" customHeight="false" outlineLevel="0" collapsed="false"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</row>
    <row r="200" customFormat="false" ht="15" hidden="false" customHeight="false" outlineLevel="0" collapsed="false"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</row>
    <row r="201" customFormat="false" ht="15" hidden="false" customHeight="false" outlineLevel="0" collapsed="false"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</row>
    <row r="202" customFormat="false" ht="15" hidden="false" customHeight="false" outlineLevel="0" collapsed="false"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</row>
    <row r="203" customFormat="false" ht="15" hidden="false" customHeight="false" outlineLevel="0" collapsed="false"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</row>
    <row r="204" customFormat="false" ht="15" hidden="false" customHeight="false" outlineLevel="0" collapsed="false"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</row>
    <row r="205" customFormat="false" ht="15" hidden="false" customHeight="false" outlineLevel="0" collapsed="false"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</row>
    <row r="206" customFormat="false" ht="15" hidden="false" customHeight="false" outlineLevel="0" collapsed="false"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</row>
    <row r="207" customFormat="false" ht="15" hidden="false" customHeight="false" outlineLevel="0" collapsed="false"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</row>
    <row r="208" customFormat="false" ht="15" hidden="false" customHeight="false" outlineLevel="0" collapsed="false"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</row>
    <row r="209" customFormat="false" ht="15" hidden="false" customHeight="false" outlineLevel="0" collapsed="false"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5" hidden="false" customHeight="false" outlineLevel="0" collapsed="false"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5" hidden="false" customHeight="false" outlineLevel="0" collapsed="false"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5" hidden="false" customHeight="false" outlineLevel="0" collapsed="false"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5" hidden="false" customHeight="false" outlineLevel="0" collapsed="false"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5" hidden="false" customHeight="false" outlineLevel="0" collapsed="false"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5" hidden="false" customHeight="false" outlineLevel="0" collapsed="false"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5" hidden="false" customHeight="false" outlineLevel="0" collapsed="false"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" hidden="false" customHeight="false" outlineLevel="0" collapsed="false"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" hidden="false" customHeight="false" outlineLevel="0" collapsed="false"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" hidden="false" customHeight="false" outlineLevel="0" collapsed="false"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" hidden="false" customHeight="false" outlineLevel="0" collapsed="false"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" hidden="false" customHeight="false" outlineLevel="0" collapsed="false"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" hidden="false" customHeight="false" outlineLevel="0" collapsed="false"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" hidden="false" customHeight="false" outlineLevel="0" collapsed="false"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5" hidden="false" customHeight="false" outlineLevel="0" collapsed="false"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5" hidden="false" customHeight="false" outlineLevel="0" collapsed="false"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5" hidden="false" customHeight="false" outlineLevel="0" collapsed="false"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5" hidden="false" customHeight="false" outlineLevel="0" collapsed="false"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" hidden="false" customHeight="false" outlineLevel="0" collapsed="false"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5" hidden="false" customHeight="false" outlineLevel="0" collapsed="false"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5" hidden="false" customHeight="false" outlineLevel="0" collapsed="false"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5" hidden="false" customHeight="false" outlineLevel="0" collapsed="false"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5" hidden="false" customHeight="false" outlineLevel="0" collapsed="false"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5" hidden="false" customHeight="false" outlineLevel="0" collapsed="false"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5" hidden="false" customHeight="false" outlineLevel="0" collapsed="false"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5" hidden="false" customHeight="false" outlineLevel="0" collapsed="false"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5" hidden="false" customHeight="false" outlineLevel="0" collapsed="false"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5" hidden="false" customHeight="false" outlineLevel="0" collapsed="false"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5" hidden="false" customHeight="false" outlineLevel="0" collapsed="false"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5" hidden="false" customHeight="false" outlineLevel="0" collapsed="false"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5" hidden="false" customHeight="false" outlineLevel="0" collapsed="false"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5" hidden="false" customHeight="false" outlineLevel="0" collapsed="false"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5" hidden="false" customHeight="false" outlineLevel="0" collapsed="false"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5" hidden="false" customHeight="false" outlineLevel="0" collapsed="false"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" hidden="false" customHeight="false" outlineLevel="0" collapsed="false"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" hidden="false" customHeight="false" outlineLevel="0" collapsed="false"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5" hidden="false" customHeight="false" outlineLevel="0" collapsed="false"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5" hidden="false" customHeight="false" outlineLevel="0" collapsed="false"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5" hidden="false" customHeight="false" outlineLevel="0" collapsed="false"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5" hidden="false" customHeight="false" outlineLevel="0" collapsed="false"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5" hidden="false" customHeight="false" outlineLevel="0" collapsed="false"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5" hidden="false" customHeight="false" outlineLevel="0" collapsed="false"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5" hidden="false" customHeight="false" outlineLevel="0" collapsed="false"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5" hidden="false" customHeight="false" outlineLevel="0" collapsed="false"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5" hidden="false" customHeight="false" outlineLevel="0" collapsed="false"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5" hidden="false" customHeight="false" outlineLevel="0" collapsed="false"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5" hidden="false" customHeight="false" outlineLevel="0" collapsed="false"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5" hidden="false" customHeight="false" outlineLevel="0" collapsed="false"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5" hidden="false" customHeight="false" outlineLevel="0" collapsed="false"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5" hidden="false" customHeight="false" outlineLevel="0" collapsed="false"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5" hidden="false" customHeight="false" outlineLevel="0" collapsed="false"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5" hidden="false" customHeight="false" outlineLevel="0" collapsed="false"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5" hidden="false" customHeight="false" outlineLevel="0" collapsed="false"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5" hidden="false" customHeight="false" outlineLevel="0" collapsed="false"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5" hidden="false" customHeight="false" outlineLevel="0" collapsed="false"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5" hidden="false" customHeight="false" outlineLevel="0" collapsed="false"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5" hidden="false" customHeight="false" outlineLevel="0" collapsed="false"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5" hidden="false" customHeight="false" outlineLevel="0" collapsed="false"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5" hidden="false" customHeight="false" outlineLevel="0" collapsed="false"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5" hidden="false" customHeight="false" outlineLevel="0" collapsed="false"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5" hidden="false" customHeight="false" outlineLevel="0" collapsed="false"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5" hidden="false" customHeight="false" outlineLevel="0" collapsed="false"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5" hidden="false" customHeight="false" outlineLevel="0" collapsed="false"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5" hidden="false" customHeight="false" outlineLevel="0" collapsed="false"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5" hidden="false" customHeight="false" outlineLevel="0" collapsed="false"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5" hidden="false" customHeight="false" outlineLevel="0" collapsed="false"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5" hidden="false" customHeight="false" outlineLevel="0" collapsed="false"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5" hidden="false" customHeight="false" outlineLevel="0" collapsed="false"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5" hidden="false" customHeight="false" outlineLevel="0" collapsed="false"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5" hidden="false" customHeight="false" outlineLevel="0" collapsed="false"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5" hidden="false" customHeight="false" outlineLevel="0" collapsed="false"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5" hidden="false" customHeight="false" outlineLevel="0" collapsed="false"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5" hidden="false" customHeight="false" outlineLevel="0" collapsed="false"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5" hidden="false" customHeight="false" outlineLevel="0" collapsed="false"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5" hidden="false" customHeight="false" outlineLevel="0" collapsed="false"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5" hidden="false" customHeight="false" outlineLevel="0" collapsed="false"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5" hidden="false" customHeight="false" outlineLevel="0" collapsed="false"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5" hidden="false" customHeight="false" outlineLevel="0" collapsed="false"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5" hidden="false" customHeight="false" outlineLevel="0" collapsed="false"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5" hidden="false" customHeight="false" outlineLevel="0" collapsed="false"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5" hidden="false" customHeight="false" outlineLevel="0" collapsed="false"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5" hidden="false" customHeight="false" outlineLevel="0" collapsed="false"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5" hidden="false" customHeight="false" outlineLevel="0" collapsed="false"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5" hidden="false" customHeight="false" outlineLevel="0" collapsed="false"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5" hidden="false" customHeight="false" outlineLevel="0" collapsed="false"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5" hidden="false" customHeight="false" outlineLevel="0" collapsed="false"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5" hidden="false" customHeight="false" outlineLevel="0" collapsed="false"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5" hidden="false" customHeight="false" outlineLevel="0" collapsed="false"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5" hidden="false" customHeight="false" outlineLevel="0" collapsed="false"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5" hidden="false" customHeight="false" outlineLevel="0" collapsed="false"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5" hidden="false" customHeight="false" outlineLevel="0" collapsed="false"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5" hidden="false" customHeight="false" outlineLevel="0" collapsed="false"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5" hidden="false" customHeight="false" outlineLevel="0" collapsed="false"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5" hidden="false" customHeight="false" outlineLevel="0" collapsed="false"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5" hidden="false" customHeight="false" outlineLevel="0" collapsed="false"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5" hidden="false" customHeight="false" outlineLevel="0" collapsed="false"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5" hidden="false" customHeight="false" outlineLevel="0" collapsed="false"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5" hidden="false" customHeight="false" outlineLevel="0" collapsed="false"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5" hidden="false" customHeight="false" outlineLevel="0" collapsed="false"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5" hidden="false" customHeight="false" outlineLevel="0" collapsed="false"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5" hidden="false" customHeight="false" outlineLevel="0" collapsed="false"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5" hidden="false" customHeight="false" outlineLevel="0" collapsed="false"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5" hidden="false" customHeight="false" outlineLevel="0" collapsed="false"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5" hidden="false" customHeight="false" outlineLevel="0" collapsed="false"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5" hidden="false" customHeight="false" outlineLevel="0" collapsed="false"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5" hidden="false" customHeight="false" outlineLevel="0" collapsed="false"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5" hidden="false" customHeight="false" outlineLevel="0" collapsed="false"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5" hidden="false" customHeight="false" outlineLevel="0" collapsed="false"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5" hidden="false" customHeight="false" outlineLevel="0" collapsed="false"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5" hidden="false" customHeight="false" outlineLevel="0" collapsed="false"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5" hidden="false" customHeight="false" outlineLevel="0" collapsed="false"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5" hidden="false" customHeight="false" outlineLevel="0" collapsed="false"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5" hidden="false" customHeight="false" outlineLevel="0" collapsed="false"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5" hidden="false" customHeight="false" outlineLevel="0" collapsed="false"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5" hidden="false" customHeight="false" outlineLevel="0" collapsed="false"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5" hidden="false" customHeight="false" outlineLevel="0" collapsed="false"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5" hidden="false" customHeight="false" outlineLevel="0" collapsed="false"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5" hidden="false" customHeight="false" outlineLevel="0" collapsed="false"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5" hidden="false" customHeight="false" outlineLevel="0" collapsed="false"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5" hidden="false" customHeight="false" outlineLevel="0" collapsed="false"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5" hidden="false" customHeight="false" outlineLevel="0" collapsed="false"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5" hidden="false" customHeight="false" outlineLevel="0" collapsed="false"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5" hidden="false" customHeight="false" outlineLevel="0" collapsed="false"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5" hidden="false" customHeight="false" outlineLevel="0" collapsed="false"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5" hidden="false" customHeight="false" outlineLevel="0" collapsed="false"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5" hidden="false" customHeight="false" outlineLevel="0" collapsed="false"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5" hidden="false" customHeight="false" outlineLevel="0" collapsed="false"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5" hidden="false" customHeight="false" outlineLevel="0" collapsed="false"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5" hidden="false" customHeight="false" outlineLevel="0" collapsed="false"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5" hidden="false" customHeight="false" outlineLevel="0" collapsed="false"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5" hidden="false" customHeight="false" outlineLevel="0" collapsed="false"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5" hidden="false" customHeight="false" outlineLevel="0" collapsed="false"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5" hidden="false" customHeight="false" outlineLevel="0" collapsed="false"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5" hidden="false" customHeight="false" outlineLevel="0" collapsed="false"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5" hidden="false" customHeight="false" outlineLevel="0" collapsed="false"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5" hidden="false" customHeight="false" outlineLevel="0" collapsed="false"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5" hidden="false" customHeight="false" outlineLevel="0" collapsed="false"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5" hidden="false" customHeight="false" outlineLevel="0" collapsed="false"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5" hidden="false" customHeight="false" outlineLevel="0" collapsed="false"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5" hidden="false" customHeight="false" outlineLevel="0" collapsed="false"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5" hidden="false" customHeight="false" outlineLevel="0" collapsed="false"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5" hidden="false" customHeight="false" outlineLevel="0" collapsed="false"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5" hidden="false" customHeight="false" outlineLevel="0" collapsed="false"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5" hidden="false" customHeight="false" outlineLevel="0" collapsed="false"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5.28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16" min="5" style="1" width="11.56"/>
    <col collapsed="false" customWidth="true" hidden="false" outlineLevel="0" max="21" min="17" style="1" width="12.14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</row>
    <row r="3" customFormat="false" ht="15" hidden="false" customHeight="false" outlineLevel="0" collapsed="false">
      <c r="B3" s="597" t="s">
        <v>366</v>
      </c>
      <c r="C3" s="597"/>
      <c r="D3" s="597"/>
      <c r="E3" s="597"/>
      <c r="F3" s="597"/>
      <c r="G3" s="597"/>
      <c r="H3" s="597"/>
      <c r="I3" s="597"/>
    </row>
    <row r="4" customFormat="false" ht="15.75" hidden="false" customHeight="false" outlineLevel="0" collapsed="false"/>
    <row r="5" customFormat="false" ht="17.25" hidden="false" customHeight="true" outlineLevel="0" collapsed="false">
      <c r="B5" s="155" t="s">
        <v>355</v>
      </c>
      <c r="C5" s="598"/>
      <c r="D5" s="599" t="n">
        <v>2001</v>
      </c>
      <c r="E5" s="599" t="n">
        <v>2002</v>
      </c>
      <c r="F5" s="599" t="n">
        <f aca="false">+E5+1</f>
        <v>2003</v>
      </c>
      <c r="G5" s="599" t="n">
        <f aca="false">+F5+1</f>
        <v>2004</v>
      </c>
      <c r="H5" s="600" t="n">
        <f aca="false">+G5+1</f>
        <v>2005</v>
      </c>
      <c r="I5" s="599" t="n">
        <f aca="false">+G5+1</f>
        <v>2005</v>
      </c>
      <c r="J5" s="599" t="n">
        <f aca="false">+I5+1</f>
        <v>2006</v>
      </c>
      <c r="K5" s="601" t="n">
        <f aca="false">+J5+1</f>
        <v>2007</v>
      </c>
      <c r="L5" s="599" t="n">
        <f aca="false">+K5+1</f>
        <v>2008</v>
      </c>
      <c r="M5" s="601" t="n">
        <f aca="false">+L5+1</f>
        <v>2009</v>
      </c>
      <c r="N5" s="599" t="n">
        <f aca="false">+M5+1</f>
        <v>2010</v>
      </c>
      <c r="O5" s="601" t="n">
        <f aca="false">+N5+1</f>
        <v>2011</v>
      </c>
      <c r="P5" s="599" t="n">
        <f aca="false">+O5+1</f>
        <v>2012</v>
      </c>
    </row>
    <row r="6" customFormat="false" ht="15.75" hidden="false" customHeight="true" outlineLevel="0" collapsed="false">
      <c r="B6" s="602" t="str">
        <f aca="false">+'INPUT MAT'!B39</f>
        <v>Costo Gerencia</v>
      </c>
      <c r="C6" s="603"/>
      <c r="D6" s="603" t="n">
        <f aca="false">+'INPUT MAT'!D39</f>
        <v>1289142.85714286</v>
      </c>
      <c r="E6" s="603" t="n">
        <f aca="false">+'INPUT MAT'!E39</f>
        <v>1192000</v>
      </c>
      <c r="F6" s="603" t="n">
        <f aca="false">+'INPUT MAT'!F39</f>
        <v>1484000</v>
      </c>
      <c r="G6" s="603" t="n">
        <f aca="false">+'INPUT MAT'!G39</f>
        <v>1252000</v>
      </c>
      <c r="H6" s="603" t="n">
        <f aca="false">+'INPUT MAT'!H39</f>
        <v>1401999.98223478</v>
      </c>
      <c r="I6" s="603" t="n">
        <f aca="false">+'INPUT MAT'!I39</f>
        <v>1401999.98223478</v>
      </c>
      <c r="J6" s="603" t="n">
        <f aca="false">+'INPUT MAT'!J39</f>
        <v>1164271</v>
      </c>
      <c r="K6" s="603" t="n">
        <f aca="false">+'INPUT MAT'!K39</f>
        <v>1052255.92</v>
      </c>
      <c r="L6" s="603" t="n">
        <f aca="false">+'INPUT MAT'!L39</f>
        <v>1106631.9</v>
      </c>
      <c r="M6" s="603" t="n">
        <f aca="false">+'INPUT MAT'!M39</f>
        <v>966441.12</v>
      </c>
      <c r="N6" s="603" t="n">
        <f aca="false">+'INPUT MAT'!N39</f>
        <v>969436.08</v>
      </c>
      <c r="O6" s="603" t="n">
        <f aca="false">+'INPUT MAT'!O39</f>
        <v>1289350.49</v>
      </c>
      <c r="P6" s="603" t="n">
        <f aca="false">+'INPUT MAT'!P39</f>
        <v>1668087.51</v>
      </c>
    </row>
    <row r="7" customFormat="false" ht="15.75" hidden="false" customHeight="true" outlineLevel="0" collapsed="false">
      <c r="B7" s="602" t="str">
        <f aca="false">+'INPUT MAT'!B40</f>
        <v>Outsourcing</v>
      </c>
      <c r="C7" s="603"/>
      <c r="D7" s="603" t="n">
        <f aca="false">+'INPUT MAT'!D40</f>
        <v>2158857.14285714</v>
      </c>
      <c r="E7" s="603" t="n">
        <f aca="false">+'INPUT MAT'!E40</f>
        <v>2548000</v>
      </c>
      <c r="F7" s="603" t="n">
        <f aca="false">+'INPUT MAT'!F40</f>
        <v>2523000</v>
      </c>
      <c r="G7" s="603" t="n">
        <f aca="false">+'INPUT MAT'!G40</f>
        <v>2334000</v>
      </c>
      <c r="H7" s="603" t="n">
        <f aca="false">+'INPUT MAT'!H40</f>
        <v>2081288</v>
      </c>
      <c r="I7" s="603" t="n">
        <f aca="false">+'INPUT MAT'!I40</f>
        <v>2104000</v>
      </c>
      <c r="J7" s="603" t="n">
        <f aca="false">+'INPUT MAT'!J40</f>
        <v>2659000</v>
      </c>
      <c r="K7" s="603" t="n">
        <f aca="false">+'INPUT MAT'!K40</f>
        <v>2574000</v>
      </c>
      <c r="L7" s="603" t="n">
        <f aca="false">+'INPUT MAT'!L40</f>
        <v>3217000</v>
      </c>
      <c r="M7" s="603" t="n">
        <f aca="false">+'INPUT MAT'!M40</f>
        <v>3335000</v>
      </c>
      <c r="N7" s="603" t="n">
        <f aca="false">+'INPUT MAT'!N40</f>
        <v>3265000</v>
      </c>
      <c r="O7" s="603" t="n">
        <f aca="false">+'INPUT MAT'!O40</f>
        <v>3800000</v>
      </c>
      <c r="P7" s="603" t="n">
        <f aca="false">+'INPUT MAT'!P40</f>
        <v>4731718.77</v>
      </c>
    </row>
    <row r="8" customFormat="false" ht="15.75" hidden="false" customHeight="true" outlineLevel="0" collapsed="false">
      <c r="B8" s="602" t="str">
        <f aca="false">+'INPUT MAT'!B41</f>
        <v>Servicios Tecnicos</v>
      </c>
      <c r="C8" s="603"/>
      <c r="D8" s="603" t="n">
        <f aca="false">+'INPUT MAT'!D41</f>
        <v>41142.8571428571</v>
      </c>
      <c r="E8" s="603" t="n">
        <f aca="false">+'INPUT MAT'!E41</f>
        <v>56000</v>
      </c>
      <c r="F8" s="603" t="n">
        <f aca="false">+'INPUT MAT'!F41</f>
        <v>61000</v>
      </c>
      <c r="G8" s="603" t="n">
        <f aca="false">+'INPUT MAT'!G41</f>
        <v>79000</v>
      </c>
      <c r="H8" s="603" t="n">
        <f aca="false">+'INPUT MAT'!H41</f>
        <v>83000</v>
      </c>
      <c r="I8" s="603" t="n">
        <f aca="false">+'INPUT MAT'!I41</f>
        <v>83000</v>
      </c>
      <c r="J8" s="603" t="n">
        <f aca="false">+'INPUT MAT'!J41</f>
        <v>196000</v>
      </c>
      <c r="K8" s="603" t="n">
        <f aca="false">+'INPUT MAT'!K41</f>
        <v>250000</v>
      </c>
      <c r="L8" s="603" t="n">
        <f aca="false">+'INPUT MAT'!L41</f>
        <v>267000</v>
      </c>
      <c r="M8" s="603" t="n">
        <f aca="false">+'INPUT MAT'!M41</f>
        <v>326000</v>
      </c>
      <c r="N8" s="603" t="n">
        <f aca="false">+'INPUT MAT'!N41</f>
        <v>348000</v>
      </c>
      <c r="O8" s="603" t="n">
        <f aca="false">+'INPUT MAT'!O41</f>
        <v>460000</v>
      </c>
      <c r="P8" s="603" t="n">
        <f aca="false">+'INPUT MAT'!P41</f>
        <v>496742</v>
      </c>
    </row>
    <row r="9" customFormat="false" ht="15.75" hidden="false" customHeight="true" outlineLevel="0" collapsed="false">
      <c r="B9" s="602" t="str">
        <f aca="false">+'INPUT MAT'!B42</f>
        <v>Servicios Básicos</v>
      </c>
      <c r="C9" s="603"/>
      <c r="D9" s="603" t="n">
        <f aca="false">+'INPUT MAT'!D42</f>
        <v>1318857.14285714</v>
      </c>
      <c r="E9" s="603" t="n">
        <f aca="false">+'INPUT MAT'!E42</f>
        <v>1212000</v>
      </c>
      <c r="F9" s="603" t="n">
        <f aca="false">+'INPUT MAT'!F42</f>
        <v>1282000</v>
      </c>
      <c r="G9" s="603" t="n">
        <f aca="false">+'INPUT MAT'!G42</f>
        <v>1138000</v>
      </c>
      <c r="H9" s="603" t="n">
        <f aca="false">+'INPUT MAT'!H42</f>
        <v>1615887</v>
      </c>
      <c r="I9" s="603" t="n">
        <f aca="false">+'INPUT MAT'!I42</f>
        <v>1630000</v>
      </c>
      <c r="J9" s="603" t="n">
        <f aca="false">+'INPUT MAT'!J42</f>
        <v>1730000</v>
      </c>
      <c r="K9" s="603" t="n">
        <f aca="false">+'INPUT MAT'!K42</f>
        <v>1830000</v>
      </c>
      <c r="L9" s="603" t="n">
        <f aca="false">+'INPUT MAT'!L42</f>
        <v>1880000</v>
      </c>
      <c r="M9" s="603" t="n">
        <f aca="false">+'INPUT MAT'!M42</f>
        <v>2565000</v>
      </c>
      <c r="N9" s="603" t="n">
        <f aca="false">+'INPUT MAT'!N42</f>
        <v>2704000</v>
      </c>
      <c r="O9" s="603" t="n">
        <f aca="false">+'INPUT MAT'!O42</f>
        <v>3039000</v>
      </c>
      <c r="P9" s="603" t="n">
        <f aca="false">+'INPUT MAT'!P42</f>
        <v>3726556.69</v>
      </c>
    </row>
    <row r="10" customFormat="false" ht="15.75" hidden="false" customHeight="true" outlineLevel="0" collapsed="false">
      <c r="B10" s="602" t="str">
        <f aca="false">+'INPUT MAT'!B43</f>
        <v>Mantenimiento</v>
      </c>
      <c r="C10" s="603"/>
      <c r="D10" s="603" t="n">
        <f aca="false">+'INPUT MAT'!D43</f>
        <v>181714.285714286</v>
      </c>
      <c r="E10" s="603" t="n">
        <f aca="false">+'INPUT MAT'!E43</f>
        <v>320000</v>
      </c>
      <c r="F10" s="603" t="n">
        <f aca="false">+'INPUT MAT'!F43</f>
        <v>277000</v>
      </c>
      <c r="G10" s="603" t="n">
        <f aca="false">+'INPUT MAT'!G43</f>
        <v>400000</v>
      </c>
      <c r="H10" s="603" t="n">
        <f aca="false">+'INPUT MAT'!H43</f>
        <v>888176.77</v>
      </c>
      <c r="I10" s="603" t="n">
        <f aca="false">+'INPUT MAT'!I43</f>
        <v>1015000</v>
      </c>
      <c r="J10" s="603" t="n">
        <f aca="false">+'INPUT MAT'!J43</f>
        <v>1620000</v>
      </c>
      <c r="K10" s="603" t="n">
        <f aca="false">+'INPUT MAT'!K43</f>
        <v>1684000</v>
      </c>
      <c r="L10" s="603" t="n">
        <f aca="false">+'INPUT MAT'!L43</f>
        <v>1821000</v>
      </c>
      <c r="M10" s="603" t="n">
        <f aca="false">+'INPUT MAT'!M43</f>
        <v>2148000</v>
      </c>
      <c r="N10" s="603" t="n">
        <f aca="false">+'INPUT MAT'!N43</f>
        <v>2693000</v>
      </c>
      <c r="O10" s="603" t="n">
        <f aca="false">+'INPUT MAT'!O43</f>
        <v>2625000</v>
      </c>
      <c r="P10" s="603" t="n">
        <f aca="false">+'INPUT MAT'!P43</f>
        <v>3063230</v>
      </c>
    </row>
    <row r="11" customFormat="false" ht="15.75" hidden="false" customHeight="true" outlineLevel="0" collapsed="false">
      <c r="B11" s="602" t="str">
        <f aca="false">+'INPUT MAT'!B44</f>
        <v>Materiales</v>
      </c>
      <c r="C11" s="603"/>
      <c r="D11" s="603" t="n">
        <f aca="false">+'INPUT MAT'!D44</f>
        <v>362285.714285714</v>
      </c>
      <c r="E11" s="603" t="n">
        <f aca="false">+'INPUT MAT'!E44</f>
        <v>393000</v>
      </c>
      <c r="F11" s="603" t="n">
        <f aca="false">+'INPUT MAT'!F44</f>
        <v>400000</v>
      </c>
      <c r="G11" s="603" t="n">
        <f aca="false">+'INPUT MAT'!G44</f>
        <v>353000</v>
      </c>
      <c r="H11" s="603" t="n">
        <f aca="false">+'INPUT MAT'!H44</f>
        <v>380964.87</v>
      </c>
      <c r="I11" s="603" t="n">
        <f aca="false">+'INPUT MAT'!I44</f>
        <v>395000</v>
      </c>
      <c r="J11" s="603" t="n">
        <f aca="false">+'INPUT MAT'!J44</f>
        <v>507000</v>
      </c>
      <c r="K11" s="603" t="n">
        <f aca="false">+'INPUT MAT'!K44</f>
        <v>590000</v>
      </c>
      <c r="L11" s="603" t="n">
        <f aca="false">+'INPUT MAT'!L44</f>
        <v>734000</v>
      </c>
      <c r="M11" s="603" t="n">
        <f aca="false">+'INPUT MAT'!M44</f>
        <v>783000</v>
      </c>
      <c r="N11" s="603" t="n">
        <f aca="false">+'INPUT MAT'!N44</f>
        <v>569000</v>
      </c>
      <c r="O11" s="603" t="n">
        <f aca="false">+'INPUT MAT'!O44</f>
        <v>955000</v>
      </c>
      <c r="P11" s="603" t="n">
        <f aca="false">+'INPUT MAT'!P44</f>
        <v>1192958.13</v>
      </c>
    </row>
    <row r="12" customFormat="false" ht="15.75" hidden="false" customHeight="true" outlineLevel="0" collapsed="false">
      <c r="B12" s="602" t="str">
        <f aca="false">+'INPUT MAT'!B45</f>
        <v>Impuestos</v>
      </c>
      <c r="C12" s="603"/>
      <c r="D12" s="603" t="n">
        <f aca="false">+'INPUT MAT'!D45</f>
        <v>187428.571428571</v>
      </c>
      <c r="E12" s="603" t="n">
        <f aca="false">+'INPUT MAT'!E45</f>
        <v>1014000</v>
      </c>
      <c r="F12" s="603" t="n">
        <f aca="false">+'INPUT MAT'!F45</f>
        <v>1159000</v>
      </c>
      <c r="G12" s="603" t="n">
        <f aca="false">+'INPUT MAT'!G45</f>
        <v>1291000</v>
      </c>
      <c r="H12" s="603" t="n">
        <f aca="false">+'INPUT MAT'!H45</f>
        <v>1642000</v>
      </c>
      <c r="I12" s="603" t="n">
        <f aca="false">+'INPUT MAT'!I45</f>
        <v>1642000</v>
      </c>
      <c r="J12" s="603" t="n">
        <f aca="false">+'INPUT MAT'!J45</f>
        <v>1811000</v>
      </c>
      <c r="K12" s="603" t="n">
        <f aca="false">+'INPUT MAT'!K45</f>
        <v>1227000</v>
      </c>
      <c r="L12" s="603" t="n">
        <f aca="false">+'INPUT MAT'!L45</f>
        <v>1312000</v>
      </c>
      <c r="M12" s="603" t="n">
        <f aca="false">+'INPUT MAT'!M45</f>
        <v>1437000</v>
      </c>
      <c r="N12" s="603" t="n">
        <f aca="false">+'INPUT MAT'!N45</f>
        <v>1449000</v>
      </c>
      <c r="O12" s="603" t="n">
        <f aca="false">+'INPUT MAT'!O45</f>
        <v>1438000</v>
      </c>
      <c r="P12" s="603" t="n">
        <f aca="false">+'INPUT MAT'!P45</f>
        <v>1658321.22</v>
      </c>
    </row>
    <row r="13" customFormat="false" ht="15.75" hidden="false" customHeight="true" outlineLevel="0" collapsed="false">
      <c r="B13" s="602" t="str">
        <f aca="false">+'INPUT MAT'!B46</f>
        <v>Seguros</v>
      </c>
      <c r="C13" s="603"/>
      <c r="D13" s="603" t="n">
        <f aca="false">+'INPUT MAT'!D46</f>
        <v>369142.857142857</v>
      </c>
      <c r="E13" s="603" t="n">
        <f aca="false">+'INPUT MAT'!E46</f>
        <v>959000</v>
      </c>
      <c r="F13" s="603" t="n">
        <f aca="false">+'INPUT MAT'!F46</f>
        <v>1512000</v>
      </c>
      <c r="G13" s="603" t="n">
        <f aca="false">+'INPUT MAT'!G46</f>
        <v>1398000</v>
      </c>
      <c r="H13" s="603" t="n">
        <f aca="false">+'INPUT MAT'!H46</f>
        <v>1500000</v>
      </c>
      <c r="I13" s="603" t="n">
        <f aca="false">+'INPUT MAT'!I46</f>
        <v>1500000</v>
      </c>
      <c r="J13" s="603" t="n">
        <f aca="false">+'INPUT MAT'!J46</f>
        <v>1552000</v>
      </c>
      <c r="K13" s="603" t="n">
        <f aca="false">+'INPUT MAT'!K46</f>
        <v>1397000</v>
      </c>
      <c r="L13" s="603" t="n">
        <f aca="false">+'INPUT MAT'!L46</f>
        <v>1369000</v>
      </c>
      <c r="M13" s="603" t="n">
        <f aca="false">+'INPUT MAT'!M46</f>
        <v>1468000</v>
      </c>
      <c r="N13" s="603" t="n">
        <f aca="false">+'INPUT MAT'!N46</f>
        <v>1457000</v>
      </c>
      <c r="O13" s="603" t="n">
        <f aca="false">+'INPUT MAT'!O46</f>
        <v>1492000</v>
      </c>
      <c r="P13" s="603" t="n">
        <f aca="false">+'INPUT MAT'!P46</f>
        <v>1714008.15</v>
      </c>
    </row>
    <row r="14" customFormat="false" ht="15.75" hidden="false" customHeight="true" outlineLevel="0" collapsed="false">
      <c r="B14" s="602" t="str">
        <f aca="false">+'INPUT MAT'!B47</f>
        <v>Consultorias</v>
      </c>
      <c r="C14" s="603"/>
      <c r="D14" s="603" t="n">
        <f aca="false">+'INPUT MAT'!D47</f>
        <v>1408000</v>
      </c>
      <c r="E14" s="603" t="n">
        <f aca="false">+'INPUT MAT'!E47</f>
        <v>396000</v>
      </c>
      <c r="F14" s="603" t="n">
        <f aca="false">+'INPUT MAT'!F47</f>
        <v>583000</v>
      </c>
      <c r="G14" s="603" t="n">
        <f aca="false">+'INPUT MAT'!G47</f>
        <v>938000</v>
      </c>
      <c r="H14" s="603" t="n">
        <f aca="false">+'INPUT MAT'!H47</f>
        <v>879000</v>
      </c>
      <c r="I14" s="603" t="n">
        <f aca="false">+'INPUT MAT'!I47</f>
        <v>879000</v>
      </c>
      <c r="J14" s="603" t="n">
        <f aca="false">+'INPUT MAT'!J47</f>
        <v>717000</v>
      </c>
      <c r="K14" s="603" t="n">
        <f aca="false">+'INPUT MAT'!K47</f>
        <v>608000</v>
      </c>
      <c r="L14" s="603" t="n">
        <f aca="false">+'INPUT MAT'!L47</f>
        <v>618000</v>
      </c>
      <c r="M14" s="603" t="n">
        <f aca="false">+'INPUT MAT'!M47</f>
        <v>785000</v>
      </c>
      <c r="N14" s="603" t="n">
        <f aca="false">+'INPUT MAT'!N47</f>
        <v>663000</v>
      </c>
      <c r="O14" s="603" t="n">
        <f aca="false">+'INPUT MAT'!O47</f>
        <v>551000</v>
      </c>
      <c r="P14" s="603" t="n">
        <f aca="false">+'INPUT MAT'!P47</f>
        <v>884620</v>
      </c>
    </row>
    <row r="15" customFormat="false" ht="15.75" hidden="false" customHeight="true" outlineLevel="0" collapsed="false">
      <c r="B15" s="602" t="str">
        <f aca="false">+'INPUT MAT'!B48</f>
        <v>Servicios de Terceros</v>
      </c>
      <c r="C15" s="603"/>
      <c r="D15" s="603" t="n">
        <f aca="false">+'INPUT MAT'!D48</f>
        <v>1474285.71428571</v>
      </c>
      <c r="E15" s="603" t="n">
        <f aca="false">+'INPUT MAT'!E48</f>
        <v>1283000</v>
      </c>
      <c r="F15" s="603" t="n">
        <f aca="false">+'INPUT MAT'!F48</f>
        <v>1345000</v>
      </c>
      <c r="G15" s="603" t="n">
        <f aca="false">+'INPUT MAT'!G48</f>
        <v>1339000</v>
      </c>
      <c r="H15" s="603" t="n">
        <f aca="false">+'INPUT MAT'!H48</f>
        <v>1091262.93203752</v>
      </c>
      <c r="I15" s="603" t="n">
        <f aca="false">+'INPUT MAT'!I48</f>
        <v>1110000</v>
      </c>
      <c r="J15" s="603" t="n">
        <f aca="false">+'INPUT MAT'!J48</f>
        <v>1312000</v>
      </c>
      <c r="K15" s="603" t="n">
        <f aca="false">+'INPUT MAT'!K48</f>
        <v>2152000</v>
      </c>
      <c r="L15" s="603" t="n">
        <f aca="false">+'INPUT MAT'!L48</f>
        <v>2186000</v>
      </c>
      <c r="M15" s="603" t="n">
        <f aca="false">+'INPUT MAT'!M48</f>
        <v>1783000</v>
      </c>
      <c r="N15" s="603" t="n">
        <f aca="false">+'INPUT MAT'!N48</f>
        <v>2185000</v>
      </c>
      <c r="O15" s="603" t="n">
        <f aca="false">+'INPUT MAT'!O48</f>
        <v>3253000</v>
      </c>
      <c r="P15" s="603" t="n">
        <f aca="false">+'INPUT MAT'!P48</f>
        <v>2203805</v>
      </c>
    </row>
    <row r="16" customFormat="false" ht="15.75" hidden="false" customHeight="true" outlineLevel="0" collapsed="false">
      <c r="B16" s="602" t="str">
        <f aca="false">+'INPUT MAT'!B49</f>
        <v>Otros Gastos</v>
      </c>
      <c r="C16" s="603"/>
      <c r="D16" s="603" t="n">
        <f aca="false">+'INPUT MAT'!D49</f>
        <v>260571.428571429</v>
      </c>
      <c r="E16" s="603" t="n">
        <f aca="false">+'INPUT MAT'!E49</f>
        <v>836000</v>
      </c>
      <c r="F16" s="603" t="n">
        <f aca="false">+'INPUT MAT'!F49</f>
        <v>896000</v>
      </c>
      <c r="G16" s="603" t="n">
        <f aca="false">+'INPUT MAT'!G49</f>
        <v>1445000</v>
      </c>
      <c r="H16" s="603" t="n">
        <f aca="false">+'INPUT MAT'!H49</f>
        <v>876000</v>
      </c>
      <c r="I16" s="603" t="n">
        <f aca="false">+'INPUT MAT'!I49</f>
        <v>876000</v>
      </c>
      <c r="J16" s="603" t="n">
        <f aca="false">+'INPUT MAT'!J49</f>
        <v>1053000</v>
      </c>
      <c r="K16" s="603" t="n">
        <f aca="false">+'INPUT MAT'!K49</f>
        <v>807000</v>
      </c>
      <c r="L16" s="603" t="n">
        <f aca="false">+'INPUT MAT'!L49</f>
        <v>1165000</v>
      </c>
      <c r="M16" s="603" t="n">
        <f aca="false">+'INPUT MAT'!M49</f>
        <v>668000</v>
      </c>
      <c r="N16" s="603" t="n">
        <f aca="false">+'INPUT MAT'!N49</f>
        <v>677000</v>
      </c>
      <c r="O16" s="603" t="n">
        <f aca="false">+'INPUT MAT'!O49</f>
        <v>894000</v>
      </c>
      <c r="P16" s="603" t="n">
        <f aca="false">+'INPUT MAT'!P49</f>
        <v>1180140.34</v>
      </c>
    </row>
    <row r="17" customFormat="false" ht="21.75" hidden="false" customHeight="true" outlineLevel="0" collapsed="false">
      <c r="B17" s="604" t="s">
        <v>367</v>
      </c>
      <c r="C17" s="605"/>
      <c r="D17" s="606" t="n">
        <f aca="false">SUM(D6:D16)</f>
        <v>9051428.57142857</v>
      </c>
      <c r="E17" s="606" t="n">
        <f aca="false">SUM(E6:E16)</f>
        <v>10209000</v>
      </c>
      <c r="F17" s="606" t="n">
        <f aca="false">SUM(F6:F16)</f>
        <v>11522000</v>
      </c>
      <c r="G17" s="606" t="n">
        <f aca="false">SUM(G6:G16)</f>
        <v>11967000</v>
      </c>
      <c r="H17" s="606" t="n">
        <f aca="false">SUM(H6:H16)</f>
        <v>12439579.5542723</v>
      </c>
      <c r="I17" s="606" t="n">
        <f aca="false">SUM(I6:I16)</f>
        <v>12635999.9822348</v>
      </c>
      <c r="J17" s="606" t="n">
        <f aca="false">SUM(J6:J16)</f>
        <v>14321271</v>
      </c>
      <c r="K17" s="606" t="n">
        <f aca="false">SUM(K6:K16)</f>
        <v>14171255.92</v>
      </c>
      <c r="L17" s="606" t="n">
        <f aca="false">SUM(L6:L16)</f>
        <v>15675631.9</v>
      </c>
      <c r="M17" s="606" t="n">
        <f aca="false">SUM(M6:M16)</f>
        <v>16264441.12</v>
      </c>
      <c r="N17" s="606" t="n">
        <f aca="false">SUM(N6:N16)</f>
        <v>16979436.08</v>
      </c>
      <c r="O17" s="606" t="n">
        <f aca="false">SUM(O6:O16)</f>
        <v>19796350.49</v>
      </c>
      <c r="P17" s="606" t="n">
        <f aca="false">SUM(P6:P16)</f>
        <v>22520187.81</v>
      </c>
    </row>
    <row r="18" customFormat="false" ht="15" hidden="false" customHeight="false" outlineLevel="0" collapsed="false">
      <c r="B18" s="607"/>
      <c r="C18" s="607"/>
      <c r="D18" s="608"/>
      <c r="E18" s="608"/>
      <c r="F18" s="608"/>
      <c r="G18" s="609"/>
      <c r="H18" s="609"/>
      <c r="I18" s="608"/>
      <c r="J18" s="608"/>
      <c r="K18" s="608"/>
    </row>
    <row r="19" customFormat="false" ht="15.75" hidden="false" customHeight="false" outlineLevel="0" collapsed="false">
      <c r="B19" s="610"/>
      <c r="C19" s="610"/>
      <c r="D19" s="611"/>
      <c r="E19" s="611"/>
      <c r="F19" s="611"/>
      <c r="G19" s="611"/>
      <c r="H19" s="611"/>
      <c r="I19" s="611"/>
      <c r="J19" s="611"/>
      <c r="K19" s="611"/>
    </row>
    <row r="20" customFormat="false" ht="15.75" hidden="false" customHeight="false" outlineLevel="0" collapsed="false">
      <c r="B20" s="155"/>
      <c r="C20" s="598" t="n">
        <v>2000</v>
      </c>
      <c r="D20" s="599" t="n">
        <v>2001</v>
      </c>
      <c r="E20" s="599" t="n">
        <v>2002</v>
      </c>
      <c r="F20" s="599" t="n">
        <f aca="false">+E20+1</f>
        <v>2003</v>
      </c>
      <c r="G20" s="599" t="n">
        <f aca="false">+F20+1</f>
        <v>2004</v>
      </c>
      <c r="H20" s="600" t="n">
        <f aca="false">+G20+1</f>
        <v>2005</v>
      </c>
      <c r="I20" s="599" t="n">
        <f aca="false">+G20+1</f>
        <v>2005</v>
      </c>
      <c r="J20" s="599" t="n">
        <f aca="false">+I20+1</f>
        <v>2006</v>
      </c>
      <c r="K20" s="601" t="n">
        <f aca="false">+J20+1</f>
        <v>2007</v>
      </c>
      <c r="L20" s="599" t="n">
        <f aca="false">+K20+1</f>
        <v>2008</v>
      </c>
      <c r="M20" s="601" t="n">
        <f aca="false">+L20+1</f>
        <v>2009</v>
      </c>
      <c r="N20" s="599" t="n">
        <f aca="false">+M20+1</f>
        <v>2010</v>
      </c>
      <c r="O20" s="601" t="n">
        <f aca="false">+N20+1</f>
        <v>2011</v>
      </c>
      <c r="P20" s="599" t="n">
        <f aca="false">+O20+1</f>
        <v>2012</v>
      </c>
    </row>
    <row r="21" customFormat="false" ht="15" hidden="false" customHeight="false" outlineLevel="0" collapsed="false">
      <c r="B21" s="612" t="s">
        <v>313</v>
      </c>
      <c r="C21" s="613" t="n">
        <f aca="false">+'INDICE K'!D16</f>
        <v>3.48989899428798</v>
      </c>
      <c r="D21" s="613" t="n">
        <f aca="false">+'INDICE K'!E16</f>
        <v>3.50811264259133</v>
      </c>
      <c r="E21" s="613" t="n">
        <f aca="false">+'INDICE K'!F16</f>
        <v>3.51765681533379</v>
      </c>
      <c r="F21" s="613" t="n">
        <f aca="false">+'INDICE K'!G16</f>
        <v>3.47920663780664</v>
      </c>
      <c r="G21" s="613" t="n">
        <f aca="false">+'INDICE K'!H16</f>
        <v>3.41382002635046</v>
      </c>
      <c r="H21" s="613" t="n">
        <f aca="false">+'INDICE K'!I16</f>
        <v>3.29668952684742</v>
      </c>
      <c r="I21" s="613" t="n">
        <f aca="false">+'INDICE K'!J16</f>
        <v>3.29668952684742</v>
      </c>
      <c r="J21" s="613" t="n">
        <f aca="false">+'INDICE K'!K16</f>
        <v>3.27456817371437</v>
      </c>
      <c r="K21" s="613" t="n">
        <f aca="false">+'INDICE K'!L16</f>
        <v>3.12896049878484</v>
      </c>
      <c r="L21" s="613" t="n">
        <f aca="false">+'INDICE K'!M16</f>
        <v>2.92591830428344</v>
      </c>
      <c r="M21" s="613" t="n">
        <f aca="false">+'INDICE K'!N16</f>
        <v>3.01220440305309</v>
      </c>
      <c r="N21" s="613" t="n">
        <f aca="false">+'INDICE K'!O16</f>
        <v>2.82578548611318</v>
      </c>
      <c r="O21" s="613" t="n">
        <f aca="false">+'INDICE K'!P16</f>
        <v>2.7547087220274</v>
      </c>
      <c r="P21" s="613" t="n">
        <f aca="false">+'INDICE K'!Q16</f>
        <v>2.63819247234247</v>
      </c>
    </row>
    <row r="22" customFormat="false" ht="15" hidden="false" customHeight="false" outlineLevel="0" collapsed="false">
      <c r="B22" s="614" t="s">
        <v>8</v>
      </c>
      <c r="C22" s="615" t="n">
        <f aca="false">ROUND('X RESULTADO'!N4,2)</f>
        <v>97.34</v>
      </c>
      <c r="D22" s="615" t="n">
        <f aca="false">ROUND('X RESULTADO'!O4,2)</f>
        <v>100.67</v>
      </c>
      <c r="E22" s="615" t="n">
        <f aca="false">ROUND('X RESULTADO'!P4,2)</f>
        <v>101.13</v>
      </c>
      <c r="F22" s="615" t="n">
        <f aca="false">ROUND('X RESULTADO'!Q4,2)</f>
        <v>105.31</v>
      </c>
      <c r="G22" s="615" t="n">
        <f aca="false">ROUND('X RESULTADO'!R4,2)</f>
        <v>108.21</v>
      </c>
      <c r="H22" s="615" t="n">
        <f aca="false">ROUND('X RESULTADO'!S4,2)</f>
        <v>111.12</v>
      </c>
      <c r="I22" s="615" t="n">
        <f aca="false">+H22</f>
        <v>111.12</v>
      </c>
      <c r="J22" s="615" t="n">
        <f aca="false">ROUND('X RESULTADO'!T4,2)</f>
        <v>113.21</v>
      </c>
      <c r="K22" s="615" t="n">
        <f aca="false">ROUND('X RESULTADO'!U4,2)</f>
        <v>114.72</v>
      </c>
      <c r="L22" s="615" t="n">
        <f aca="false">ROUND('X RESULTADO'!V4,2)</f>
        <v>119.31</v>
      </c>
      <c r="M22" s="615" t="n">
        <f aca="false">ROUND('X RESULTADO'!W4,2)</f>
        <v>122.03</v>
      </c>
      <c r="N22" s="615" t="n">
        <f aca="false">ROUND('X RESULTADO'!X4,2)</f>
        <v>124.92</v>
      </c>
      <c r="O22" s="615" t="n">
        <f aca="false">ROUND('X RESULTADO'!Y4,2)</f>
        <v>129.51</v>
      </c>
      <c r="P22" s="615" t="n">
        <f aca="false">ROUND('X RESULTADO'!Z4,2)</f>
        <v>134.42</v>
      </c>
    </row>
    <row r="23" customFormat="false" ht="15" hidden="false" customHeight="false" outlineLevel="0" collapsed="false">
      <c r="B23" s="616" t="s">
        <v>314</v>
      </c>
      <c r="C23" s="617"/>
      <c r="D23" s="617" t="n">
        <f aca="false">((D21/C21)-1)</f>
        <v>0.00521896144649303</v>
      </c>
      <c r="E23" s="617" t="n">
        <f aca="false">((E21/D21)-1)</f>
        <v>0.00272060042388289</v>
      </c>
      <c r="F23" s="618" t="n">
        <f aca="false">((F21/E21)-1)</f>
        <v>-0.010930622157211</v>
      </c>
      <c r="G23" s="618" t="n">
        <f aca="false">((G21/F21)-1)</f>
        <v>-0.018793540672651</v>
      </c>
      <c r="H23" s="617" t="n">
        <f aca="false">((H21/G21)-1)</f>
        <v>-0.0343106838084425</v>
      </c>
      <c r="I23" s="617" t="n">
        <f aca="false">+H23</f>
        <v>-0.0343106838084425</v>
      </c>
      <c r="J23" s="617" t="n">
        <f aca="false">((J21/I21)-1)</f>
        <v>-0.00671017181111588</v>
      </c>
      <c r="K23" s="617" t="n">
        <f aca="false">((K21/J21)-1)</f>
        <v>-0.0444662218665503</v>
      </c>
      <c r="L23" s="619" t="n">
        <f aca="false">((L21/K21)-1)</f>
        <v>-0.0648912616762849</v>
      </c>
      <c r="M23" s="617" t="n">
        <f aca="false">((M21/L21)-1)</f>
        <v>0.029490262473608</v>
      </c>
      <c r="N23" s="617" t="n">
        <f aca="false">((N21/M21)-1)</f>
        <v>-0.0618878708068292</v>
      </c>
      <c r="O23" s="617" t="n">
        <f aca="false">((O21/N21)-1)</f>
        <v>-0.0251529227661012</v>
      </c>
      <c r="P23" s="617" t="n">
        <f aca="false">((P21/O21)-1)</f>
        <v>-0.0422971215625205</v>
      </c>
    </row>
    <row r="24" customFormat="false" ht="15" hidden="false" customHeight="false" outlineLevel="0" collapsed="false">
      <c r="B24" s="620" t="s">
        <v>368</v>
      </c>
      <c r="C24" s="617"/>
      <c r="D24" s="617" t="n">
        <f aca="false">'INDICE MAT'!D22/'INDICE MAT'!C22-1</f>
        <v>0.0342099856174234</v>
      </c>
      <c r="E24" s="617" t="n">
        <f aca="false">'INDICE MAT'!E22/'INDICE MAT'!D22-1</f>
        <v>0.00456938511969796</v>
      </c>
      <c r="F24" s="617" t="n">
        <f aca="false">'INDICE MAT'!F22/'INDICE MAT'!E22-1</f>
        <v>0.0413329378028282</v>
      </c>
      <c r="G24" s="617" t="n">
        <f aca="false">'INDICE MAT'!G22/'INDICE MAT'!F22-1</f>
        <v>0.027537745703162</v>
      </c>
      <c r="H24" s="617" t="n">
        <f aca="false">'INDICE MAT'!H22/'INDICE MAT'!G22-1</f>
        <v>0.0268921541447187</v>
      </c>
      <c r="I24" s="617" t="n">
        <f aca="false">+H24</f>
        <v>0.0268921541447187</v>
      </c>
      <c r="J24" s="617" t="n">
        <f aca="false">'INDICE MAT'!J22/'INDICE MAT'!I22-1</f>
        <v>0.0188084953203742</v>
      </c>
      <c r="K24" s="617" t="n">
        <f aca="false">'INDICE MAT'!K22/'INDICE MAT'!J22-1</f>
        <v>0.0133380443423727</v>
      </c>
      <c r="L24" s="617" t="n">
        <f aca="false">'INDICE MAT'!L22/'INDICE MAT'!K22-1</f>
        <v>0.040010460251046</v>
      </c>
      <c r="M24" s="617" t="n">
        <f aca="false">'INDICE MAT'!M22/'INDICE MAT'!L22-1</f>
        <v>0.0227977537507333</v>
      </c>
      <c r="N24" s="617" t="n">
        <f aca="false">'INDICE MAT'!N22/'INDICE MAT'!M22-1</f>
        <v>0.0236827009751701</v>
      </c>
      <c r="O24" s="617" t="n">
        <f aca="false">'INDICE MAT'!O22/'INDICE MAT'!N22-1</f>
        <v>0.0367435158501439</v>
      </c>
      <c r="P24" s="617" t="n">
        <f aca="false">'INDICE MAT'!P22/'INDICE MAT'!O22-1</f>
        <v>0.0379121303374257</v>
      </c>
    </row>
    <row r="25" customFormat="false" ht="15.75" hidden="false" customHeight="false" outlineLevel="0" collapsed="false">
      <c r="B25" s="621" t="s">
        <v>369</v>
      </c>
      <c r="C25" s="425" t="n">
        <v>1</v>
      </c>
      <c r="D25" s="425" t="n">
        <f aca="false">C25*((1+D24)/(1+D23))</f>
        <v>1.02884050667848</v>
      </c>
      <c r="E25" s="425" t="n">
        <f aca="false">D25*((1+E24)/(1+E23))</f>
        <v>1.03073745043567</v>
      </c>
      <c r="F25" s="425" t="n">
        <f aca="false">E25*((1+F24)/(1+F23))</f>
        <v>1.08520279912678</v>
      </c>
      <c r="G25" s="425" t="n">
        <f aca="false">F25*((1+G24)/(1+G23))</f>
        <v>1.13644465672384</v>
      </c>
      <c r="H25" s="425" t="n">
        <f aca="false">G25*((1+H24)/(1+H23))</f>
        <v>1.20846951710286</v>
      </c>
      <c r="I25" s="425" t="n">
        <f aca="false">+H25</f>
        <v>1.20846951710286</v>
      </c>
      <c r="J25" s="425" t="n">
        <f aca="false">I25*((1+J24)/(1+J23))</f>
        <v>1.23951637822066</v>
      </c>
      <c r="K25" s="425" t="n">
        <f aca="false">J25*((1+K24)/(1+K23))</f>
        <v>1.31449994901284</v>
      </c>
      <c r="L25" s="622" t="n">
        <f aca="false">K25*((1+L24)/(1+L23))</f>
        <v>1.46196227341804</v>
      </c>
      <c r="M25" s="425" t="n">
        <f aca="false">L25*((1+M24)/(1+M23))</f>
        <v>1.45245835130823</v>
      </c>
      <c r="N25" s="425" t="n">
        <f aca="false">M25*((1+N24)/(1+N23))</f>
        <v>1.58494538323466</v>
      </c>
      <c r="O25" s="425" t="n">
        <f aca="false">N25*((1+O24)/(1+O23))</f>
        <v>1.68557908970465</v>
      </c>
      <c r="P25" s="425" t="n">
        <f aca="false">O25*((1+P24)/(1+P23))</f>
        <v>1.82674921756725</v>
      </c>
    </row>
    <row r="26" customFormat="false" ht="15" hidden="false" customHeight="false" outlineLevel="0" collapsed="false">
      <c r="D26" s="623"/>
      <c r="E26" s="623"/>
      <c r="F26" s="623"/>
      <c r="G26" s="623"/>
      <c r="H26" s="623"/>
      <c r="I26" s="623"/>
      <c r="J26" s="623"/>
      <c r="K26" s="623"/>
    </row>
    <row r="27" customFormat="false" ht="15.75" hidden="false" customHeight="false" outlineLevel="0" collapsed="false">
      <c r="D27" s="624"/>
    </row>
    <row r="28" customFormat="false" ht="15.75" hidden="false" customHeight="false" outlineLevel="0" collapsed="false">
      <c r="B28" s="155" t="s">
        <v>40</v>
      </c>
      <c r="C28" s="598"/>
      <c r="D28" s="599" t="n">
        <v>2001</v>
      </c>
      <c r="E28" s="599" t="n">
        <v>2002</v>
      </c>
      <c r="F28" s="599" t="n">
        <f aca="false">+E28+1</f>
        <v>2003</v>
      </c>
      <c r="G28" s="599" t="n">
        <f aca="false">+F28+1</f>
        <v>2004</v>
      </c>
      <c r="H28" s="600" t="n">
        <f aca="false">+G28+1</f>
        <v>2005</v>
      </c>
      <c r="I28" s="599" t="n">
        <f aca="false">+G28+1</f>
        <v>2005</v>
      </c>
      <c r="J28" s="599" t="n">
        <f aca="false">+I28+1</f>
        <v>2006</v>
      </c>
      <c r="K28" s="601" t="n">
        <f aca="false">+J28+1</f>
        <v>2007</v>
      </c>
      <c r="L28" s="599" t="n">
        <f aca="false">+K28+1</f>
        <v>2008</v>
      </c>
      <c r="M28" s="601" t="n">
        <f aca="false">+L28+1</f>
        <v>2009</v>
      </c>
      <c r="N28" s="599" t="n">
        <f aca="false">+M28+1</f>
        <v>2010</v>
      </c>
      <c r="O28" s="601" t="n">
        <f aca="false">+N28+1</f>
        <v>2011</v>
      </c>
      <c r="P28" s="599" t="n">
        <f aca="false">+O28+1</f>
        <v>2012</v>
      </c>
    </row>
    <row r="29" customFormat="false" ht="15.75" hidden="false" customHeight="true" outlineLevel="0" collapsed="false">
      <c r="B29" s="602" t="str">
        <f aca="false">+B6</f>
        <v>Costo Gerencia</v>
      </c>
      <c r="C29" s="603"/>
      <c r="D29" s="603" t="n">
        <f aca="false">D6/D$25</f>
        <v>1253005.54242828</v>
      </c>
      <c r="E29" s="603" t="n">
        <f aca="false">E6/E$25</f>
        <v>1156453.56583887</v>
      </c>
      <c r="F29" s="603" t="n">
        <f aca="false">F6/F$25</f>
        <v>1367486.33637337</v>
      </c>
      <c r="G29" s="603" t="n">
        <f aca="false">G6/G$25</f>
        <v>1101681.45240726</v>
      </c>
      <c r="H29" s="603" t="n">
        <f aca="false">H6/H$25</f>
        <v>1160145.09459525</v>
      </c>
      <c r="I29" s="603" t="n">
        <f aca="false">I6/I$25</f>
        <v>1160145.09459525</v>
      </c>
      <c r="J29" s="603" t="n">
        <f aca="false">J6/J$25</f>
        <v>939294.56718541</v>
      </c>
      <c r="K29" s="603" t="n">
        <f aca="false">K6/K$25</f>
        <v>800499.019258406</v>
      </c>
      <c r="L29" s="603" t="n">
        <f aca="false">L6/L$25</f>
        <v>756949.697075775</v>
      </c>
      <c r="M29" s="603" t="n">
        <f aca="false">M6/M$25</f>
        <v>665383.017096172</v>
      </c>
      <c r="N29" s="603" t="n">
        <f aca="false">N6/N$25</f>
        <v>611652.672864673</v>
      </c>
      <c r="O29" s="603" t="n">
        <f aca="false">O6/O$25</f>
        <v>764930.282936724</v>
      </c>
      <c r="P29" s="603" t="n">
        <f aca="false">P6/P$25</f>
        <v>913145.326111843</v>
      </c>
    </row>
    <row r="30" customFormat="false" ht="15.75" hidden="false" customHeight="true" outlineLevel="0" collapsed="false">
      <c r="B30" s="602" t="str">
        <f aca="false">+B7</f>
        <v>Outsourcing</v>
      </c>
      <c r="C30" s="603"/>
      <c r="D30" s="603" t="n">
        <f aca="false">D7/D$25</f>
        <v>2098339.95536084</v>
      </c>
      <c r="E30" s="603" t="n">
        <f aca="false">E7/E$25</f>
        <v>2472016.51489719</v>
      </c>
      <c r="F30" s="603" t="n">
        <f aca="false">F7/F$25</f>
        <v>2324911.06918464</v>
      </c>
      <c r="G30" s="603" t="n">
        <f aca="false">G7/G$25</f>
        <v>2053773.57022249</v>
      </c>
      <c r="H30" s="603" t="n">
        <f aca="false">H7/H$25</f>
        <v>1722251.13711565</v>
      </c>
      <c r="I30" s="603" t="n">
        <f aca="false">I7/I$25</f>
        <v>1741045.15688906</v>
      </c>
      <c r="J30" s="603" t="n">
        <f aca="false">J7/J$25</f>
        <v>2145191.50107321</v>
      </c>
      <c r="K30" s="603" t="n">
        <f aca="false">K7/K$25</f>
        <v>1958159.07176948</v>
      </c>
      <c r="L30" s="603" t="n">
        <f aca="false">L7/L$25</f>
        <v>2200467.17927865</v>
      </c>
      <c r="M30" s="603" t="n">
        <f aca="false">M7/M$25</f>
        <v>2296107.14620228</v>
      </c>
      <c r="N30" s="603" t="n">
        <f aca="false">N7/N$25</f>
        <v>2060007.89335503</v>
      </c>
      <c r="O30" s="603" t="n">
        <f aca="false">O7/O$25</f>
        <v>2254418.09477231</v>
      </c>
      <c r="P30" s="603" t="n">
        <f aca="false">P7/P$25</f>
        <v>2590239.93249681</v>
      </c>
    </row>
    <row r="31" customFormat="false" ht="15.75" hidden="false" customHeight="true" outlineLevel="0" collapsed="false">
      <c r="B31" s="602" t="str">
        <f aca="false">+B8</f>
        <v>Servicios Tecnicos</v>
      </c>
      <c r="C31" s="603"/>
      <c r="D31" s="603" t="n">
        <f aca="false">D8/D$25</f>
        <v>39989.5385881367</v>
      </c>
      <c r="E31" s="603" t="n">
        <f aca="false">E8/E$25</f>
        <v>54330.0332944437</v>
      </c>
      <c r="F31" s="603" t="n">
        <f aca="false">F8/F$25</f>
        <v>56210.6917242423</v>
      </c>
      <c r="G31" s="603" t="n">
        <f aca="false">G8/G$25</f>
        <v>69515.0437221836</v>
      </c>
      <c r="H31" s="603" t="n">
        <f aca="false">H8/H$25</f>
        <v>68681.9144590267</v>
      </c>
      <c r="I31" s="603" t="n">
        <f aca="false">I8/I$25</f>
        <v>68681.9144590267</v>
      </c>
      <c r="J31" s="603" t="n">
        <f aca="false">J8/J$25</f>
        <v>158126.188119725</v>
      </c>
      <c r="K31" s="603" t="n">
        <f aca="false">K8/K$25</f>
        <v>190186.390032</v>
      </c>
      <c r="L31" s="603" t="n">
        <f aca="false">L8/L$25</f>
        <v>182631.251746161</v>
      </c>
      <c r="M31" s="603" t="n">
        <f aca="false">M8/M$25</f>
        <v>224447.055370897</v>
      </c>
      <c r="N31" s="603" t="n">
        <f aca="false">N8/N$25</f>
        <v>219565.925539832</v>
      </c>
      <c r="O31" s="603" t="n">
        <f aca="false">O8/O$25</f>
        <v>272903.243051385</v>
      </c>
      <c r="P31" s="603" t="n">
        <f aca="false">P8/P$25</f>
        <v>271926.762153773</v>
      </c>
    </row>
    <row r="32" customFormat="false" ht="15.75" hidden="false" customHeight="true" outlineLevel="0" collapsed="false">
      <c r="B32" s="602" t="str">
        <f aca="false">+B9</f>
        <v>Servicios Básicos</v>
      </c>
      <c r="C32" s="603"/>
      <c r="D32" s="603" t="n">
        <f aca="false">D9/D$25</f>
        <v>1281886.87585305</v>
      </c>
      <c r="E32" s="603" t="n">
        <f aca="false">E9/E$25</f>
        <v>1175857.14915832</v>
      </c>
      <c r="F32" s="603" t="n">
        <f aca="false">F9/F$25</f>
        <v>1181346.01295867</v>
      </c>
      <c r="G32" s="603" t="n">
        <f aca="false">G9/G$25</f>
        <v>1001368.60450437</v>
      </c>
      <c r="H32" s="603" t="n">
        <f aca="false">H9/H$25</f>
        <v>1337135.09288498</v>
      </c>
      <c r="I32" s="603" t="n">
        <f aca="false">I9/I$25</f>
        <v>1348813.50082185</v>
      </c>
      <c r="J32" s="603" t="n">
        <f aca="false">J9/J$25</f>
        <v>1395705.64003635</v>
      </c>
      <c r="K32" s="603" t="n">
        <f aca="false">K9/K$25</f>
        <v>1392164.37503424</v>
      </c>
      <c r="L32" s="603" t="n">
        <f aca="false">L9/L$25</f>
        <v>1285942.89619019</v>
      </c>
      <c r="M32" s="603" t="n">
        <f aca="false">M9/M$25</f>
        <v>1765971.46327102</v>
      </c>
      <c r="N32" s="603" t="n">
        <f aca="false">N9/N$25</f>
        <v>1706052.4789072</v>
      </c>
      <c r="O32" s="603" t="n">
        <f aca="false">O9/O$25</f>
        <v>1802941.20789817</v>
      </c>
      <c r="P32" s="603" t="n">
        <f aca="false">P9/P$25</f>
        <v>2039993.5876052</v>
      </c>
    </row>
    <row r="33" customFormat="false" ht="15.75" hidden="false" customHeight="true" outlineLevel="0" collapsed="false">
      <c r="B33" s="602" t="str">
        <f aca="false">+B10</f>
        <v>Mantenimiento</v>
      </c>
      <c r="C33" s="603"/>
      <c r="D33" s="603" t="n">
        <f aca="false">D10/D$25</f>
        <v>176620.462097604</v>
      </c>
      <c r="E33" s="603" t="n">
        <f aca="false">E10/E$25</f>
        <v>310457.333111107</v>
      </c>
      <c r="F33" s="603" t="n">
        <f aca="false">F10/F$25</f>
        <v>255251.829633035</v>
      </c>
      <c r="G33" s="603" t="n">
        <f aca="false">G10/G$25</f>
        <v>351974.904922449</v>
      </c>
      <c r="H33" s="603" t="n">
        <f aca="false">H10/H$25</f>
        <v>734960.011344995</v>
      </c>
      <c r="I33" s="603" t="n">
        <f aca="false">I10/I$25</f>
        <v>839905.33946882</v>
      </c>
      <c r="J33" s="603" t="n">
        <f aca="false">J10/J$25</f>
        <v>1306961.35078548</v>
      </c>
      <c r="K33" s="603" t="n">
        <f aca="false">K10/K$25</f>
        <v>1281095.52325555</v>
      </c>
      <c r="L33" s="603" t="n">
        <f aca="false">L10/L$25</f>
        <v>1245586.17763955</v>
      </c>
      <c r="M33" s="603" t="n">
        <f aca="false">M10/M$25</f>
        <v>1478872.00900824</v>
      </c>
      <c r="N33" s="603" t="n">
        <f aca="false">N10/N$25</f>
        <v>1699112.17666312</v>
      </c>
      <c r="O33" s="603" t="n">
        <f aca="false">O10/O$25</f>
        <v>1557328.28915193</v>
      </c>
      <c r="P33" s="603" t="n">
        <f aca="false">P10/P$25</f>
        <v>1676874.94842856</v>
      </c>
    </row>
    <row r="34" customFormat="false" ht="15.75" hidden="false" customHeight="true" outlineLevel="0" collapsed="false">
      <c r="B34" s="602" t="str">
        <f aca="false">+B11</f>
        <v>Materiales</v>
      </c>
      <c r="C34" s="603"/>
      <c r="D34" s="603" t="n">
        <f aca="false">D11/D$25</f>
        <v>352130.103678871</v>
      </c>
      <c r="E34" s="603" t="n">
        <f aca="false">E11/E$25</f>
        <v>381280.412227078</v>
      </c>
      <c r="F34" s="603" t="n">
        <f aca="false">F11/F$25</f>
        <v>368594.699831097</v>
      </c>
      <c r="G34" s="603" t="n">
        <f aca="false">G11/G$25</f>
        <v>310617.853594061</v>
      </c>
      <c r="H34" s="603" t="n">
        <f aca="false">H11/H$25</f>
        <v>315245.742328123</v>
      </c>
      <c r="I34" s="603" t="n">
        <f aca="false">I11/I$25</f>
        <v>326859.713389344</v>
      </c>
      <c r="J34" s="603" t="n">
        <f aca="false">J11/J$25</f>
        <v>409030.496819901</v>
      </c>
      <c r="K34" s="603" t="n">
        <f aca="false">K11/K$25</f>
        <v>448839.880475521</v>
      </c>
      <c r="L34" s="603" t="n">
        <f aca="false">L11/L$25</f>
        <v>502064.939257236</v>
      </c>
      <c r="M34" s="603" t="n">
        <f aca="false">M11/M$25</f>
        <v>539086.0256301</v>
      </c>
      <c r="N34" s="603" t="n">
        <f aca="false">N11/N$25</f>
        <v>359002.906988977</v>
      </c>
      <c r="O34" s="603" t="n">
        <f aca="false">O11/O$25</f>
        <v>566570.863291463</v>
      </c>
      <c r="P34" s="603" t="n">
        <f aca="false">P11/P$25</f>
        <v>653049.755559062</v>
      </c>
    </row>
    <row r="35" customFormat="false" ht="15.75" hidden="false" customHeight="true" outlineLevel="0" collapsed="false">
      <c r="B35" s="602" t="str">
        <f aca="false">+B12</f>
        <v>Impuestos</v>
      </c>
      <c r="C35" s="603"/>
      <c r="D35" s="603" t="n">
        <f aca="false">D12/D$25</f>
        <v>182174.56467929</v>
      </c>
      <c r="E35" s="603" t="n">
        <f aca="false">E12/E$25</f>
        <v>983761.674295821</v>
      </c>
      <c r="F35" s="603" t="n">
        <f aca="false">F12/F$25</f>
        <v>1068003.1427606</v>
      </c>
      <c r="G35" s="603" t="n">
        <f aca="false">G12/G$25</f>
        <v>1135999.0056372</v>
      </c>
      <c r="H35" s="603" t="n">
        <f aca="false">H12/H$25</f>
        <v>1358743.41616532</v>
      </c>
      <c r="I35" s="603" t="n">
        <f aca="false">I12/I$25</f>
        <v>1358743.41616532</v>
      </c>
      <c r="J35" s="603" t="n">
        <f aca="false">J12/J$25</f>
        <v>1461053.70757562</v>
      </c>
      <c r="K35" s="603" t="n">
        <f aca="false">K12/K$25</f>
        <v>933434.802277058</v>
      </c>
      <c r="L35" s="603" t="n">
        <f aca="false">L12/L$25</f>
        <v>897423.978617838</v>
      </c>
      <c r="M35" s="603" t="n">
        <f aca="false">M12/M$25</f>
        <v>989357.112171717</v>
      </c>
      <c r="N35" s="603" t="n">
        <f aca="false">N12/N$25</f>
        <v>914227.086514988</v>
      </c>
      <c r="O35" s="603" t="n">
        <f aca="false">O12/O$25</f>
        <v>853119.268495418</v>
      </c>
      <c r="P35" s="603" t="n">
        <f aca="false">P12/P$25</f>
        <v>907799.058596806</v>
      </c>
    </row>
    <row r="36" customFormat="false" ht="15.75" hidden="false" customHeight="true" outlineLevel="0" collapsed="false">
      <c r="B36" s="602" t="str">
        <f aca="false">+B13</f>
        <v>Seguros</v>
      </c>
      <c r="C36" s="603"/>
      <c r="D36" s="603" t="n">
        <f aca="false">D13/D$25</f>
        <v>358795.026776894</v>
      </c>
      <c r="E36" s="603" t="n">
        <f aca="false">E13/E$25</f>
        <v>930401.820167349</v>
      </c>
      <c r="F36" s="603" t="n">
        <f aca="false">F13/F$25</f>
        <v>1393287.96536155</v>
      </c>
      <c r="G36" s="603" t="n">
        <f aca="false">G13/G$25</f>
        <v>1230152.29270396</v>
      </c>
      <c r="H36" s="603" t="n">
        <f aca="false">H13/H$25</f>
        <v>1241239.41793422</v>
      </c>
      <c r="I36" s="603" t="n">
        <f aca="false">I13/I$25</f>
        <v>1241239.41793422</v>
      </c>
      <c r="J36" s="603" t="n">
        <f aca="false">J13/J$25</f>
        <v>1252101.24470313</v>
      </c>
      <c r="K36" s="603" t="n">
        <f aca="false">K13/K$25</f>
        <v>1062761.54749882</v>
      </c>
      <c r="L36" s="603" t="n">
        <f aca="false">L13/L$25</f>
        <v>936412.672810838</v>
      </c>
      <c r="M36" s="603" t="n">
        <f aca="false">M13/M$25</f>
        <v>1010700.23706895</v>
      </c>
      <c r="N36" s="603" t="n">
        <f aca="false">N13/N$25</f>
        <v>919274.579056134</v>
      </c>
      <c r="O36" s="603" t="n">
        <f aca="false">O13/O$25</f>
        <v>885155.736157972</v>
      </c>
      <c r="P36" s="603" t="n">
        <f aca="false">P13/P$25</f>
        <v>938283.226573711</v>
      </c>
    </row>
    <row r="37" customFormat="false" ht="15.75" hidden="false" customHeight="true" outlineLevel="0" collapsed="false">
      <c r="B37" s="602" t="str">
        <f aca="false">+B14</f>
        <v>Consultorias</v>
      </c>
      <c r="C37" s="603"/>
      <c r="D37" s="603" t="n">
        <f aca="false">D14/D$25</f>
        <v>1368530.87612735</v>
      </c>
      <c r="E37" s="603" t="n">
        <f aca="false">E14/E$25</f>
        <v>384190.949724995</v>
      </c>
      <c r="F37" s="603" t="n">
        <f aca="false">F14/F$25</f>
        <v>537226.775003824</v>
      </c>
      <c r="G37" s="603" t="n">
        <f aca="false">G14/G$25</f>
        <v>825381.152043142</v>
      </c>
      <c r="H37" s="603" t="n">
        <f aca="false">H14/H$25</f>
        <v>727366.298909451</v>
      </c>
      <c r="I37" s="603" t="n">
        <f aca="false">I14/I$25</f>
        <v>727366.298909451</v>
      </c>
      <c r="J37" s="603" t="n">
        <f aca="false">J14/J$25</f>
        <v>578451.412662463</v>
      </c>
      <c r="K37" s="603" t="n">
        <f aca="false">K14/K$25</f>
        <v>462533.300557825</v>
      </c>
      <c r="L37" s="603" t="n">
        <f aca="false">L14/L$25</f>
        <v>422719.526513585</v>
      </c>
      <c r="M37" s="603" t="n">
        <f aca="false">M14/M$25</f>
        <v>540463.001429922</v>
      </c>
      <c r="N37" s="603" t="n">
        <f aca="false">N14/N$25</f>
        <v>418310.944347438</v>
      </c>
      <c r="O37" s="603" t="n">
        <f aca="false">O14/O$25</f>
        <v>326890.623741986</v>
      </c>
      <c r="P37" s="603" t="n">
        <f aca="false">P14/P$25</f>
        <v>484259.137211008</v>
      </c>
    </row>
    <row r="38" customFormat="false" ht="15.75" hidden="false" customHeight="true" outlineLevel="0" collapsed="false">
      <c r="B38" s="602" t="str">
        <f aca="false">+B15</f>
        <v>Servicios de Terceros</v>
      </c>
      <c r="C38" s="603"/>
      <c r="D38" s="603" t="n">
        <f aca="false">D15/D$25</f>
        <v>1432958.4660749</v>
      </c>
      <c r="E38" s="603" t="n">
        <f aca="false">E15/E$25</f>
        <v>1244739.86994235</v>
      </c>
      <c r="F38" s="603" t="n">
        <f aca="false">F15/F$25</f>
        <v>1239399.67818206</v>
      </c>
      <c r="G38" s="603" t="n">
        <f aca="false">G15/G$25</f>
        <v>1178235.9942279</v>
      </c>
      <c r="H38" s="603" t="n">
        <f aca="false">H15/H$25</f>
        <v>903012.377716959</v>
      </c>
      <c r="I38" s="603" t="n">
        <f aca="false">I15/I$25</f>
        <v>918517.16927132</v>
      </c>
      <c r="J38" s="603" t="n">
        <f aca="false">J15/J$25</f>
        <v>1058477.34088306</v>
      </c>
      <c r="K38" s="603" t="n">
        <f aca="false">K15/K$25</f>
        <v>1637124.44539546</v>
      </c>
      <c r="L38" s="603" t="n">
        <f aca="false">L15/L$25</f>
        <v>1495250.62291051</v>
      </c>
      <c r="M38" s="603" t="n">
        <f aca="false">M15/M$25</f>
        <v>1227573.92554083</v>
      </c>
      <c r="N38" s="603" t="n">
        <f aca="false">N15/N$25</f>
        <v>1378596.40030038</v>
      </c>
      <c r="O38" s="603" t="n">
        <f aca="false">O15/O$25</f>
        <v>1929900.54270904</v>
      </c>
      <c r="P38" s="603" t="n">
        <f aca="false">P15/P$25</f>
        <v>1206408.07112806</v>
      </c>
    </row>
    <row r="39" customFormat="false" ht="15.75" hidden="false" customHeight="true" outlineLevel="0" collapsed="false">
      <c r="B39" s="602" t="str">
        <f aca="false">+B16</f>
        <v>Otros Gastos</v>
      </c>
      <c r="C39" s="603"/>
      <c r="D39" s="603" t="n">
        <f aca="false">D16/D$25</f>
        <v>253267.077724866</v>
      </c>
      <c r="E39" s="603" t="n">
        <f aca="false">E16/E$25</f>
        <v>811069.782752767</v>
      </c>
      <c r="F39" s="603" t="n">
        <f aca="false">F16/F$25</f>
        <v>825652.127621657</v>
      </c>
      <c r="G39" s="603" t="n">
        <f aca="false">G16/G$25</f>
        <v>1271509.34403235</v>
      </c>
      <c r="H39" s="603" t="n">
        <f aca="false">H16/H$25</f>
        <v>724883.820073583</v>
      </c>
      <c r="I39" s="603" t="n">
        <f aca="false">I16/I$25</f>
        <v>724883.820073583</v>
      </c>
      <c r="J39" s="603" t="n">
        <f aca="false">J16/J$25</f>
        <v>849524.878010563</v>
      </c>
      <c r="K39" s="603" t="n">
        <f aca="false">K16/K$25</f>
        <v>613921.667023297</v>
      </c>
      <c r="L39" s="603" t="n">
        <f aca="false">L16/L$25</f>
        <v>796874.188330626</v>
      </c>
      <c r="M39" s="603" t="n">
        <f aca="false">M16/M$25</f>
        <v>459909.917140367</v>
      </c>
      <c r="N39" s="603" t="n">
        <f aca="false">N16/N$25</f>
        <v>427144.056294442</v>
      </c>
      <c r="O39" s="603" t="n">
        <f aca="false">O16/O$25</f>
        <v>530381.520191171</v>
      </c>
      <c r="P39" s="603" t="n">
        <f aca="false">P16/P$25</f>
        <v>646033.034338253</v>
      </c>
    </row>
    <row r="40" customFormat="false" ht="15.75" hidden="false" customHeight="false" outlineLevel="0" collapsed="false">
      <c r="B40" s="604" t="s">
        <v>370</v>
      </c>
      <c r="C40" s="605"/>
      <c r="D40" s="606" t="n">
        <f aca="false">SUM(D29:D39)</f>
        <v>8797698.48939008</v>
      </c>
      <c r="E40" s="606" t="n">
        <f aca="false">SUM(E29:E39)</f>
        <v>9904559.10541029</v>
      </c>
      <c r="F40" s="606" t="n">
        <f aca="false">SUM(F29:F39)</f>
        <v>10617370.3286347</v>
      </c>
      <c r="G40" s="606" t="n">
        <f aca="false">SUM(G29:G39)</f>
        <v>10530209.2180174</v>
      </c>
      <c r="H40" s="606" t="n">
        <f aca="false">SUM(H29:H39)</f>
        <v>10293664.3235276</v>
      </c>
      <c r="I40" s="606" t="n">
        <f aca="false">SUM(I29:I39)</f>
        <v>10456200.8419772</v>
      </c>
      <c r="J40" s="606" t="n">
        <f aca="false">SUM(J29:J39)</f>
        <v>11553918.3278549</v>
      </c>
      <c r="K40" s="606" t="n">
        <f aca="false">SUM(K29:K39)</f>
        <v>10780720.0225777</v>
      </c>
      <c r="L40" s="606" t="n">
        <f aca="false">SUM(L29:L39)</f>
        <v>10722323.130371</v>
      </c>
      <c r="M40" s="606" t="n">
        <f aca="false">SUM(M29:M39)</f>
        <v>11197870.9099305</v>
      </c>
      <c r="N40" s="606" t="n">
        <f aca="false">SUM(N29:N39)</f>
        <v>10712947.1208322</v>
      </c>
      <c r="O40" s="606" t="n">
        <f aca="false">SUM(O29:O39)</f>
        <v>11744539.6723976</v>
      </c>
      <c r="P40" s="606" t="n">
        <f aca="false">SUM(P29:P39)</f>
        <v>12328012.8402031</v>
      </c>
    </row>
    <row r="42" customFormat="false" ht="15" hidden="false" customHeight="false" outlineLevel="0" collapsed="false">
      <c r="B42" s="106"/>
      <c r="C42" s="106"/>
    </row>
    <row r="43" customFormat="false" ht="15" hidden="false" customHeight="false" outlineLevel="0" collapsed="false">
      <c r="B43" s="106"/>
      <c r="C43" s="106"/>
    </row>
    <row r="44" customFormat="false" ht="15.75" hidden="false" customHeight="false" outlineLevel="0" collapsed="false">
      <c r="I44" s="43"/>
    </row>
    <row r="45" customFormat="false" ht="30" hidden="false" customHeight="false" outlineLevel="0" collapsed="false">
      <c r="B45" s="68" t="s">
        <v>371</v>
      </c>
      <c r="C45" s="625"/>
      <c r="D45" s="626" t="n">
        <v>2001</v>
      </c>
      <c r="E45" s="626" t="n">
        <v>2002</v>
      </c>
      <c r="F45" s="626" t="n">
        <f aca="false">+E45+1</f>
        <v>2003</v>
      </c>
      <c r="G45" s="626" t="n">
        <f aca="false">+F45+1</f>
        <v>2004</v>
      </c>
      <c r="H45" s="627" t="n">
        <f aca="false">+G45+1</f>
        <v>2005</v>
      </c>
      <c r="I45" s="626" t="n">
        <f aca="false">+G45+1</f>
        <v>2005</v>
      </c>
      <c r="J45" s="626" t="n">
        <f aca="false">+I45+1</f>
        <v>2006</v>
      </c>
      <c r="K45" s="628" t="n">
        <f aca="false">+J45+1</f>
        <v>2007</v>
      </c>
      <c r="L45" s="626" t="n">
        <f aca="false">+K45+1</f>
        <v>2008</v>
      </c>
      <c r="M45" s="628" t="n">
        <f aca="false">+L45+1</f>
        <v>2009</v>
      </c>
      <c r="N45" s="626" t="n">
        <f aca="false">+M45+1</f>
        <v>2010</v>
      </c>
      <c r="O45" s="628" t="n">
        <f aca="false">+N45+1</f>
        <v>2011</v>
      </c>
      <c r="P45" s="626" t="n">
        <f aca="false">+O45+1</f>
        <v>2012</v>
      </c>
    </row>
    <row r="46" customFormat="false" ht="16.5" hidden="false" customHeight="true" outlineLevel="0" collapsed="false">
      <c r="B46" s="602" t="str">
        <f aca="false">+B6</f>
        <v>Costo Gerencia</v>
      </c>
      <c r="C46" s="603"/>
      <c r="D46" s="629" t="n">
        <f aca="false">($D6/$D29)*D29</f>
        <v>1289142.85714286</v>
      </c>
      <c r="E46" s="629" t="n">
        <f aca="false">($D6/$D29)*E29</f>
        <v>1189806.2726278</v>
      </c>
      <c r="F46" s="629" t="n">
        <f aca="false">($D6/$D29)*F29</f>
        <v>1406925.33519027</v>
      </c>
      <c r="G46" s="629" t="n">
        <f aca="false">($D6/$D29)*G29</f>
        <v>1133454.50369297</v>
      </c>
      <c r="H46" s="629" t="n">
        <f aca="false">($D6/$D29)*H29</f>
        <v>1193604.26694393</v>
      </c>
      <c r="I46" s="629" t="n">
        <f aca="false">($D6/$D29)*I29</f>
        <v>1193604.26694393</v>
      </c>
      <c r="J46" s="629" t="n">
        <f aca="false">($D6/$D29)*J29</f>
        <v>966384.298423379</v>
      </c>
      <c r="K46" s="629" t="n">
        <f aca="false">($D6/$D29)*K29</f>
        <v>823585.816569443</v>
      </c>
      <c r="L46" s="629" t="n">
        <f aca="false">($D6/$D29)*L29</f>
        <v>778780.509869561</v>
      </c>
      <c r="M46" s="629" t="n">
        <f aca="false">($D6/$D29)*M29</f>
        <v>684573.00044448</v>
      </c>
      <c r="N46" s="629" t="n">
        <f aca="false">($D6/$D29)*N29</f>
        <v>629293.045861335</v>
      </c>
      <c r="O46" s="629" t="n">
        <f aca="false">($D6/$D29)*O29</f>
        <v>786991.25987033</v>
      </c>
      <c r="P46" s="629" t="n">
        <f aca="false">($D6/$D29)*P29</f>
        <v>939480.899987993</v>
      </c>
      <c r="R46" s="574"/>
    </row>
    <row r="47" customFormat="false" ht="16.5" hidden="false" customHeight="true" outlineLevel="0" collapsed="false">
      <c r="B47" s="602" t="str">
        <f aca="false">+B7</f>
        <v>Outsourcing</v>
      </c>
      <c r="C47" s="603"/>
      <c r="D47" s="629" t="n">
        <f aca="false">($D7/$D30)*D30</f>
        <v>2158857.14285714</v>
      </c>
      <c r="E47" s="629" t="n">
        <f aca="false">($D7/$D30)*E30</f>
        <v>2543310.72370439</v>
      </c>
      <c r="F47" s="629" t="n">
        <f aca="false">($D7/$D30)*F30</f>
        <v>2391962.68240233</v>
      </c>
      <c r="G47" s="629" t="n">
        <f aca="false">($D7/$D30)*G30</f>
        <v>2113005.44059057</v>
      </c>
      <c r="H47" s="629" t="n">
        <f aca="false">($D7/$D30)*H30</f>
        <v>1771921.73253765</v>
      </c>
      <c r="I47" s="629" t="n">
        <f aca="false">($D7/$D30)*I30</f>
        <v>1791257.78136385</v>
      </c>
      <c r="J47" s="629" t="n">
        <f aca="false">($D7/$D30)*J30</f>
        <v>2207059.91088652</v>
      </c>
      <c r="K47" s="629" t="n">
        <f aca="false">($D7/$D30)*K30</f>
        <v>2014633.37155637</v>
      </c>
      <c r="L47" s="629" t="n">
        <f aca="false">($D7/$D30)*L30</f>
        <v>2263929.7676584</v>
      </c>
      <c r="M47" s="629" t="n">
        <f aca="false">($D7/$D30)*M30</f>
        <v>2362328.03968683</v>
      </c>
      <c r="N47" s="629" t="n">
        <f aca="false">($D7/$D30)*N30</f>
        <v>2119419.56476105</v>
      </c>
      <c r="O47" s="629" t="n">
        <f aca="false">($D7/$D30)*O30</f>
        <v>2319436.65489068</v>
      </c>
      <c r="P47" s="629" t="n">
        <f aca="false">($D7/$D30)*P30</f>
        <v>2664943.76456885</v>
      </c>
      <c r="R47" s="574"/>
    </row>
    <row r="48" customFormat="false" ht="16.5" hidden="false" customHeight="true" outlineLevel="0" collapsed="false">
      <c r="B48" s="602" t="str">
        <f aca="false">+B8</f>
        <v>Servicios Tecnicos</v>
      </c>
      <c r="C48" s="603"/>
      <c r="D48" s="629" t="n">
        <f aca="false">($D8/$D31)*D31</f>
        <v>41142.8571428571</v>
      </c>
      <c r="E48" s="629" t="n">
        <f aca="false">($D8/$D31)*E31</f>
        <v>55896.9389825141</v>
      </c>
      <c r="F48" s="629" t="n">
        <f aca="false">($D8/$D31)*F31</f>
        <v>57831.8365543172</v>
      </c>
      <c r="G48" s="629" t="n">
        <f aca="false">($D8/$D31)*G31</f>
        <v>71519.8928049079</v>
      </c>
      <c r="H48" s="629" t="n">
        <f aca="false">($D8/$D31)*H31</f>
        <v>70662.7356716729</v>
      </c>
      <c r="I48" s="629" t="n">
        <f aca="false">($D8/$D31)*I31</f>
        <v>70662.7356716729</v>
      </c>
      <c r="J48" s="629" t="n">
        <f aca="false">($D8/$D31)*J31</f>
        <v>162686.627504234</v>
      </c>
      <c r="K48" s="629" t="n">
        <f aca="false">($D8/$D31)*K31</f>
        <v>195671.461883874</v>
      </c>
      <c r="L48" s="629" t="n">
        <f aca="false">($D8/$D31)*L31</f>
        <v>187898.429581845</v>
      </c>
      <c r="M48" s="629" t="n">
        <f aca="false">($D8/$D31)*M31</f>
        <v>230920.222170287</v>
      </c>
      <c r="N48" s="629" t="n">
        <f aca="false">($D8/$D31)*N31</f>
        <v>225898.318081729</v>
      </c>
      <c r="O48" s="629" t="n">
        <f aca="false">($D8/$D31)*O31</f>
        <v>280773.910855187</v>
      </c>
      <c r="P48" s="629" t="n">
        <f aca="false">($D8/$D31)*P31</f>
        <v>279769.267753726</v>
      </c>
      <c r="R48" s="574"/>
    </row>
    <row r="49" customFormat="false" ht="16.5" hidden="false" customHeight="true" outlineLevel="0" collapsed="false">
      <c r="B49" s="602" t="str">
        <f aca="false">+B9</f>
        <v>Servicios Básicos</v>
      </c>
      <c r="C49" s="603"/>
      <c r="D49" s="629" t="n">
        <f aca="false">($D9/$D32)*D32</f>
        <v>1318857.14285714</v>
      </c>
      <c r="E49" s="629" t="n">
        <f aca="false">($D9/$D32)*E32</f>
        <v>1209769.46512155</v>
      </c>
      <c r="F49" s="629" t="n">
        <f aca="false">($D9/$D32)*F32</f>
        <v>1215416.63053499</v>
      </c>
      <c r="G49" s="629" t="n">
        <f aca="false">($D9/$D32)*G32</f>
        <v>1030248.58243019</v>
      </c>
      <c r="H49" s="629" t="n">
        <f aca="false">($D9/$D32)*H32</f>
        <v>1375698.74646136</v>
      </c>
      <c r="I49" s="629" t="n">
        <f aca="false">($D9/$D32)*I32</f>
        <v>1387713.96560032</v>
      </c>
      <c r="J49" s="629" t="n">
        <f aca="false">($D9/$D32)*J32</f>
        <v>1435958.49786901</v>
      </c>
      <c r="K49" s="629" t="n">
        <f aca="false">($D9/$D32)*K32</f>
        <v>1432315.10098996</v>
      </c>
      <c r="L49" s="629" t="n">
        <f aca="false">($D9/$D32)*L32</f>
        <v>1323030.14087591</v>
      </c>
      <c r="M49" s="629" t="n">
        <f aca="false">($D9/$D32)*M32</f>
        <v>1816902.97505149</v>
      </c>
      <c r="N49" s="629" t="n">
        <f aca="false">($D9/$D32)*N32</f>
        <v>1755255.89681895</v>
      </c>
      <c r="O49" s="629" t="n">
        <f aca="false">($D9/$D32)*O32</f>
        <v>1854938.94584547</v>
      </c>
      <c r="P49" s="629" t="n">
        <f aca="false">($D9/$D32)*P32</f>
        <v>2098828.03629258</v>
      </c>
      <c r="R49" s="574"/>
    </row>
    <row r="50" customFormat="false" ht="16.5" hidden="false" customHeight="true" outlineLevel="0" collapsed="false">
      <c r="B50" s="602" t="str">
        <f aca="false">+B10</f>
        <v>Mantenimiento</v>
      </c>
      <c r="C50" s="603"/>
      <c r="D50" s="629" t="n">
        <f aca="false">($D10/$D33)*D33</f>
        <v>181714.285714286</v>
      </c>
      <c r="E50" s="629" t="n">
        <f aca="false">($D10/$D33)*E33</f>
        <v>319411.07990008</v>
      </c>
      <c r="F50" s="629" t="n">
        <f aca="false">($D10/$D33)*F33</f>
        <v>262613.42173026</v>
      </c>
      <c r="G50" s="629" t="n">
        <f aca="false">($D10/$D33)*G33</f>
        <v>362126.039518521</v>
      </c>
      <c r="H50" s="629" t="n">
        <f aca="false">($D10/$D33)*H33</f>
        <v>756156.630460605</v>
      </c>
      <c r="I50" s="629" t="n">
        <f aca="false">($D10/$D33)*I33</f>
        <v>864128.63502106</v>
      </c>
      <c r="J50" s="629" t="n">
        <f aca="false">($D10/$D33)*J33</f>
        <v>1344654.77835132</v>
      </c>
      <c r="K50" s="629" t="n">
        <f aca="false">($D10/$D33)*K33</f>
        <v>1318042.96724977</v>
      </c>
      <c r="L50" s="629" t="n">
        <f aca="false">($D10/$D33)*L33</f>
        <v>1281509.51411438</v>
      </c>
      <c r="M50" s="629" t="n">
        <f aca="false">($D10/$D33)*M33</f>
        <v>1521523.42706066</v>
      </c>
      <c r="N50" s="629" t="n">
        <f aca="false">($D10/$D33)*N33</f>
        <v>1748115.43274166</v>
      </c>
      <c r="O50" s="629" t="n">
        <f aca="false">($D10/$D33)*O33</f>
        <v>1602242.4260758</v>
      </c>
      <c r="P50" s="629" t="n">
        <f aca="false">($D10/$D33)*P33</f>
        <v>1725236.87157769</v>
      </c>
      <c r="R50" s="574"/>
    </row>
    <row r="51" customFormat="false" ht="16.5" hidden="false" customHeight="true" outlineLevel="0" collapsed="false">
      <c r="B51" s="602" t="str">
        <f aca="false">+B11</f>
        <v>Materiales</v>
      </c>
      <c r="C51" s="603"/>
      <c r="D51" s="629" t="n">
        <f aca="false">($D11/$D34)*D34</f>
        <v>362285.714285714</v>
      </c>
      <c r="E51" s="629" t="n">
        <f aca="false">($D11/$D34)*E34</f>
        <v>392276.732502286</v>
      </c>
      <c r="F51" s="629" t="n">
        <f aca="false">($D11/$D34)*F34</f>
        <v>379225.157733227</v>
      </c>
      <c r="G51" s="629" t="n">
        <f aca="false">($D11/$D34)*G34</f>
        <v>319576.229875095</v>
      </c>
      <c r="H51" s="629" t="n">
        <f aca="false">($D11/$D34)*H34</f>
        <v>324337.589265099</v>
      </c>
      <c r="I51" s="629" t="n">
        <f aca="false">($D11/$D34)*I34</f>
        <v>336286.513136275</v>
      </c>
      <c r="J51" s="629" t="n">
        <f aca="false">($D11/$D34)*J34</f>
        <v>420827.143595136</v>
      </c>
      <c r="K51" s="629" t="n">
        <f aca="false">($D11/$D34)*K34</f>
        <v>461784.650045943</v>
      </c>
      <c r="L51" s="629" t="n">
        <f aca="false">($D11/$D34)*L34</f>
        <v>516544.746490914</v>
      </c>
      <c r="M51" s="629" t="n">
        <f aca="false">($D11/$D34)*M34</f>
        <v>554633.539752559</v>
      </c>
      <c r="N51" s="629" t="n">
        <f aca="false">($D11/$D34)*N34</f>
        <v>369356.732725586</v>
      </c>
      <c r="O51" s="629" t="n">
        <f aca="false">($D11/$D34)*O34</f>
        <v>582911.054058052</v>
      </c>
      <c r="P51" s="629" t="n">
        <f aca="false">($D11/$D34)*P34</f>
        <v>671884.041395642</v>
      </c>
      <c r="R51" s="574"/>
    </row>
    <row r="52" customFormat="false" ht="16.5" hidden="false" customHeight="true" outlineLevel="0" collapsed="false">
      <c r="B52" s="602" t="str">
        <f aca="false">+B12</f>
        <v>Impuestos</v>
      </c>
      <c r="C52" s="603"/>
      <c r="D52" s="629" t="n">
        <f aca="false">($D12/$D35)*D35</f>
        <v>187428.571428571</v>
      </c>
      <c r="E52" s="629" t="n">
        <f aca="false">($D12/$D35)*E35</f>
        <v>1012133.85943338</v>
      </c>
      <c r="F52" s="629" t="n">
        <f aca="false">($D12/$D35)*F35</f>
        <v>1098804.89453203</v>
      </c>
      <c r="G52" s="629" t="n">
        <f aca="false">($D12/$D35)*G35</f>
        <v>1168761.79254603</v>
      </c>
      <c r="H52" s="629" t="n">
        <f aca="false">($D12/$D35)*H35</f>
        <v>1397930.26473358</v>
      </c>
      <c r="I52" s="629" t="n">
        <f aca="false">($D12/$D35)*I35</f>
        <v>1397930.26473358</v>
      </c>
      <c r="J52" s="629" t="n">
        <f aca="false">($D12/$D35)*J35</f>
        <v>1503191.23678657</v>
      </c>
      <c r="K52" s="629" t="n">
        <f aca="false">($D12/$D35)*K35</f>
        <v>960355.534926053</v>
      </c>
      <c r="L52" s="629" t="n">
        <f aca="false">($D12/$D35)*L35</f>
        <v>923306.140866592</v>
      </c>
      <c r="M52" s="629" t="n">
        <f aca="false">($D12/$D35)*M35</f>
        <v>1017890.6725727</v>
      </c>
      <c r="N52" s="629" t="n">
        <f aca="false">($D12/$D35)*N35</f>
        <v>940593.858909269</v>
      </c>
      <c r="O52" s="629" t="n">
        <f aca="false">($D12/$D35)*O35</f>
        <v>877723.660455998</v>
      </c>
      <c r="P52" s="629" t="n">
        <f aca="false">($D12/$D35)*P35</f>
        <v>933980.443408983</v>
      </c>
      <c r="R52" s="574"/>
    </row>
    <row r="53" customFormat="false" ht="16.5" hidden="false" customHeight="true" outlineLevel="0" collapsed="false">
      <c r="B53" s="602" t="str">
        <f aca="false">+B13</f>
        <v>Seguros</v>
      </c>
      <c r="C53" s="603"/>
      <c r="D53" s="629" t="n">
        <f aca="false">($D13/$D36)*D36</f>
        <v>369142.857142857</v>
      </c>
      <c r="E53" s="629" t="n">
        <f aca="false">($D13/$D36)*E36</f>
        <v>957235.080075554</v>
      </c>
      <c r="F53" s="629" t="n">
        <f aca="false">($D13/$D36)*F36</f>
        <v>1433471.0962316</v>
      </c>
      <c r="G53" s="629" t="n">
        <f aca="false">($D13/$D36)*G36</f>
        <v>1265630.50811723</v>
      </c>
      <c r="H53" s="629" t="n">
        <f aca="false">($D13/$D36)*H36</f>
        <v>1277037.39165674</v>
      </c>
      <c r="I53" s="629" t="n">
        <f aca="false">($D13/$D36)*I36</f>
        <v>1277037.39165674</v>
      </c>
      <c r="J53" s="629" t="n">
        <f aca="false">($D13/$D36)*J36</f>
        <v>1288212.47901312</v>
      </c>
      <c r="K53" s="629" t="n">
        <f aca="false">($D13/$D36)*K36</f>
        <v>1093412.12900709</v>
      </c>
      <c r="L53" s="629" t="n">
        <f aca="false">($D13/$D36)*L36</f>
        <v>963419.288754851</v>
      </c>
      <c r="M53" s="629" t="n">
        <f aca="false">($D13/$D36)*M36</f>
        <v>1039849.34400608</v>
      </c>
      <c r="N53" s="629" t="n">
        <f aca="false">($D13/$D36)*N36</f>
        <v>945786.923692757</v>
      </c>
      <c r="O53" s="629" t="n">
        <f aca="false">($D13/$D36)*O36</f>
        <v>910684.076078129</v>
      </c>
      <c r="P53" s="629" t="n">
        <f aca="false">($D13/$D36)*P36</f>
        <v>965343.790236014</v>
      </c>
      <c r="R53" s="574"/>
    </row>
    <row r="54" customFormat="false" ht="16.5" hidden="false" customHeight="true" outlineLevel="0" collapsed="false">
      <c r="B54" s="602" t="str">
        <f aca="false">+B14</f>
        <v>Consultorias</v>
      </c>
      <c r="C54" s="603"/>
      <c r="D54" s="629" t="n">
        <f aca="false">($D14/$D37)*D37</f>
        <v>1408000</v>
      </c>
      <c r="E54" s="629" t="n">
        <f aca="false">($D14/$D37)*E37</f>
        <v>395271.21137635</v>
      </c>
      <c r="F54" s="629" t="n">
        <f aca="false">($D14/$D37)*F37</f>
        <v>552720.667396179</v>
      </c>
      <c r="G54" s="629" t="n">
        <f aca="false">($D14/$D37)*G37</f>
        <v>849185.562670932</v>
      </c>
      <c r="H54" s="629" t="n">
        <f aca="false">($D14/$D37)*H37</f>
        <v>748343.911510849</v>
      </c>
      <c r="I54" s="629" t="n">
        <f aca="false">($D14/$D37)*I37</f>
        <v>748343.911510849</v>
      </c>
      <c r="J54" s="629" t="n">
        <f aca="false">($D14/$D37)*J37</f>
        <v>595134.24449253</v>
      </c>
      <c r="K54" s="629" t="n">
        <f aca="false">($D14/$D37)*K37</f>
        <v>475872.995301581</v>
      </c>
      <c r="L54" s="629" t="n">
        <f aca="false">($D14/$D37)*L37</f>
        <v>434910.971841123</v>
      </c>
      <c r="M54" s="629" t="n">
        <f aca="false">($D14/$D37)*M37</f>
        <v>556050.228232132</v>
      </c>
      <c r="N54" s="629" t="n">
        <f aca="false">($D14/$D37)*N37</f>
        <v>430375.24393157</v>
      </c>
      <c r="O54" s="629" t="n">
        <f aca="false">($D14/$D37)*O37</f>
        <v>336318.314959148</v>
      </c>
      <c r="P54" s="629" t="n">
        <f aca="false">($D14/$D37)*P37</f>
        <v>498225.416091856</v>
      </c>
      <c r="R54" s="574"/>
    </row>
    <row r="55" customFormat="false" ht="16.5" hidden="false" customHeight="true" outlineLevel="0" collapsed="false">
      <c r="B55" s="602" t="str">
        <f aca="false">+B15</f>
        <v>Servicios de Terceros</v>
      </c>
      <c r="C55" s="603"/>
      <c r="D55" s="629" t="n">
        <f aca="false">($D15/$D38)*D38</f>
        <v>1474285.71428571</v>
      </c>
      <c r="E55" s="629" t="n">
        <f aca="false">($D15/$D38)*E38</f>
        <v>1280638.79847439</v>
      </c>
      <c r="F55" s="629" t="n">
        <f aca="false">($D15/$D38)*F38</f>
        <v>1275144.59287798</v>
      </c>
      <c r="G55" s="629" t="n">
        <f aca="false">($D15/$D38)*G38</f>
        <v>1212216.91728825</v>
      </c>
      <c r="H55" s="629" t="n">
        <f aca="false">($D15/$D38)*H38</f>
        <v>929055.712227254</v>
      </c>
      <c r="I55" s="629" t="n">
        <f aca="false">($D15/$D38)*I38</f>
        <v>945007.669825987</v>
      </c>
      <c r="J55" s="629" t="n">
        <f aca="false">($D15/$D38)*J38</f>
        <v>1089004.36370181</v>
      </c>
      <c r="K55" s="629" t="n">
        <f aca="false">($D15/$D38)*K38</f>
        <v>1684339.94389639</v>
      </c>
      <c r="L55" s="629" t="n">
        <f aca="false">($D15/$D38)*L38</f>
        <v>1538374.40848656</v>
      </c>
      <c r="M55" s="629" t="n">
        <f aca="false">($D15/$D38)*M38</f>
        <v>1262977.77953871</v>
      </c>
      <c r="N55" s="629" t="n">
        <f aca="false">($D15/$D38)*N38</f>
        <v>1418355.81899017</v>
      </c>
      <c r="O55" s="629" t="n">
        <f aca="false">($D15/$D38)*O38</f>
        <v>1985559.85219984</v>
      </c>
      <c r="P55" s="629" t="n">
        <f aca="false">($D15/$D38)*P38</f>
        <v>1241201.4911604</v>
      </c>
      <c r="R55" s="574"/>
    </row>
    <row r="56" customFormat="false" ht="16.5" hidden="false" customHeight="true" outlineLevel="0" collapsed="false">
      <c r="B56" s="602" t="str">
        <f aca="false">+B16</f>
        <v>Otros Gastos</v>
      </c>
      <c r="C56" s="603"/>
      <c r="D56" s="629" t="n">
        <f aca="false">($D16/$D39)*D39</f>
        <v>260571.428571429</v>
      </c>
      <c r="E56" s="629" t="n">
        <f aca="false">($D16/$D39)*E39</f>
        <v>834461.44623896</v>
      </c>
      <c r="F56" s="629" t="n">
        <f aca="false">($D16/$D39)*F39</f>
        <v>849464.353322429</v>
      </c>
      <c r="G56" s="629" t="n">
        <f aca="false">($D16/$D39)*G39</f>
        <v>1308180.31776066</v>
      </c>
      <c r="H56" s="629" t="n">
        <f aca="false">($D16/$D39)*H39</f>
        <v>745789.836727535</v>
      </c>
      <c r="I56" s="629" t="n">
        <f aca="false">($D16/$D39)*I39</f>
        <v>745789.836727535</v>
      </c>
      <c r="J56" s="629" t="n">
        <f aca="false">($D16/$D39)*J39</f>
        <v>874025.60592836</v>
      </c>
      <c r="K56" s="629" t="n">
        <f aca="false">($D16/$D39)*K39</f>
        <v>631627.478961145</v>
      </c>
      <c r="L56" s="629" t="n">
        <f aca="false">($D16/$D39)*L39</f>
        <v>819856.443681082</v>
      </c>
      <c r="M56" s="629" t="n">
        <f aca="false">($D16/$D39)*M39</f>
        <v>473173.952177152</v>
      </c>
      <c r="N56" s="629" t="n">
        <f aca="false">($D16/$D39)*N39</f>
        <v>439463.107302674</v>
      </c>
      <c r="O56" s="629" t="n">
        <f aca="false">($D16/$D39)*O39</f>
        <v>545677.991966386</v>
      </c>
      <c r="P56" s="629" t="n">
        <f aca="false">($D16/$D39)*P39</f>
        <v>664664.954379603</v>
      </c>
      <c r="R56" s="574"/>
    </row>
    <row r="57" customFormat="false" ht="23.25" hidden="false" customHeight="true" outlineLevel="0" collapsed="false">
      <c r="B57" s="630" t="s">
        <v>172</v>
      </c>
      <c r="C57" s="631"/>
      <c r="D57" s="631" t="n">
        <f aca="false">SUM(D46:D56)</f>
        <v>9051428.57142857</v>
      </c>
      <c r="E57" s="631" t="n">
        <f aca="false">SUM(E46:E56)</f>
        <v>10190211.6084373</v>
      </c>
      <c r="F57" s="631" t="n">
        <f aca="false">SUM(F46:F56)</f>
        <v>10923580.6685056</v>
      </c>
      <c r="G57" s="631" t="n">
        <f aca="false">SUM(G46:G56)</f>
        <v>10833905.7872954</v>
      </c>
      <c r="H57" s="631" t="n">
        <f aca="false">SUM(H46:H56)</f>
        <v>10590538.8181963</v>
      </c>
      <c r="I57" s="631" t="n">
        <f aca="false">SUM(I46:I56)</f>
        <v>10757762.9721918</v>
      </c>
      <c r="J57" s="631" t="n">
        <f aca="false">SUM(J46:J56)</f>
        <v>11887139.186552</v>
      </c>
      <c r="K57" s="631" t="n">
        <f aca="false">SUM(K46:K56)</f>
        <v>11091641.4503876</v>
      </c>
      <c r="L57" s="631" t="n">
        <f aca="false">SUM(L46:L56)</f>
        <v>11031560.3622212</v>
      </c>
      <c r="M57" s="631" t="n">
        <f aca="false">SUM(M46:M56)</f>
        <v>11520823.1806931</v>
      </c>
      <c r="N57" s="631" t="n">
        <f aca="false">SUM(N46:N56)</f>
        <v>11021913.9438168</v>
      </c>
      <c r="O57" s="631" t="n">
        <f aca="false">SUM(O46:O56)</f>
        <v>12083258.147255</v>
      </c>
      <c r="P57" s="631" t="n">
        <f aca="false">SUM(P46:P56)</f>
        <v>12683558.9768533</v>
      </c>
    </row>
    <row r="58" customFormat="false" ht="15" hidden="false" customHeight="false" outlineLevel="0" collapsed="false">
      <c r="B58" s="106" t="s">
        <v>372</v>
      </c>
      <c r="C58" s="106"/>
    </row>
    <row r="59" customFormat="false" ht="15.75" hidden="false" customHeight="false" outlineLevel="0" collapsed="false">
      <c r="I59" s="43"/>
    </row>
    <row r="60" customFormat="false" ht="15" hidden="false" customHeight="false" outlineLevel="0" collapsed="false">
      <c r="B60" s="68" t="s">
        <v>175</v>
      </c>
      <c r="C60" s="625"/>
      <c r="D60" s="626" t="n">
        <v>2001</v>
      </c>
      <c r="E60" s="626" t="n">
        <v>2002</v>
      </c>
      <c r="F60" s="626" t="n">
        <f aca="false">+E60+1</f>
        <v>2003</v>
      </c>
      <c r="G60" s="626" t="n">
        <f aca="false">+F60+1</f>
        <v>2004</v>
      </c>
      <c r="H60" s="627" t="n">
        <f aca="false">+G60+1</f>
        <v>2005</v>
      </c>
      <c r="I60" s="626" t="n">
        <f aca="false">+G60+1</f>
        <v>2005</v>
      </c>
      <c r="J60" s="626" t="n">
        <f aca="false">+I60+1</f>
        <v>2006</v>
      </c>
      <c r="K60" s="628" t="n">
        <f aca="false">+J60+1</f>
        <v>2007</v>
      </c>
      <c r="L60" s="626" t="n">
        <f aca="false">+K60+1</f>
        <v>2008</v>
      </c>
      <c r="M60" s="628" t="n">
        <f aca="false">+L60+1</f>
        <v>2009</v>
      </c>
      <c r="N60" s="626" t="n">
        <f aca="false">+M60+1</f>
        <v>2010</v>
      </c>
      <c r="O60" s="628" t="n">
        <f aca="false">+N60+1</f>
        <v>2011</v>
      </c>
      <c r="P60" s="626" t="n">
        <f aca="false">+O60+1</f>
        <v>2012</v>
      </c>
    </row>
    <row r="61" customFormat="false" ht="15" hidden="false" customHeight="false" outlineLevel="0" collapsed="false">
      <c r="B61" s="632" t="str">
        <f aca="false">+B46</f>
        <v>Costo Gerencia</v>
      </c>
      <c r="C61" s="633"/>
      <c r="D61" s="634" t="n">
        <f aca="false">D6/D46</f>
        <v>1</v>
      </c>
      <c r="E61" s="634" t="n">
        <f aca="false">E6/E46</f>
        <v>1.00184376853835</v>
      </c>
      <c r="F61" s="634" t="n">
        <f aca="false">F6/F46</f>
        <v>1.05478234194944</v>
      </c>
      <c r="G61" s="634" t="n">
        <f aca="false">G6/G46</f>
        <v>1.10458778532424</v>
      </c>
      <c r="H61" s="634" t="n">
        <f aca="false">H6/H46</f>
        <v>1.17459364134515</v>
      </c>
      <c r="I61" s="634" t="n">
        <f aca="false">I6/I46</f>
        <v>1.17459364134515</v>
      </c>
      <c r="J61" s="634" t="n">
        <f aca="false">J6/J46</f>
        <v>1.20477019535548</v>
      </c>
      <c r="K61" s="634" t="n">
        <f aca="false">K6/K46</f>
        <v>1.27765182307663</v>
      </c>
      <c r="L61" s="634" t="n">
        <f aca="false">L6/L46</f>
        <v>1.42098047649568</v>
      </c>
      <c r="M61" s="634" t="n">
        <f aca="false">M6/M46</f>
        <v>1.41174296878859</v>
      </c>
      <c r="N61" s="634" t="n">
        <f aca="false">N6/N46</f>
        <v>1.54051611784951</v>
      </c>
      <c r="O61" s="634" t="n">
        <f aca="false">O6/O46</f>
        <v>1.63832885540869</v>
      </c>
      <c r="P61" s="634" t="n">
        <f aca="false">P6/P46</f>
        <v>1.77554169544194</v>
      </c>
    </row>
    <row r="62" customFormat="false" ht="15" hidden="false" customHeight="false" outlineLevel="0" collapsed="false">
      <c r="B62" s="632" t="str">
        <f aca="false">+B47</f>
        <v>Outsourcing</v>
      </c>
      <c r="C62" s="633"/>
      <c r="D62" s="634" t="n">
        <f aca="false">D7/D47</f>
        <v>1</v>
      </c>
      <c r="E62" s="634" t="n">
        <f aca="false">E7/E47</f>
        <v>1.00184376853835</v>
      </c>
      <c r="F62" s="634" t="n">
        <f aca="false">F7/F47</f>
        <v>1.05478234194944</v>
      </c>
      <c r="G62" s="634" t="n">
        <f aca="false">G7/G47</f>
        <v>1.10458778532424</v>
      </c>
      <c r="H62" s="634" t="n">
        <f aca="false">H7/H47</f>
        <v>1.17459364134515</v>
      </c>
      <c r="I62" s="634" t="n">
        <f aca="false">I7/I47</f>
        <v>1.17459364134515</v>
      </c>
      <c r="J62" s="634" t="n">
        <f aca="false">J7/J47</f>
        <v>1.20477019535548</v>
      </c>
      <c r="K62" s="634" t="n">
        <f aca="false">K7/K47</f>
        <v>1.27765182307663</v>
      </c>
      <c r="L62" s="634" t="n">
        <f aca="false">L7/L47</f>
        <v>1.42098047649568</v>
      </c>
      <c r="M62" s="634" t="n">
        <f aca="false">M7/M47</f>
        <v>1.41174296878859</v>
      </c>
      <c r="N62" s="634" t="n">
        <f aca="false">N7/N47</f>
        <v>1.54051611784951</v>
      </c>
      <c r="O62" s="634" t="n">
        <f aca="false">O7/O47</f>
        <v>1.63832885540869</v>
      </c>
      <c r="P62" s="634" t="n">
        <f aca="false">P7/P47</f>
        <v>1.77554169544194</v>
      </c>
    </row>
    <row r="63" customFormat="false" ht="15" hidden="false" customHeight="false" outlineLevel="0" collapsed="false">
      <c r="B63" s="632" t="str">
        <f aca="false">+B48</f>
        <v>Servicios Tecnicos</v>
      </c>
      <c r="C63" s="633"/>
      <c r="D63" s="634" t="n">
        <f aca="false">D8/D48</f>
        <v>1</v>
      </c>
      <c r="E63" s="634" t="n">
        <f aca="false">E8/E48</f>
        <v>1.00184376853835</v>
      </c>
      <c r="F63" s="634" t="n">
        <f aca="false">F8/F48</f>
        <v>1.05478234194944</v>
      </c>
      <c r="G63" s="634" t="n">
        <f aca="false">G8/G48</f>
        <v>1.10458778532424</v>
      </c>
      <c r="H63" s="634" t="n">
        <f aca="false">H8/H48</f>
        <v>1.17459364134515</v>
      </c>
      <c r="I63" s="634" t="n">
        <f aca="false">I8/I48</f>
        <v>1.17459364134515</v>
      </c>
      <c r="J63" s="634" t="n">
        <f aca="false">J8/J48</f>
        <v>1.20477019535548</v>
      </c>
      <c r="K63" s="634" t="n">
        <f aca="false">K8/K48</f>
        <v>1.27765182307663</v>
      </c>
      <c r="L63" s="634" t="n">
        <f aca="false">L8/L48</f>
        <v>1.42098047649568</v>
      </c>
      <c r="M63" s="634" t="n">
        <f aca="false">M8/M48</f>
        <v>1.41174296878859</v>
      </c>
      <c r="N63" s="634" t="n">
        <f aca="false">N8/N48</f>
        <v>1.54051611784951</v>
      </c>
      <c r="O63" s="634" t="n">
        <f aca="false">O8/O48</f>
        <v>1.63832885540869</v>
      </c>
      <c r="P63" s="634" t="n">
        <f aca="false">P8/P48</f>
        <v>1.77554169544194</v>
      </c>
    </row>
    <row r="64" customFormat="false" ht="15" hidden="false" customHeight="false" outlineLevel="0" collapsed="false">
      <c r="B64" s="632" t="str">
        <f aca="false">+B49</f>
        <v>Servicios Básicos</v>
      </c>
      <c r="C64" s="633"/>
      <c r="D64" s="634" t="n">
        <f aca="false">D9/D49</f>
        <v>1</v>
      </c>
      <c r="E64" s="634" t="n">
        <f aca="false">E9/E49</f>
        <v>1.00184376853835</v>
      </c>
      <c r="F64" s="634" t="n">
        <f aca="false">F9/F49</f>
        <v>1.05478234194944</v>
      </c>
      <c r="G64" s="634" t="n">
        <f aca="false">G9/G49</f>
        <v>1.10458778532424</v>
      </c>
      <c r="H64" s="634" t="n">
        <f aca="false">H9/H49</f>
        <v>1.17459364134515</v>
      </c>
      <c r="I64" s="634" t="n">
        <f aca="false">I9/I49</f>
        <v>1.17459364134515</v>
      </c>
      <c r="J64" s="634" t="n">
        <f aca="false">J9/J49</f>
        <v>1.20477019535548</v>
      </c>
      <c r="K64" s="634" t="n">
        <f aca="false">K9/K49</f>
        <v>1.27765182307663</v>
      </c>
      <c r="L64" s="634" t="n">
        <f aca="false">L9/L49</f>
        <v>1.42098047649568</v>
      </c>
      <c r="M64" s="634" t="n">
        <f aca="false">M9/M49</f>
        <v>1.41174296878859</v>
      </c>
      <c r="N64" s="634" t="n">
        <f aca="false">N9/N49</f>
        <v>1.54051611784951</v>
      </c>
      <c r="O64" s="634" t="n">
        <f aca="false">O9/O49</f>
        <v>1.63832885540869</v>
      </c>
      <c r="P64" s="634" t="n">
        <f aca="false">P9/P49</f>
        <v>1.77554169544194</v>
      </c>
    </row>
    <row r="65" customFormat="false" ht="15" hidden="false" customHeight="false" outlineLevel="0" collapsed="false">
      <c r="B65" s="632" t="str">
        <f aca="false">+B50</f>
        <v>Mantenimiento</v>
      </c>
      <c r="C65" s="633"/>
      <c r="D65" s="634" t="n">
        <f aca="false">D10/D50</f>
        <v>1</v>
      </c>
      <c r="E65" s="634" t="n">
        <f aca="false">E10/E50</f>
        <v>1.00184376853835</v>
      </c>
      <c r="F65" s="634" t="n">
        <f aca="false">F10/F50</f>
        <v>1.05478234194944</v>
      </c>
      <c r="G65" s="634" t="n">
        <f aca="false">G10/G50</f>
        <v>1.10458778532424</v>
      </c>
      <c r="H65" s="634" t="n">
        <f aca="false">H10/H50</f>
        <v>1.17459364134515</v>
      </c>
      <c r="I65" s="634" t="n">
        <f aca="false">I10/I50</f>
        <v>1.17459364134515</v>
      </c>
      <c r="J65" s="634" t="n">
        <f aca="false">J10/J50</f>
        <v>1.20477019535548</v>
      </c>
      <c r="K65" s="634" t="n">
        <f aca="false">K10/K50</f>
        <v>1.27765182307663</v>
      </c>
      <c r="L65" s="634" t="n">
        <f aca="false">L10/L50</f>
        <v>1.42098047649568</v>
      </c>
      <c r="M65" s="634" t="n">
        <f aca="false">M10/M50</f>
        <v>1.41174296878859</v>
      </c>
      <c r="N65" s="634" t="n">
        <f aca="false">N10/N50</f>
        <v>1.54051611784951</v>
      </c>
      <c r="O65" s="634" t="n">
        <f aca="false">O10/O50</f>
        <v>1.63832885540869</v>
      </c>
      <c r="P65" s="634" t="n">
        <f aca="false">P10/P50</f>
        <v>1.77554169544194</v>
      </c>
    </row>
    <row r="66" customFormat="false" ht="15" hidden="false" customHeight="false" outlineLevel="0" collapsed="false">
      <c r="B66" s="632" t="str">
        <f aca="false">+B51</f>
        <v>Materiales</v>
      </c>
      <c r="C66" s="633"/>
      <c r="D66" s="634" t="n">
        <f aca="false">D11/D51</f>
        <v>1</v>
      </c>
      <c r="E66" s="634" t="n">
        <f aca="false">E11/E51</f>
        <v>1.00184376853835</v>
      </c>
      <c r="F66" s="634" t="n">
        <f aca="false">F11/F51</f>
        <v>1.05478234194944</v>
      </c>
      <c r="G66" s="634" t="n">
        <f aca="false">G11/G51</f>
        <v>1.10458778532424</v>
      </c>
      <c r="H66" s="634" t="n">
        <f aca="false">H11/H51</f>
        <v>1.17459364134515</v>
      </c>
      <c r="I66" s="634" t="n">
        <f aca="false">I11/I51</f>
        <v>1.17459364134515</v>
      </c>
      <c r="J66" s="634" t="n">
        <f aca="false">J11/J51</f>
        <v>1.20477019535548</v>
      </c>
      <c r="K66" s="634" t="n">
        <f aca="false">K11/K51</f>
        <v>1.27765182307663</v>
      </c>
      <c r="L66" s="634" t="n">
        <f aca="false">L11/L51</f>
        <v>1.42098047649568</v>
      </c>
      <c r="M66" s="634" t="n">
        <f aca="false">M11/M51</f>
        <v>1.41174296878859</v>
      </c>
      <c r="N66" s="634" t="n">
        <f aca="false">N11/N51</f>
        <v>1.54051611784951</v>
      </c>
      <c r="O66" s="634" t="n">
        <f aca="false">O11/O51</f>
        <v>1.63832885540869</v>
      </c>
      <c r="P66" s="634" t="n">
        <f aca="false">P11/P51</f>
        <v>1.77554169544194</v>
      </c>
    </row>
    <row r="67" customFormat="false" ht="15" hidden="false" customHeight="false" outlineLevel="0" collapsed="false">
      <c r="B67" s="632" t="str">
        <f aca="false">+B52</f>
        <v>Impuestos</v>
      </c>
      <c r="C67" s="633"/>
      <c r="D67" s="634" t="n">
        <f aca="false">D12/D52</f>
        <v>1</v>
      </c>
      <c r="E67" s="634" t="n">
        <f aca="false">E12/E52</f>
        <v>1.00184376853835</v>
      </c>
      <c r="F67" s="634" t="n">
        <f aca="false">F12/F52</f>
        <v>1.05478234194944</v>
      </c>
      <c r="G67" s="634" t="n">
        <f aca="false">G12/G52</f>
        <v>1.10458778532424</v>
      </c>
      <c r="H67" s="634" t="n">
        <f aca="false">H12/H52</f>
        <v>1.17459364134515</v>
      </c>
      <c r="I67" s="634" t="n">
        <f aca="false">I12/I52</f>
        <v>1.17459364134515</v>
      </c>
      <c r="J67" s="634" t="n">
        <f aca="false">J12/J52</f>
        <v>1.20477019535548</v>
      </c>
      <c r="K67" s="634" t="n">
        <f aca="false">K12/K52</f>
        <v>1.27765182307663</v>
      </c>
      <c r="L67" s="634" t="n">
        <f aca="false">L12/L52</f>
        <v>1.42098047649568</v>
      </c>
      <c r="M67" s="634" t="n">
        <f aca="false">M12/M52</f>
        <v>1.41174296878859</v>
      </c>
      <c r="N67" s="634" t="n">
        <f aca="false">N12/N52</f>
        <v>1.54051611784951</v>
      </c>
      <c r="O67" s="634" t="n">
        <f aca="false">O12/O52</f>
        <v>1.63832885540869</v>
      </c>
      <c r="P67" s="634" t="n">
        <f aca="false">P12/P52</f>
        <v>1.77554169544194</v>
      </c>
    </row>
    <row r="68" customFormat="false" ht="15" hidden="false" customHeight="false" outlineLevel="0" collapsed="false">
      <c r="B68" s="632" t="str">
        <f aca="false">+B53</f>
        <v>Seguros</v>
      </c>
      <c r="C68" s="633"/>
      <c r="D68" s="634" t="n">
        <f aca="false">D13/D53</f>
        <v>1</v>
      </c>
      <c r="E68" s="634" t="n">
        <f aca="false">E13/E53</f>
        <v>1.00184376853835</v>
      </c>
      <c r="F68" s="634" t="n">
        <f aca="false">F13/F53</f>
        <v>1.05478234194944</v>
      </c>
      <c r="G68" s="634" t="n">
        <f aca="false">G13/G53</f>
        <v>1.10458778532424</v>
      </c>
      <c r="H68" s="634" t="n">
        <f aca="false">H13/H53</f>
        <v>1.17459364134515</v>
      </c>
      <c r="I68" s="634" t="n">
        <f aca="false">I13/I53</f>
        <v>1.17459364134515</v>
      </c>
      <c r="J68" s="634" t="n">
        <f aca="false">J13/J53</f>
        <v>1.20477019535548</v>
      </c>
      <c r="K68" s="634" t="n">
        <f aca="false">K13/K53</f>
        <v>1.27765182307663</v>
      </c>
      <c r="L68" s="634" t="n">
        <f aca="false">L13/L53</f>
        <v>1.42098047649568</v>
      </c>
      <c r="M68" s="634" t="n">
        <f aca="false">M13/M53</f>
        <v>1.41174296878859</v>
      </c>
      <c r="N68" s="634" t="n">
        <f aca="false">N13/N53</f>
        <v>1.54051611784951</v>
      </c>
      <c r="O68" s="634" t="n">
        <f aca="false">O13/O53</f>
        <v>1.63832885540869</v>
      </c>
      <c r="P68" s="634" t="n">
        <f aca="false">P13/P53</f>
        <v>1.77554169544194</v>
      </c>
    </row>
    <row r="69" customFormat="false" ht="15" hidden="false" customHeight="false" outlineLevel="0" collapsed="false">
      <c r="B69" s="632" t="str">
        <f aca="false">+B54</f>
        <v>Consultorias</v>
      </c>
      <c r="C69" s="633"/>
      <c r="D69" s="634" t="n">
        <f aca="false">D14/D54</f>
        <v>1</v>
      </c>
      <c r="E69" s="634" t="n">
        <f aca="false">E14/E54</f>
        <v>1.00184376853835</v>
      </c>
      <c r="F69" s="634" t="n">
        <f aca="false">F14/F54</f>
        <v>1.05478234194944</v>
      </c>
      <c r="G69" s="634" t="n">
        <f aca="false">G14/G54</f>
        <v>1.10458778532424</v>
      </c>
      <c r="H69" s="634" t="n">
        <f aca="false">H14/H54</f>
        <v>1.17459364134515</v>
      </c>
      <c r="I69" s="634" t="n">
        <f aca="false">I14/I54</f>
        <v>1.17459364134515</v>
      </c>
      <c r="J69" s="634" t="n">
        <f aca="false">J14/J54</f>
        <v>1.20477019535548</v>
      </c>
      <c r="K69" s="634" t="n">
        <f aca="false">K14/K54</f>
        <v>1.27765182307663</v>
      </c>
      <c r="L69" s="634" t="n">
        <f aca="false">L14/L54</f>
        <v>1.42098047649568</v>
      </c>
      <c r="M69" s="634" t="n">
        <f aca="false">M14/M54</f>
        <v>1.41174296878859</v>
      </c>
      <c r="N69" s="634" t="n">
        <f aca="false">N14/N54</f>
        <v>1.54051611784951</v>
      </c>
      <c r="O69" s="634" t="n">
        <f aca="false">O14/O54</f>
        <v>1.63832885540869</v>
      </c>
      <c r="P69" s="634" t="n">
        <f aca="false">P14/P54</f>
        <v>1.77554169544194</v>
      </c>
    </row>
    <row r="70" customFormat="false" ht="15" hidden="false" customHeight="false" outlineLevel="0" collapsed="false">
      <c r="B70" s="632" t="str">
        <f aca="false">+B55</f>
        <v>Servicios de Terceros</v>
      </c>
      <c r="C70" s="633"/>
      <c r="D70" s="634" t="n">
        <f aca="false">D15/D55</f>
        <v>1</v>
      </c>
      <c r="E70" s="634" t="n">
        <f aca="false">E15/E55</f>
        <v>1.00184376853835</v>
      </c>
      <c r="F70" s="634" t="n">
        <f aca="false">F15/F55</f>
        <v>1.05478234194944</v>
      </c>
      <c r="G70" s="634" t="n">
        <f aca="false">G15/G55</f>
        <v>1.10458778532424</v>
      </c>
      <c r="H70" s="634" t="n">
        <f aca="false">H15/H55</f>
        <v>1.17459364134515</v>
      </c>
      <c r="I70" s="634" t="n">
        <f aca="false">I15/I55</f>
        <v>1.17459364134515</v>
      </c>
      <c r="J70" s="634" t="n">
        <f aca="false">J15/J55</f>
        <v>1.20477019535548</v>
      </c>
      <c r="K70" s="634" t="n">
        <f aca="false">K15/K55</f>
        <v>1.27765182307663</v>
      </c>
      <c r="L70" s="634" t="n">
        <f aca="false">L15/L55</f>
        <v>1.42098047649568</v>
      </c>
      <c r="M70" s="634" t="n">
        <f aca="false">M15/M55</f>
        <v>1.41174296878859</v>
      </c>
      <c r="N70" s="634" t="n">
        <f aca="false">N15/N55</f>
        <v>1.54051611784951</v>
      </c>
      <c r="O70" s="634" t="n">
        <f aca="false">O15/O55</f>
        <v>1.63832885540869</v>
      </c>
      <c r="P70" s="634" t="n">
        <f aca="false">P15/P55</f>
        <v>1.77554169544194</v>
      </c>
    </row>
    <row r="71" customFormat="false" ht="15" hidden="false" customHeight="false" outlineLevel="0" collapsed="false">
      <c r="B71" s="632" t="str">
        <f aca="false">+B56</f>
        <v>Otros Gastos</v>
      </c>
      <c r="C71" s="633"/>
      <c r="D71" s="634" t="n">
        <f aca="false">D16/D56</f>
        <v>1</v>
      </c>
      <c r="E71" s="634" t="n">
        <f aca="false">E16/E56</f>
        <v>1.00184376853835</v>
      </c>
      <c r="F71" s="634" t="n">
        <f aca="false">F16/F56</f>
        <v>1.05478234194944</v>
      </c>
      <c r="G71" s="634" t="n">
        <f aca="false">G16/G56</f>
        <v>1.10458778532424</v>
      </c>
      <c r="H71" s="634" t="n">
        <f aca="false">H16/H56</f>
        <v>1.17459364134515</v>
      </c>
      <c r="I71" s="634" t="n">
        <f aca="false">I16/I56</f>
        <v>1.17459364134515</v>
      </c>
      <c r="J71" s="634" t="n">
        <f aca="false">J16/J56</f>
        <v>1.20477019535548</v>
      </c>
      <c r="K71" s="634" t="n">
        <f aca="false">K16/K56</f>
        <v>1.27765182307663</v>
      </c>
      <c r="L71" s="634" t="n">
        <f aca="false">L16/L56</f>
        <v>1.42098047649568</v>
      </c>
      <c r="M71" s="634" t="n">
        <f aca="false">M16/M56</f>
        <v>1.41174296878859</v>
      </c>
      <c r="N71" s="634" t="n">
        <f aca="false">N16/N56</f>
        <v>1.54051611784951</v>
      </c>
      <c r="O71" s="634" t="n">
        <f aca="false">O16/O56</f>
        <v>1.63832885540869</v>
      </c>
      <c r="P71" s="634" t="n">
        <f aca="false">P16/P56</f>
        <v>1.77554169544194</v>
      </c>
    </row>
    <row r="72" customFormat="false" ht="15" hidden="false" customHeight="false" outlineLevel="0" collapsed="false">
      <c r="B72" s="106"/>
      <c r="C72" s="106"/>
      <c r="G72" s="635"/>
    </row>
    <row r="73" customFormat="false" ht="15" hidden="false" customHeight="false" outlineLevel="0" collapsed="false">
      <c r="I73" s="43"/>
    </row>
    <row r="74" customFormat="false" ht="15.75" hidden="false" customHeight="false" outlineLevel="0" collapsed="false"/>
    <row r="75" customFormat="false" ht="15" hidden="false" customHeight="false" outlineLevel="0" collapsed="false">
      <c r="B75" s="151" t="s">
        <v>138</v>
      </c>
      <c r="C75" s="151"/>
      <c r="D75" s="288" t="n">
        <v>2001</v>
      </c>
      <c r="E75" s="58" t="n">
        <f aca="false">D75+1</f>
        <v>2002</v>
      </c>
      <c r="F75" s="58" t="n">
        <f aca="false">E75+1</f>
        <v>2003</v>
      </c>
      <c r="G75" s="58" t="n">
        <f aca="false">F75+1</f>
        <v>2004</v>
      </c>
      <c r="H75" s="59" t="n">
        <f aca="false">G75+1</f>
        <v>2005</v>
      </c>
      <c r="I75" s="58" t="n">
        <f aca="false">G75+1</f>
        <v>2005</v>
      </c>
      <c r="J75" s="58" t="n">
        <f aca="false">I75+1</f>
        <v>2006</v>
      </c>
      <c r="K75" s="58" t="n">
        <f aca="false">J75+1</f>
        <v>2007</v>
      </c>
      <c r="L75" s="58" t="n">
        <f aca="false">K75+1</f>
        <v>2008</v>
      </c>
      <c r="M75" s="58" t="n">
        <f aca="false">L75+1</f>
        <v>2009</v>
      </c>
      <c r="N75" s="58" t="n">
        <f aca="false">M75+1</f>
        <v>2010</v>
      </c>
      <c r="O75" s="58" t="n">
        <f aca="false">N75+1</f>
        <v>2011</v>
      </c>
      <c r="P75" s="58" t="n">
        <f aca="false">O75+1</f>
        <v>2012</v>
      </c>
    </row>
    <row r="76" customFormat="false" ht="15" hidden="false" customHeight="false" outlineLevel="0" collapsed="false">
      <c r="B76" s="289" t="s">
        <v>176</v>
      </c>
      <c r="C76" s="289"/>
      <c r="D76" s="585"/>
      <c r="E76" s="171" t="n">
        <f aca="false">SUMPRODUCT(D61:D71,E46:E56)</f>
        <v>10190211.6084373</v>
      </c>
      <c r="F76" s="171" t="n">
        <f aca="false">SUMPRODUCT(E61:E71,F46:F56)</f>
        <v>10943721.2228683</v>
      </c>
      <c r="G76" s="171" t="n">
        <f aca="false">SUMPRODUCT(F61:F71,G46:G56)</f>
        <v>11427412.518783</v>
      </c>
      <c r="H76" s="171" t="n">
        <f aca="false">SUMPRODUCT(G61:G71,H46:H56)</f>
        <v>11698179.8185818</v>
      </c>
      <c r="I76" s="171"/>
      <c r="J76" s="171" t="n">
        <f aca="false">SUMPRODUCT(I61:I71,J46:J56)</f>
        <v>13962558.1023087</v>
      </c>
      <c r="K76" s="171" t="n">
        <f aca="false">SUMPRODUCT(J61:J71,K46:K56)</f>
        <v>13362879.0369964</v>
      </c>
      <c r="L76" s="171" t="n">
        <f aca="false">SUMPRODUCT(K61:K71,L46:L56)</f>
        <v>14094493.2081718</v>
      </c>
      <c r="M76" s="171" t="n">
        <f aca="false">SUMPRODUCT(L61:L71,M46:M56)</f>
        <v>16370864.8129238</v>
      </c>
      <c r="N76" s="171" t="n">
        <f aca="false">SUMPRODUCT(M61:M71,N46:N56)</f>
        <v>15560109.5127762</v>
      </c>
      <c r="O76" s="171" t="n">
        <f aca="false">SUMPRODUCT(N61:N71,O46:O56)</f>
        <v>18614453.9319828</v>
      </c>
      <c r="P76" s="171" t="n">
        <f aca="false">SUMPRODUCT(O61:O71,P46:P56)</f>
        <v>20779840.6610567</v>
      </c>
    </row>
    <row r="77" customFormat="false" ht="15" hidden="false" customHeight="false" outlineLevel="0" collapsed="false">
      <c r="B77" s="290" t="s">
        <v>140</v>
      </c>
      <c r="C77" s="290"/>
      <c r="D77" s="585"/>
      <c r="E77" s="171" t="n">
        <f aca="false">SUMPRODUCT(D61:D71,D46:D56)</f>
        <v>9051428.57142857</v>
      </c>
      <c r="F77" s="171" t="n">
        <f aca="false">SUMPRODUCT(E61:E71,E46:E56)</f>
        <v>10209000</v>
      </c>
      <c r="G77" s="171" t="n">
        <f aca="false">SUMPRODUCT(F61:F71,F46:F56)</f>
        <v>11522000</v>
      </c>
      <c r="H77" s="171" t="n">
        <f aca="false">SUMPRODUCT(G61:G71,G46:G56)</f>
        <v>11967000</v>
      </c>
      <c r="I77" s="171"/>
      <c r="J77" s="171" t="n">
        <f aca="false">SUMPRODUCT(I61:I71,I46:I56)</f>
        <v>12635999.9822348</v>
      </c>
      <c r="K77" s="171" t="n">
        <f aca="false">SUMPRODUCT(J61:J71,J46:J56)</f>
        <v>14321271</v>
      </c>
      <c r="L77" s="171" t="n">
        <f aca="false">SUMPRODUCT(K61:K71,K46:K56)</f>
        <v>14171255.92</v>
      </c>
      <c r="M77" s="171" t="n">
        <f aca="false">SUMPRODUCT(L61:L71,L46:L56)</f>
        <v>15675631.9</v>
      </c>
      <c r="N77" s="171" t="n">
        <f aca="false">SUMPRODUCT(M61:M71,M46:M56)</f>
        <v>16264441.12</v>
      </c>
      <c r="O77" s="171" t="n">
        <f aca="false">SUMPRODUCT(N61:N71,N46:N56)</f>
        <v>16979436.08</v>
      </c>
      <c r="P77" s="171" t="n">
        <f aca="false">SUMPRODUCT(O61:O71,O46:O56)</f>
        <v>19796350.49</v>
      </c>
    </row>
    <row r="78" customFormat="false" ht="3.7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5" hidden="false" customHeight="false" outlineLevel="0" collapsed="false">
      <c r="B79" s="151" t="s">
        <v>141</v>
      </c>
      <c r="C79" s="151"/>
      <c r="D79" s="288" t="n">
        <v>2001</v>
      </c>
      <c r="E79" s="58" t="n">
        <f aca="false">D79+1</f>
        <v>2002</v>
      </c>
      <c r="F79" s="58" t="n">
        <f aca="false">E79+1</f>
        <v>2003</v>
      </c>
      <c r="G79" s="58" t="n">
        <f aca="false">F79+1</f>
        <v>2004</v>
      </c>
      <c r="H79" s="59" t="n">
        <f aca="false">G79+1</f>
        <v>2005</v>
      </c>
      <c r="I79" s="58" t="n">
        <f aca="false">G79+1</f>
        <v>2005</v>
      </c>
      <c r="J79" s="58" t="n">
        <f aca="false">I79+1</f>
        <v>2006</v>
      </c>
      <c r="K79" s="58" t="n">
        <f aca="false">J79+1</f>
        <v>2007</v>
      </c>
      <c r="L79" s="58" t="n">
        <f aca="false">K79+1</f>
        <v>2008</v>
      </c>
      <c r="M79" s="58" t="n">
        <f aca="false">L79+1</f>
        <v>2009</v>
      </c>
      <c r="N79" s="58" t="n">
        <f aca="false">M79+1</f>
        <v>2010</v>
      </c>
      <c r="O79" s="58" t="n">
        <f aca="false">N79+1</f>
        <v>2011</v>
      </c>
      <c r="P79" s="58" t="n">
        <f aca="false">O79+1</f>
        <v>2012</v>
      </c>
    </row>
    <row r="80" customFormat="false" ht="15" hidden="false" customHeight="false" outlineLevel="0" collapsed="false">
      <c r="B80" s="289" t="s">
        <v>176</v>
      </c>
      <c r="C80" s="289"/>
      <c r="D80" s="585"/>
      <c r="E80" s="171" t="n">
        <f aca="false">SUMPRODUCT(E61:E71,E46:E56)</f>
        <v>10209000</v>
      </c>
      <c r="F80" s="171" t="n">
        <f aca="false">SUMPRODUCT(F61:F71,F46:F56)</f>
        <v>11522000</v>
      </c>
      <c r="G80" s="171" t="n">
        <f aca="false">SUMPRODUCT(G61:G71,G46:G56)</f>
        <v>11967000</v>
      </c>
      <c r="H80" s="171" t="n">
        <f aca="false">SUMPRODUCT(H61:H71,H46:H56)</f>
        <v>12439579.5542723</v>
      </c>
      <c r="I80" s="171"/>
      <c r="J80" s="171" t="n">
        <f aca="false">SUMPRODUCT(J61:J71,J46:J56)</f>
        <v>14321271</v>
      </c>
      <c r="K80" s="171" t="n">
        <f aca="false">SUMPRODUCT(K61:K71,K46:K56)</f>
        <v>14171255.92</v>
      </c>
      <c r="L80" s="171" t="n">
        <f aca="false">SUMPRODUCT(L61:L71,L46:L56)</f>
        <v>15675631.9</v>
      </c>
      <c r="M80" s="171" t="n">
        <f aca="false">SUMPRODUCT(M61:M71,M46:M56)</f>
        <v>16264441.12</v>
      </c>
      <c r="N80" s="171" t="n">
        <f aca="false">SUMPRODUCT(N61:N71,N46:N56)</f>
        <v>16979436.08</v>
      </c>
      <c r="O80" s="171" t="n">
        <f aca="false">SUMPRODUCT(O61:O71,O46:O56)</f>
        <v>19796350.49</v>
      </c>
      <c r="P80" s="171" t="n">
        <f aca="false">SUMPRODUCT(P61:P71,P46:P56)</f>
        <v>22520187.81</v>
      </c>
    </row>
    <row r="81" customFormat="false" ht="15" hidden="false" customHeight="false" outlineLevel="0" collapsed="false">
      <c r="B81" s="290" t="s">
        <v>140</v>
      </c>
      <c r="C81" s="290"/>
      <c r="D81" s="585"/>
      <c r="E81" s="171" t="n">
        <f aca="false">SUMPRODUCT(E61:E71,D46:D56)</f>
        <v>9068117.31065568</v>
      </c>
      <c r="F81" s="171" t="n">
        <f aca="false">SUMPRODUCT(F61:F71,E46:E56)</f>
        <v>10748455.2653078</v>
      </c>
      <c r="G81" s="171" t="n">
        <f aca="false">SUMPRODUCT(G61:G71,F46:F56)</f>
        <v>12066053.7784353</v>
      </c>
      <c r="H81" s="171" t="n">
        <f aca="false">SUMPRODUCT(H61:H71,G46:G56)</f>
        <v>12725436.8486895</v>
      </c>
      <c r="I81" s="171"/>
      <c r="J81" s="171" t="n">
        <f aca="false">SUMPRODUCT(J61:J71,I46:I56)</f>
        <v>12960632.1975954</v>
      </c>
      <c r="K81" s="171" t="n">
        <f aca="false">SUMPRODUCT(K61:K71,J46:J56)</f>
        <v>15187625.0528638</v>
      </c>
      <c r="L81" s="171" t="n">
        <f aca="false">SUMPRODUCT(L61:L71,K46:K56)</f>
        <v>15761005.9532911</v>
      </c>
      <c r="M81" s="171" t="n">
        <f aca="false">SUMPRODUCT(M61:M71,L46:L56)</f>
        <v>15573727.7761327</v>
      </c>
      <c r="N81" s="171" t="n">
        <f aca="false">SUMPRODUCT(N61:N71,M46:M56)</f>
        <v>17748013.800752</v>
      </c>
      <c r="O81" s="171" t="n">
        <f aca="false">SUMPRODUCT(O61:O71,N46:N56)</f>
        <v>18057519.6559864</v>
      </c>
      <c r="P81" s="171" t="n">
        <f aca="false">SUMPRODUCT(P61:P71,O46:O56)</f>
        <v>21454328.6572398</v>
      </c>
    </row>
    <row r="82" customFormat="false" ht="3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5.75" hidden="false" customHeight="false" outlineLevel="0" collapsed="false">
      <c r="D83" s="288" t="n">
        <v>2001</v>
      </c>
      <c r="E83" s="58" t="n">
        <f aca="false">D83+1</f>
        <v>2002</v>
      </c>
      <c r="F83" s="58" t="n">
        <f aca="false">E83+1</f>
        <v>2003</v>
      </c>
      <c r="G83" s="58" t="n">
        <f aca="false">F83+1</f>
        <v>2004</v>
      </c>
      <c r="H83" s="59" t="n">
        <f aca="false">G83+1</f>
        <v>2005</v>
      </c>
      <c r="I83" s="58" t="n">
        <f aca="false">G83+1</f>
        <v>2005</v>
      </c>
      <c r="J83" s="58" t="n">
        <f aca="false">I83+1</f>
        <v>2006</v>
      </c>
      <c r="K83" s="58" t="n">
        <f aca="false">J83+1</f>
        <v>2007</v>
      </c>
      <c r="L83" s="58" t="n">
        <f aca="false">K83+1</f>
        <v>2008</v>
      </c>
      <c r="M83" s="58" t="n">
        <f aca="false">L83+1</f>
        <v>2009</v>
      </c>
      <c r="N83" s="58" t="n">
        <f aca="false">M83+1</f>
        <v>2010</v>
      </c>
      <c r="O83" s="58" t="n">
        <f aca="false">N83+1</f>
        <v>2011</v>
      </c>
      <c r="P83" s="58" t="n">
        <f aca="false">O83+1</f>
        <v>2012</v>
      </c>
    </row>
    <row r="84" customFormat="false" ht="30.75" hidden="false" customHeight="false" outlineLevel="0" collapsed="false">
      <c r="B84" s="293" t="s">
        <v>177</v>
      </c>
      <c r="C84" s="293"/>
      <c r="D84" s="636"/>
      <c r="E84" s="295" t="n">
        <f aca="false">((E76/E77)*(E80/E81))^0.5</f>
        <v>1.12581251987154</v>
      </c>
      <c r="F84" s="295" t="n">
        <f aca="false">((F76/F77)*(F80/F81))^0.5</f>
        <v>1.0719679912693</v>
      </c>
      <c r="G84" s="295" t="n">
        <f aca="false">((G76/G77)*(G80/G81))^0.5</f>
        <v>0.991790706368947</v>
      </c>
      <c r="H84" s="295" t="n">
        <f aca="false">((H76/H77)*(H80/H81))^0.5</f>
        <v>0.97753654371035</v>
      </c>
      <c r="I84" s="295"/>
      <c r="J84" s="295" t="n">
        <f aca="false">((J76/J77)*(J80/J81))^0.5</f>
        <v>1.10498244079922</v>
      </c>
      <c r="K84" s="295" t="n">
        <f aca="false">((K76/K77)*(K80/K81))^0.5</f>
        <v>0.933079126635925</v>
      </c>
      <c r="L84" s="295" t="n">
        <f aca="false">((L76/L77)*(L80/L81))^0.5</f>
        <v>0.994583210389992</v>
      </c>
      <c r="M84" s="295" t="n">
        <f aca="false">((M76/M77)*(M80/M81))^0.5</f>
        <v>1.04435118898931</v>
      </c>
      <c r="N84" s="295" t="n">
        <f aca="false">((N76/N77)*(N80/N81))^0.5</f>
        <v>0.956695000951632</v>
      </c>
      <c r="O84" s="295" t="n">
        <f aca="false">((O76/O77)*(O80/O81))^0.5</f>
        <v>1.09629400200803</v>
      </c>
      <c r="P84" s="295" t="n">
        <f aca="false">((P76/P77)*(P80/P81))^0.5</f>
        <v>1.04968037778244</v>
      </c>
    </row>
    <row r="85" customFormat="false" ht="2.25" hidden="false" customHeight="true" outlineLevel="0" collapsed="false">
      <c r="E85" s="55"/>
      <c r="F85" s="55"/>
      <c r="G85" s="55"/>
      <c r="H85" s="55"/>
      <c r="I85" s="55"/>
      <c r="J85" s="55"/>
      <c r="K85" s="55"/>
    </row>
    <row r="86" customFormat="false" ht="12" hidden="true" customHeight="true" outlineLevel="0" collapsed="false">
      <c r="E86" s="55"/>
      <c r="F86" s="55"/>
      <c r="G86" s="55"/>
      <c r="H86" s="55"/>
      <c r="I86" s="55"/>
      <c r="J86" s="55"/>
      <c r="K86" s="55"/>
    </row>
    <row r="87" customFormat="false" ht="30.75" hidden="false" customHeight="false" outlineLevel="0" collapsed="false">
      <c r="B87" s="293" t="s">
        <v>177</v>
      </c>
      <c r="C87" s="151"/>
      <c r="D87" s="288"/>
      <c r="E87" s="58" t="n">
        <f aca="false">+E83</f>
        <v>2002</v>
      </c>
      <c r="F87" s="58" t="n">
        <f aca="false">E87+1</f>
        <v>2003</v>
      </c>
      <c r="G87" s="58" t="n">
        <f aca="false">F87+1</f>
        <v>2004</v>
      </c>
      <c r="H87" s="59" t="n">
        <f aca="false">G87+1</f>
        <v>2005</v>
      </c>
      <c r="I87" s="58" t="n">
        <f aca="false">G87+1</f>
        <v>2005</v>
      </c>
      <c r="J87" s="58" t="n">
        <f aca="false">I87+1</f>
        <v>2006</v>
      </c>
      <c r="K87" s="60" t="n">
        <f aca="false">J87+1</f>
        <v>2007</v>
      </c>
      <c r="L87" s="58" t="n">
        <f aca="false">K87+1</f>
        <v>2008</v>
      </c>
      <c r="M87" s="60" t="n">
        <f aca="false">L87+1</f>
        <v>2009</v>
      </c>
      <c r="N87" s="58" t="n">
        <f aca="false">M87+1</f>
        <v>2010</v>
      </c>
      <c r="O87" s="60" t="n">
        <f aca="false">N87+1</f>
        <v>2011</v>
      </c>
      <c r="P87" s="58" t="n">
        <f aca="false">O87+1</f>
        <v>2012</v>
      </c>
    </row>
    <row r="88" customFormat="false" ht="15.75" hidden="false" customHeight="false" outlineLevel="0" collapsed="false">
      <c r="B88" s="637"/>
      <c r="C88" s="638"/>
      <c r="D88" s="638"/>
      <c r="E88" s="639" t="n">
        <f aca="false">LN(E84)</f>
        <v>0.118505014852483</v>
      </c>
      <c r="F88" s="639" t="n">
        <f aca="false">LN(F84)</f>
        <v>0.0694962033122487</v>
      </c>
      <c r="G88" s="639" t="n">
        <f aca="false">LN(G84)</f>
        <v>-0.00824317543990458</v>
      </c>
      <c r="H88" s="639" t="n">
        <f aca="false">LN(H84)</f>
        <v>-0.02271960295149</v>
      </c>
      <c r="I88" s="639"/>
      <c r="J88" s="639" t="n">
        <f aca="false">LN(J84)</f>
        <v>0.0998294441640218</v>
      </c>
      <c r="K88" s="639" t="n">
        <f aca="false">LN(K84)</f>
        <v>-0.0692652729035008</v>
      </c>
      <c r="L88" s="639" t="n">
        <f aca="false">LN(L84)</f>
        <v>-0.00543151361012549</v>
      </c>
      <c r="M88" s="639" t="n">
        <f aca="false">LN(M84)</f>
        <v>0.0433958208155106</v>
      </c>
      <c r="N88" s="639" t="n">
        <f aca="false">LN(N84)</f>
        <v>-0.0442706416156998</v>
      </c>
      <c r="O88" s="639" t="n">
        <f aca="false">LN(O84)</f>
        <v>0.0919354025605525</v>
      </c>
      <c r="P88" s="639" t="n">
        <f aca="false">LN(P84)</f>
        <v>0.0484857157177394</v>
      </c>
    </row>
    <row r="89" customFormat="false" ht="15" hidden="false" customHeight="false" outlineLevel="0" collapsed="false">
      <c r="B89" s="640"/>
      <c r="C89" s="640"/>
      <c r="D89" s="640"/>
      <c r="E89" s="641"/>
      <c r="F89" s="641"/>
      <c r="G89" s="641"/>
      <c r="H89" s="641"/>
      <c r="I89" s="641"/>
      <c r="J89" s="641"/>
      <c r="K89" s="641"/>
      <c r="L89" s="640"/>
      <c r="M89" s="640"/>
      <c r="N89" s="640"/>
      <c r="O89" s="642" t="s">
        <v>179</v>
      </c>
      <c r="P89" s="643" t="n">
        <f aca="false">+AVERAGE(E88:P88)</f>
        <v>0.0292470359001669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151" t="s">
        <v>180</v>
      </c>
      <c r="C91" s="151"/>
      <c r="D91" s="288" t="n">
        <v>2001</v>
      </c>
      <c r="E91" s="58" t="n">
        <f aca="false">D91+1</f>
        <v>2002</v>
      </c>
      <c r="F91" s="58" t="n">
        <f aca="false">E91+1</f>
        <v>2003</v>
      </c>
      <c r="G91" s="58" t="n">
        <f aca="false">F91+1</f>
        <v>2004</v>
      </c>
      <c r="H91" s="59" t="n">
        <f aca="false">G91+1</f>
        <v>2005</v>
      </c>
      <c r="I91" s="58" t="n">
        <f aca="false">G91+1</f>
        <v>2005</v>
      </c>
      <c r="J91" s="58" t="n">
        <f aca="false">I91+1</f>
        <v>2006</v>
      </c>
      <c r="K91" s="58" t="n">
        <f aca="false">J91+1</f>
        <v>2007</v>
      </c>
      <c r="L91" s="58" t="n">
        <f aca="false">K91+1</f>
        <v>2008</v>
      </c>
      <c r="M91" s="58" t="n">
        <f aca="false">L91+1</f>
        <v>2009</v>
      </c>
      <c r="N91" s="58" t="n">
        <f aca="false">M91+1</f>
        <v>2010</v>
      </c>
      <c r="O91" s="58" t="n">
        <f aca="false">N91+1</f>
        <v>2011</v>
      </c>
      <c r="P91" s="58" t="n">
        <f aca="false">O91+1</f>
        <v>2012</v>
      </c>
    </row>
    <row r="92" customFormat="false" ht="15" hidden="false" customHeight="false" outlineLevel="0" collapsed="false">
      <c r="B92" s="289" t="s">
        <v>176</v>
      </c>
      <c r="C92" s="289"/>
      <c r="D92" s="585"/>
      <c r="E92" s="171" t="n">
        <f aca="false">SUMPRODUCT(D46:D56,E61:E71)</f>
        <v>9068117.31065568</v>
      </c>
      <c r="F92" s="171" t="n">
        <f aca="false">SUMPRODUCT(E46:E56,F61:F71)</f>
        <v>10748455.2653078</v>
      </c>
      <c r="G92" s="171" t="n">
        <f aca="false">SUMPRODUCT(F46:F56,G61:G71)</f>
        <v>12066053.7784353</v>
      </c>
      <c r="H92" s="171" t="n">
        <f aca="false">SUMPRODUCT(G46:G56,H61:H71)</f>
        <v>12725436.8486895</v>
      </c>
      <c r="I92" s="171"/>
      <c r="J92" s="171" t="n">
        <f aca="false">SUMPRODUCT(I46:I56,J61:J71)</f>
        <v>12960632.1975954</v>
      </c>
      <c r="K92" s="171" t="n">
        <f aca="false">SUMPRODUCT(J46:J56,K61:K71)</f>
        <v>15187625.0528638</v>
      </c>
      <c r="L92" s="171" t="n">
        <f aca="false">SUMPRODUCT(K46:K56,L61:L71)</f>
        <v>15761005.9532911</v>
      </c>
      <c r="M92" s="171" t="n">
        <f aca="false">SUMPRODUCT(L46:L56,M61:M71)</f>
        <v>15573727.7761327</v>
      </c>
      <c r="N92" s="171" t="n">
        <f aca="false">SUMPRODUCT(M46:M56,N61:N71)</f>
        <v>17748013.800752</v>
      </c>
      <c r="O92" s="171" t="n">
        <f aca="false">SUMPRODUCT(N46:N56,O61:O71)</f>
        <v>18057519.6559864</v>
      </c>
      <c r="P92" s="171" t="n">
        <f aca="false">SUMPRODUCT(O46:O56,P61:P71)</f>
        <v>21454328.6572398</v>
      </c>
    </row>
    <row r="93" customFormat="false" ht="15" hidden="false" customHeight="false" outlineLevel="0" collapsed="false">
      <c r="B93" s="290" t="s">
        <v>140</v>
      </c>
      <c r="C93" s="290"/>
      <c r="D93" s="585"/>
      <c r="E93" s="171" t="n">
        <f aca="false">SUMPRODUCT(D46:D56,D61:D71)</f>
        <v>9051428.57142857</v>
      </c>
      <c r="F93" s="171" t="n">
        <f aca="false">SUMPRODUCT(E46:E56,E61:E71)</f>
        <v>10209000</v>
      </c>
      <c r="G93" s="171" t="n">
        <f aca="false">SUMPRODUCT(F46:F56,F61:F71)</f>
        <v>11522000</v>
      </c>
      <c r="H93" s="171" t="n">
        <f aca="false">SUMPRODUCT(G46:G56,G61:G71)</f>
        <v>11967000</v>
      </c>
      <c r="I93" s="171"/>
      <c r="J93" s="171" t="n">
        <f aca="false">SUMPRODUCT(I46:I56,I61:I71)</f>
        <v>12635999.9822348</v>
      </c>
      <c r="K93" s="171" t="n">
        <f aca="false">SUMPRODUCT(J46:J56,J61:J71)</f>
        <v>14321271</v>
      </c>
      <c r="L93" s="171" t="n">
        <f aca="false">SUMPRODUCT(K46:K56,K61:K71)</f>
        <v>14171255.92</v>
      </c>
      <c r="M93" s="171" t="n">
        <f aca="false">SUMPRODUCT(L46:L56,L61:L71)</f>
        <v>15675631.9</v>
      </c>
      <c r="N93" s="171" t="n">
        <f aca="false">SUMPRODUCT(M46:M56,M61:M71)</f>
        <v>16264441.12</v>
      </c>
      <c r="O93" s="171" t="n">
        <f aca="false">SUMPRODUCT(N46:N56,N61:N71)</f>
        <v>16979436.08</v>
      </c>
      <c r="P93" s="171" t="n">
        <f aca="false">SUMPRODUCT(O46:O56,O61:O71)</f>
        <v>19796350.49</v>
      </c>
    </row>
    <row r="94" customFormat="false" ht="15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5" hidden="false" customHeight="false" outlineLevel="0" collapsed="false">
      <c r="B95" s="151" t="s">
        <v>181</v>
      </c>
      <c r="C95" s="151"/>
      <c r="D95" s="288" t="n">
        <v>2001</v>
      </c>
      <c r="E95" s="58" t="n">
        <f aca="false">D95+1</f>
        <v>2002</v>
      </c>
      <c r="F95" s="58" t="n">
        <f aca="false">E95+1</f>
        <v>2003</v>
      </c>
      <c r="G95" s="58" t="n">
        <f aca="false">F95+1</f>
        <v>2004</v>
      </c>
      <c r="H95" s="59" t="n">
        <f aca="false">G95+1</f>
        <v>2005</v>
      </c>
      <c r="I95" s="58" t="n">
        <f aca="false">G95+1</f>
        <v>2005</v>
      </c>
      <c r="J95" s="58" t="n">
        <f aca="false">I95+1</f>
        <v>2006</v>
      </c>
      <c r="K95" s="58" t="n">
        <f aca="false">J95+1</f>
        <v>2007</v>
      </c>
      <c r="L95" s="58" t="n">
        <f aca="false">K95+1</f>
        <v>2008</v>
      </c>
      <c r="M95" s="58" t="n">
        <f aca="false">L95+1</f>
        <v>2009</v>
      </c>
      <c r="N95" s="58" t="n">
        <f aca="false">M95+1</f>
        <v>2010</v>
      </c>
      <c r="O95" s="58" t="n">
        <f aca="false">N95+1</f>
        <v>2011</v>
      </c>
      <c r="P95" s="58" t="n">
        <f aca="false">O95+1</f>
        <v>2012</v>
      </c>
    </row>
    <row r="96" customFormat="false" ht="15" hidden="false" customHeight="false" outlineLevel="0" collapsed="false">
      <c r="B96" s="289" t="s">
        <v>176</v>
      </c>
      <c r="C96" s="289"/>
      <c r="D96" s="585"/>
      <c r="E96" s="171" t="n">
        <f aca="false">SUMPRODUCT(E46:E56,E61:E71)</f>
        <v>10209000</v>
      </c>
      <c r="F96" s="171" t="n">
        <f aca="false">SUMPRODUCT(F46:F56,F61:F71)</f>
        <v>11522000</v>
      </c>
      <c r="G96" s="171" t="n">
        <f aca="false">SUMPRODUCT(G46:G56,G61:G71)</f>
        <v>11967000</v>
      </c>
      <c r="H96" s="171" t="n">
        <f aca="false">SUMPRODUCT(H46:H56,H61:H71)</f>
        <v>12439579.5542723</v>
      </c>
      <c r="I96" s="171"/>
      <c r="J96" s="171" t="n">
        <f aca="false">SUMPRODUCT(J46:J56,J61:J71)</f>
        <v>14321271</v>
      </c>
      <c r="K96" s="171" t="n">
        <f aca="false">SUMPRODUCT(K46:K56,K61:K71)</f>
        <v>14171255.92</v>
      </c>
      <c r="L96" s="171" t="n">
        <f aca="false">SUMPRODUCT(L46:L56,L61:L71)</f>
        <v>15675631.9</v>
      </c>
      <c r="M96" s="171" t="n">
        <f aca="false">SUMPRODUCT(M46:M56,M61:M71)</f>
        <v>16264441.12</v>
      </c>
      <c r="N96" s="171" t="n">
        <f aca="false">SUMPRODUCT(N46:N56,N61:N71)</f>
        <v>16979436.08</v>
      </c>
      <c r="O96" s="171" t="n">
        <f aca="false">SUMPRODUCT(O46:O56,O61:O71)</f>
        <v>19796350.49</v>
      </c>
      <c r="P96" s="171" t="n">
        <f aca="false">SUMPRODUCT(P46:P56,P61:P71)</f>
        <v>22520187.81</v>
      </c>
    </row>
    <row r="97" customFormat="false" ht="15" hidden="false" customHeight="false" outlineLevel="0" collapsed="false">
      <c r="B97" s="290" t="s">
        <v>140</v>
      </c>
      <c r="C97" s="290"/>
      <c r="D97" s="585"/>
      <c r="E97" s="171" t="n">
        <f aca="false">SUMPRODUCT(E46:E56,D61:D71)</f>
        <v>10190211.6084373</v>
      </c>
      <c r="F97" s="171" t="n">
        <f aca="false">SUMPRODUCT(F46:F56,E61:E71)</f>
        <v>10943721.2228683</v>
      </c>
      <c r="G97" s="171" t="n">
        <f aca="false">SUMPRODUCT(G46:G56,F61:F71)</f>
        <v>11427412.518783</v>
      </c>
      <c r="H97" s="171" t="n">
        <f aca="false">SUMPRODUCT(H46:H56,G61:G71)</f>
        <v>11698179.8185818</v>
      </c>
      <c r="I97" s="171"/>
      <c r="J97" s="171" t="n">
        <f aca="false">SUMPRODUCT(J46:J56,I61:I71)</f>
        <v>13962558.1023087</v>
      </c>
      <c r="K97" s="171" t="n">
        <f aca="false">SUMPRODUCT(K46:K56,J61:J71)</f>
        <v>13362879.0369964</v>
      </c>
      <c r="L97" s="171" t="n">
        <f aca="false">SUMPRODUCT(L46:L56,K61:K71)</f>
        <v>14094493.2081718</v>
      </c>
      <c r="M97" s="171" t="n">
        <f aca="false">SUMPRODUCT(M46:M56,L61:L71)</f>
        <v>16370864.8129238</v>
      </c>
      <c r="N97" s="171" t="n">
        <f aca="false">SUMPRODUCT(N46:N56,M61:M71)</f>
        <v>15560109.5127762</v>
      </c>
      <c r="O97" s="171" t="n">
        <f aca="false">SUMPRODUCT(O46:O56,N61:N71)</f>
        <v>18614453.9319828</v>
      </c>
      <c r="P97" s="171" t="n">
        <f aca="false">SUMPRODUCT(P46:P56,O61:O71)</f>
        <v>20779840.6610567</v>
      </c>
    </row>
    <row r="98" customFormat="false" ht="15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5.75" hidden="false" customHeight="false" outlineLevel="0" collapsed="false">
      <c r="D99" s="288" t="n">
        <v>2001</v>
      </c>
      <c r="E99" s="58" t="n">
        <f aca="false">D99+1</f>
        <v>2002</v>
      </c>
      <c r="F99" s="58" t="n">
        <f aca="false">E99+1</f>
        <v>2003</v>
      </c>
      <c r="G99" s="58" t="n">
        <f aca="false">F99+1</f>
        <v>2004</v>
      </c>
      <c r="H99" s="59" t="n">
        <f aca="false">G99+1</f>
        <v>2005</v>
      </c>
      <c r="I99" s="58" t="n">
        <f aca="false">G99+1</f>
        <v>2005</v>
      </c>
      <c r="J99" s="58" t="n">
        <f aca="false">I99+1</f>
        <v>2006</v>
      </c>
      <c r="K99" s="58" t="n">
        <f aca="false">J99+1</f>
        <v>2007</v>
      </c>
      <c r="L99" s="58" t="n">
        <f aca="false">K99+1</f>
        <v>2008</v>
      </c>
      <c r="M99" s="58" t="n">
        <f aca="false">L99+1</f>
        <v>2009</v>
      </c>
      <c r="N99" s="58" t="n">
        <f aca="false">M99+1</f>
        <v>2010</v>
      </c>
      <c r="O99" s="58" t="n">
        <f aca="false">N99+1</f>
        <v>2011</v>
      </c>
      <c r="P99" s="58" t="n">
        <f aca="false">O99+1</f>
        <v>2012</v>
      </c>
    </row>
    <row r="100" customFormat="false" ht="15.75" hidden="false" customHeight="false" outlineLevel="0" collapsed="false">
      <c r="B100" s="293" t="s">
        <v>182</v>
      </c>
      <c r="C100" s="293"/>
      <c r="D100" s="636"/>
      <c r="E100" s="295" t="n">
        <f aca="false">((E92/E93)*(E96/E97))^0.5</f>
        <v>1.00184376853835</v>
      </c>
      <c r="F100" s="295" t="n">
        <f aca="false">((F92/F93)*(F96/F97))^0.5</f>
        <v>1.05284114656752</v>
      </c>
      <c r="G100" s="295" t="n">
        <f aca="false">((G92/G93)*(G96/G97))^0.5</f>
        <v>1.04721869279945</v>
      </c>
      <c r="H100" s="295" t="n">
        <f aca="false">((H92/H93)*(H96/H97))^0.5</f>
        <v>1.06337735845989</v>
      </c>
      <c r="I100" s="295"/>
      <c r="J100" s="295" t="n">
        <f aca="false">((J92/J93)*(J96/J97))^0.5</f>
        <v>1.02569105854836</v>
      </c>
      <c r="K100" s="295" t="n">
        <f aca="false">((K92/K93)*(K96/K97))^0.5</f>
        <v>1.06049421541313</v>
      </c>
      <c r="L100" s="295" t="n">
        <f aca="false">((L92/L93)*(L96/L97))^0.5</f>
        <v>1.11218130857742</v>
      </c>
      <c r="M100" s="295" t="n">
        <f aca="false">((M92/M93)*(M96/M97))^0.5</f>
        <v>0.993499201530285</v>
      </c>
      <c r="N100" s="295" t="n">
        <f aca="false">((N92/N93)*(N96/N97))^0.5</f>
        <v>1.09121571837643</v>
      </c>
      <c r="O100" s="295" t="n">
        <f aca="false">((O92/O93)*(O96/O97))^0.5</f>
        <v>1.06349348534939</v>
      </c>
      <c r="P100" s="295" t="n">
        <f aca="false">((P92/P93)*(P96/P97))^0.5</f>
        <v>1.08375170807757</v>
      </c>
    </row>
    <row r="101" customFormat="false" ht="12" hidden="false" customHeight="true" outlineLevel="0" collapsed="false">
      <c r="B101" s="49"/>
      <c r="E101" s="55"/>
      <c r="F101" s="55"/>
      <c r="G101" s="55"/>
      <c r="H101" s="55"/>
      <c r="I101" s="55"/>
      <c r="J101" s="55"/>
      <c r="K101" s="55"/>
    </row>
    <row r="102" customFormat="false" ht="12" hidden="false" customHeight="true" outlineLevel="0" collapsed="false">
      <c r="B102" s="49"/>
      <c r="E102" s="55"/>
      <c r="F102" s="55"/>
      <c r="G102" s="55"/>
      <c r="H102" s="55"/>
      <c r="I102" s="55"/>
      <c r="J102" s="55"/>
      <c r="K102" s="55"/>
    </row>
    <row r="103" customFormat="false" ht="30.75" hidden="false" customHeight="false" outlineLevel="0" collapsed="false">
      <c r="B103" s="297" t="s">
        <v>373</v>
      </c>
      <c r="C103" s="151"/>
      <c r="D103" s="288"/>
      <c r="E103" s="58" t="n">
        <f aca="false">+E99</f>
        <v>2002</v>
      </c>
      <c r="F103" s="58" t="n">
        <f aca="false">E103+1</f>
        <v>2003</v>
      </c>
      <c r="G103" s="58" t="n">
        <f aca="false">F103+1</f>
        <v>2004</v>
      </c>
      <c r="H103" s="59" t="n">
        <f aca="false">G103+1</f>
        <v>2005</v>
      </c>
      <c r="I103" s="58" t="n">
        <f aca="false">G103+1</f>
        <v>2005</v>
      </c>
      <c r="J103" s="58" t="n">
        <f aca="false">I103+1</f>
        <v>2006</v>
      </c>
      <c r="K103" s="60" t="n">
        <f aca="false">J103+1</f>
        <v>2007</v>
      </c>
      <c r="L103" s="58" t="n">
        <f aca="false">K103+1</f>
        <v>2008</v>
      </c>
      <c r="M103" s="60" t="n">
        <f aca="false">L103+1</f>
        <v>2009</v>
      </c>
      <c r="N103" s="58" t="n">
        <f aca="false">M103+1</f>
        <v>2010</v>
      </c>
      <c r="O103" s="60" t="n">
        <f aca="false">N103+1</f>
        <v>2011</v>
      </c>
      <c r="P103" s="58" t="n">
        <f aca="false">O103+1</f>
        <v>2012</v>
      </c>
    </row>
    <row r="104" customFormat="false" ht="15.75" hidden="false" customHeight="false" outlineLevel="0" collapsed="false">
      <c r="B104" s="637"/>
      <c r="C104" s="638"/>
      <c r="D104" s="638"/>
      <c r="E104" s="639" t="n">
        <f aca="false">LN(E100)</f>
        <v>0.00184207088353799</v>
      </c>
      <c r="F104" s="639" t="n">
        <f aca="false">LN(F100)</f>
        <v>0.0514923638110643</v>
      </c>
      <c r="G104" s="639" t="n">
        <f aca="false">LN(G100)</f>
        <v>0.0461377857210924</v>
      </c>
      <c r="H104" s="639" t="n">
        <f aca="false">LN(H100)</f>
        <v>0.0614500302119036</v>
      </c>
      <c r="I104" s="639"/>
      <c r="J104" s="639" t="n">
        <f aca="false">LN(J100)</f>
        <v>0.0253665888791327</v>
      </c>
      <c r="K104" s="639" t="n">
        <f aca="false">LN(K100)</f>
        <v>0.0587350404232125</v>
      </c>
      <c r="L104" s="639" t="n">
        <f aca="false">LN(L100)</f>
        <v>0.106323229819476</v>
      </c>
      <c r="M104" s="639" t="n">
        <f aca="false">LN(M100)</f>
        <v>-0.00652202068431253</v>
      </c>
      <c r="N104" s="639" t="n">
        <f aca="false">LN(N100)</f>
        <v>0.0872924126737984</v>
      </c>
      <c r="O104" s="639" t="n">
        <f aca="false">LN(O100)</f>
        <v>0.0615592299688603</v>
      </c>
      <c r="P104" s="639" t="n">
        <f aca="false">LN(P100)</f>
        <v>0.0804288251921772</v>
      </c>
    </row>
    <row r="105" customFormat="false" ht="15" hidden="false" customHeight="false" outlineLevel="0" collapsed="false">
      <c r="B105" s="640"/>
      <c r="C105" s="640"/>
      <c r="D105" s="640"/>
      <c r="E105" s="641"/>
      <c r="F105" s="641"/>
      <c r="G105" s="641"/>
      <c r="H105" s="641"/>
      <c r="I105" s="641"/>
      <c r="J105" s="641"/>
      <c r="K105" s="641"/>
      <c r="L105" s="640"/>
      <c r="M105" s="640"/>
      <c r="N105" s="640"/>
      <c r="O105" s="644" t="s">
        <v>179</v>
      </c>
      <c r="P105" s="645" t="n">
        <f aca="false">+AVERAGE(E104:P104)</f>
        <v>0.0521914142636312</v>
      </c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5"/>
    <col collapsed="false" customWidth="true" hidden="false" outlineLevel="0" max="4" min="4" style="1" width="28.85"/>
    <col collapsed="false" customWidth="true" hidden="false" outlineLevel="0" max="5" min="5" style="1" width="8.14"/>
    <col collapsed="false" customWidth="true" hidden="false" outlineLevel="0" max="12" min="6" style="1" width="10.13"/>
    <col collapsed="false" customWidth="false" hidden="false" outlineLevel="0" max="257" min="13" style="1" width="9.14"/>
  </cols>
  <sheetData>
    <row r="2" customFormat="false" ht="15" hidden="false" customHeight="false" outlineLevel="0" collapsed="false">
      <c r="C2" s="1" t="s">
        <v>374</v>
      </c>
      <c r="F2" s="646"/>
      <c r="G2" s="646"/>
      <c r="H2" s="646"/>
      <c r="I2" s="646"/>
      <c r="J2" s="646"/>
      <c r="K2" s="646"/>
      <c r="L2" s="646"/>
      <c r="M2" s="647"/>
      <c r="N2" s="647"/>
      <c r="O2" s="647"/>
      <c r="P2" s="647"/>
      <c r="Q2" s="647"/>
    </row>
    <row r="3" customFormat="false" ht="15.75" hidden="false" customHeight="false" outlineLevel="0" collapsed="false">
      <c r="G3" s="646"/>
      <c r="H3" s="646"/>
      <c r="I3" s="646"/>
      <c r="J3" s="646"/>
      <c r="K3" s="646"/>
      <c r="L3" s="646"/>
      <c r="M3" s="647"/>
      <c r="N3" s="647"/>
      <c r="O3" s="647"/>
      <c r="P3" s="647"/>
    </row>
    <row r="4" customFormat="false" ht="15.75" hidden="false" customHeight="false" outlineLevel="0" collapsed="false">
      <c r="C4" s="176" t="s">
        <v>375</v>
      </c>
      <c r="D4" s="174"/>
      <c r="E4" s="174"/>
      <c r="F4" s="174" t="n">
        <v>2012</v>
      </c>
      <c r="G4" s="646"/>
      <c r="H4" s="646"/>
      <c r="I4" s="646"/>
      <c r="J4" s="646"/>
      <c r="K4" s="646"/>
      <c r="L4" s="646"/>
      <c r="M4" s="647"/>
      <c r="N4" s="647"/>
      <c r="O4" s="647"/>
      <c r="P4" s="647"/>
    </row>
    <row r="5" customFormat="false" ht="15" hidden="false" customHeight="false" outlineLevel="0" collapsed="false">
      <c r="C5" s="648" t="n">
        <v>1</v>
      </c>
      <c r="D5" s="649" t="s">
        <v>376</v>
      </c>
      <c r="E5" s="650"/>
      <c r="F5" s="651" t="n">
        <v>1.24942020359384</v>
      </c>
      <c r="G5" s="646"/>
      <c r="H5" s="646"/>
      <c r="I5" s="646"/>
      <c r="J5" s="646"/>
      <c r="K5" s="646"/>
      <c r="L5" s="646"/>
      <c r="M5" s="647"/>
      <c r="N5" s="647"/>
      <c r="O5" s="647"/>
      <c r="P5" s="647"/>
    </row>
    <row r="6" customFormat="false" ht="15" hidden="false" customHeight="false" outlineLevel="0" collapsed="false">
      <c r="C6" s="652" t="n">
        <v>2</v>
      </c>
      <c r="D6" s="653" t="s">
        <v>377</v>
      </c>
      <c r="E6" s="654" t="s">
        <v>378</v>
      </c>
      <c r="F6" s="655" t="n">
        <f aca="false">0.0538150980871524*100</f>
        <v>5.38150980871524</v>
      </c>
      <c r="G6" s="646"/>
      <c r="H6" s="646"/>
      <c r="I6" s="646"/>
      <c r="J6" s="646"/>
      <c r="K6" s="646"/>
      <c r="L6" s="646"/>
      <c r="M6" s="647"/>
      <c r="N6" s="647"/>
      <c r="O6" s="647"/>
      <c r="P6" s="647"/>
    </row>
    <row r="7" customFormat="false" ht="15" hidden="false" customHeight="false" outlineLevel="0" collapsed="false">
      <c r="C7" s="656" t="n">
        <v>3</v>
      </c>
      <c r="D7" s="657" t="s">
        <v>379</v>
      </c>
      <c r="E7" s="658" t="s">
        <v>378</v>
      </c>
      <c r="F7" s="655" t="n">
        <f aca="false">0.0579448832204513*100</f>
        <v>5.79448832204513</v>
      </c>
      <c r="G7" s="646"/>
      <c r="H7" s="646"/>
      <c r="I7" s="646"/>
      <c r="J7" s="646"/>
      <c r="K7" s="646"/>
      <c r="L7" s="646"/>
      <c r="M7" s="647"/>
      <c r="N7" s="647"/>
      <c r="O7" s="647"/>
      <c r="P7" s="647"/>
    </row>
    <row r="8" customFormat="false" ht="15" hidden="false" customHeight="false" outlineLevel="0" collapsed="false">
      <c r="C8" s="652" t="n">
        <v>4</v>
      </c>
      <c r="D8" s="653" t="s">
        <v>380</v>
      </c>
      <c r="E8" s="654" t="s">
        <v>378</v>
      </c>
      <c r="F8" s="655" t="n">
        <f aca="false">0.034691430177016*100</f>
        <v>3.4691430177016</v>
      </c>
      <c r="G8" s="646"/>
      <c r="H8" s="646"/>
      <c r="I8" s="646"/>
      <c r="J8" s="646"/>
      <c r="K8" s="646"/>
      <c r="L8" s="646"/>
      <c r="M8" s="647"/>
      <c r="N8" s="647"/>
      <c r="O8" s="647"/>
      <c r="P8" s="647"/>
    </row>
    <row r="9" customFormat="false" ht="15" hidden="false" customHeight="false" outlineLevel="0" collapsed="false">
      <c r="C9" s="652" t="n">
        <v>5</v>
      </c>
      <c r="D9" s="653" t="s">
        <v>381</v>
      </c>
      <c r="E9" s="654"/>
      <c r="F9" s="655" t="n">
        <v>0</v>
      </c>
      <c r="G9" s="646"/>
      <c r="H9" s="646"/>
      <c r="I9" s="646"/>
      <c r="J9" s="646"/>
      <c r="K9" s="646"/>
      <c r="L9" s="646"/>
      <c r="M9" s="647"/>
      <c r="N9" s="647"/>
      <c r="O9" s="647"/>
      <c r="P9" s="647"/>
    </row>
    <row r="10" customFormat="false" ht="15" hidden="false" customHeight="false" outlineLevel="0" collapsed="false">
      <c r="C10" s="652" t="n">
        <v>6</v>
      </c>
      <c r="D10" s="653" t="s">
        <v>382</v>
      </c>
      <c r="E10" s="654" t="s">
        <v>378</v>
      </c>
      <c r="F10" s="655" t="n">
        <v>2</v>
      </c>
      <c r="G10" s="646"/>
      <c r="H10" s="646"/>
      <c r="I10" s="646"/>
      <c r="J10" s="646"/>
      <c r="K10" s="646"/>
      <c r="L10" s="646"/>
      <c r="M10" s="647"/>
      <c r="N10" s="647"/>
      <c r="O10" s="647"/>
      <c r="P10" s="647"/>
    </row>
    <row r="11" customFormat="false" ht="15" hidden="false" customHeight="false" outlineLevel="0" collapsed="false">
      <c r="C11" s="659"/>
      <c r="D11" s="660" t="s">
        <v>383</v>
      </c>
      <c r="E11" s="661" t="s">
        <v>378</v>
      </c>
      <c r="F11" s="662" t="n">
        <f aca="false">+F6+F5*F7+F8+F9+F10</f>
        <v>18.0904036054686</v>
      </c>
      <c r="G11" s="646"/>
      <c r="H11" s="646"/>
      <c r="I11" s="646"/>
      <c r="J11" s="646"/>
      <c r="K11" s="646"/>
      <c r="L11" s="646"/>
      <c r="M11" s="647"/>
      <c r="N11" s="647"/>
      <c r="O11" s="647"/>
      <c r="P11" s="647"/>
    </row>
    <row r="12" customFormat="false" ht="15" hidden="false" customHeight="false" outlineLevel="0" collapsed="false">
      <c r="C12" s="652" t="n">
        <v>7</v>
      </c>
      <c r="D12" s="653" t="s">
        <v>384</v>
      </c>
      <c r="E12" s="654"/>
      <c r="F12" s="663" t="n">
        <v>0.0874632441073652</v>
      </c>
      <c r="G12" s="646"/>
      <c r="H12" s="646"/>
      <c r="I12" s="646"/>
      <c r="J12" s="646"/>
      <c r="K12" s="646"/>
      <c r="L12" s="646"/>
      <c r="M12" s="647"/>
      <c r="N12" s="647"/>
      <c r="O12" s="647"/>
      <c r="P12" s="647"/>
    </row>
    <row r="13" customFormat="false" ht="15" hidden="false" customHeight="false" outlineLevel="0" collapsed="false">
      <c r="C13" s="652" t="n">
        <v>8</v>
      </c>
      <c r="D13" s="653" t="s">
        <v>385</v>
      </c>
      <c r="E13" s="654"/>
      <c r="F13" s="664" t="n">
        <v>0.65</v>
      </c>
      <c r="G13" s="646"/>
      <c r="H13" s="646"/>
      <c r="I13" s="646"/>
      <c r="J13" s="646"/>
      <c r="K13" s="646"/>
      <c r="L13" s="646"/>
      <c r="M13" s="647"/>
      <c r="N13" s="647"/>
      <c r="O13" s="647"/>
      <c r="P13" s="647"/>
    </row>
    <row r="14" customFormat="false" ht="15" hidden="false" customHeight="false" outlineLevel="0" collapsed="false">
      <c r="C14" s="652" t="n">
        <v>9</v>
      </c>
      <c r="D14" s="653" t="s">
        <v>386</v>
      </c>
      <c r="E14" s="654"/>
      <c r="F14" s="664" t="n">
        <v>0.35</v>
      </c>
      <c r="G14" s="646"/>
      <c r="H14" s="646"/>
      <c r="I14" s="646"/>
      <c r="J14" s="646"/>
      <c r="K14" s="646"/>
      <c r="L14" s="646"/>
      <c r="M14" s="647"/>
      <c r="N14" s="647"/>
      <c r="O14" s="647"/>
      <c r="P14" s="647"/>
    </row>
    <row r="15" customFormat="false" ht="15" hidden="false" customHeight="false" outlineLevel="0" collapsed="false">
      <c r="C15" s="659"/>
      <c r="D15" s="660" t="s">
        <v>387</v>
      </c>
      <c r="E15" s="661"/>
      <c r="F15" s="665" t="n">
        <v>0.22</v>
      </c>
      <c r="G15" s="646"/>
      <c r="H15" s="646"/>
      <c r="I15" s="646"/>
      <c r="J15" s="646"/>
      <c r="K15" s="646"/>
      <c r="L15" s="646"/>
      <c r="M15" s="647"/>
      <c r="N15" s="647"/>
      <c r="O15" s="647"/>
      <c r="P15" s="647"/>
    </row>
    <row r="16" customFormat="false" ht="15" hidden="false" customHeight="false" outlineLevel="0" collapsed="false">
      <c r="C16" s="652"/>
      <c r="D16" s="666"/>
      <c r="E16" s="667"/>
      <c r="F16" s="668"/>
      <c r="G16" s="646"/>
      <c r="H16" s="646"/>
      <c r="I16" s="646"/>
      <c r="J16" s="646"/>
      <c r="K16" s="646"/>
      <c r="L16" s="646"/>
      <c r="M16" s="647"/>
      <c r="N16" s="647"/>
      <c r="O16" s="647"/>
      <c r="P16" s="647"/>
    </row>
    <row r="17" customFormat="false" ht="15" hidden="false" customHeight="false" outlineLevel="0" collapsed="false">
      <c r="C17" s="652"/>
      <c r="D17" s="666"/>
      <c r="E17" s="669"/>
      <c r="F17" s="670"/>
      <c r="G17" s="646"/>
      <c r="H17" s="646"/>
      <c r="I17" s="646"/>
      <c r="J17" s="646"/>
      <c r="K17" s="646"/>
      <c r="L17" s="646"/>
      <c r="M17" s="647"/>
      <c r="N17" s="647"/>
      <c r="O17" s="647"/>
      <c r="P17" s="647"/>
    </row>
    <row r="18" customFormat="false" ht="15" hidden="false" customHeight="false" outlineLevel="0" collapsed="false">
      <c r="C18" s="671"/>
      <c r="D18" s="672" t="s">
        <v>388</v>
      </c>
      <c r="E18" s="673" t="s">
        <v>378</v>
      </c>
      <c r="F18" s="674" t="n">
        <f aca="false">+F19+F20</f>
        <v>10.7660277381574</v>
      </c>
      <c r="G18" s="646"/>
      <c r="H18" s="646"/>
      <c r="I18" s="646"/>
      <c r="J18" s="646"/>
      <c r="K18" s="646"/>
      <c r="L18" s="646"/>
      <c r="M18" s="647"/>
      <c r="N18" s="647"/>
      <c r="O18" s="647"/>
      <c r="P18" s="647"/>
    </row>
    <row r="19" customFormat="false" ht="15" hidden="false" customHeight="false" outlineLevel="0" collapsed="false">
      <c r="C19" s="675"/>
      <c r="D19" s="653" t="s">
        <v>389</v>
      </c>
      <c r="E19" s="676" t="s">
        <v>378</v>
      </c>
      <c r="F19" s="677" t="n">
        <f aca="false">+F11*F14</f>
        <v>6.33164126191401</v>
      </c>
      <c r="G19" s="646"/>
      <c r="H19" s="646"/>
      <c r="I19" s="646"/>
      <c r="J19" s="646"/>
      <c r="K19" s="646"/>
      <c r="L19" s="646"/>
      <c r="M19" s="647"/>
      <c r="N19" s="647"/>
      <c r="O19" s="647"/>
      <c r="P19" s="647"/>
    </row>
    <row r="20" customFormat="false" ht="15.75" hidden="false" customHeight="false" outlineLevel="0" collapsed="false">
      <c r="C20" s="678"/>
      <c r="D20" s="679" t="s">
        <v>390</v>
      </c>
      <c r="E20" s="680" t="s">
        <v>378</v>
      </c>
      <c r="F20" s="681" t="n">
        <f aca="false">+F13*F12*(1-F15)*100</f>
        <v>4.43438647624341</v>
      </c>
      <c r="G20" s="646"/>
      <c r="H20" s="646"/>
      <c r="I20" s="646"/>
      <c r="J20" s="646"/>
      <c r="K20" s="646"/>
      <c r="L20" s="646"/>
      <c r="M20" s="647"/>
      <c r="N20" s="647"/>
      <c r="O20" s="647"/>
      <c r="P20" s="647"/>
    </row>
    <row r="21" customFormat="false" ht="15" hidden="false" customHeight="false" outlineLevel="0" collapsed="false">
      <c r="G21" s="646"/>
      <c r="H21" s="646"/>
      <c r="I21" s="646"/>
      <c r="J21" s="646"/>
      <c r="K21" s="646"/>
      <c r="L21" s="646"/>
      <c r="M21" s="647"/>
      <c r="N21" s="647"/>
      <c r="O21" s="647"/>
      <c r="P21" s="647"/>
    </row>
    <row r="22" customFormat="false" ht="20.25" hidden="false" customHeight="true" outlineLevel="0" collapsed="false">
      <c r="G22" s="646"/>
      <c r="H22" s="646"/>
      <c r="I22" s="646"/>
      <c r="J22" s="646"/>
      <c r="K22" s="646"/>
      <c r="L22" s="646"/>
      <c r="M22" s="647"/>
      <c r="N22" s="647"/>
      <c r="O22" s="647"/>
      <c r="P22" s="647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5.75" hidden="false" customHeight="false" outlineLevel="0" collapsed="false">
      <c r="D27" s="682" t="n">
        <v>2001</v>
      </c>
      <c r="E27" s="682" t="n">
        <v>2002</v>
      </c>
      <c r="F27" s="682" t="n">
        <v>2003</v>
      </c>
      <c r="G27" s="682" t="n">
        <v>2004</v>
      </c>
      <c r="H27" s="682" t="n">
        <v>2005</v>
      </c>
      <c r="I27" s="682" t="n">
        <v>2006</v>
      </c>
      <c r="J27" s="682" t="n">
        <v>2007</v>
      </c>
      <c r="K27" s="682" t="n">
        <v>2008</v>
      </c>
      <c r="L27" s="682" t="n">
        <v>2009</v>
      </c>
      <c r="M27" s="682" t="n">
        <v>2010</v>
      </c>
      <c r="N27" s="682" t="n">
        <v>2011</v>
      </c>
      <c r="O27" s="682" t="n">
        <v>2012</v>
      </c>
    </row>
    <row r="28" customFormat="false" ht="15" hidden="false" customHeight="false" outlineLevel="0" collapsed="false">
      <c r="C28" s="1" t="s">
        <v>374</v>
      </c>
      <c r="D28" s="595" t="n">
        <f aca="false">+$F$18</f>
        <v>10.7660277381574</v>
      </c>
      <c r="E28" s="595" t="n">
        <f aca="false">+$F$18</f>
        <v>10.7660277381574</v>
      </c>
      <c r="F28" s="595" t="n">
        <f aca="false">+$F$18</f>
        <v>10.7660277381574</v>
      </c>
      <c r="G28" s="595" t="n">
        <f aca="false">+$F$18</f>
        <v>10.7660277381574</v>
      </c>
      <c r="H28" s="595" t="n">
        <f aca="false">+$F$18</f>
        <v>10.7660277381574</v>
      </c>
      <c r="I28" s="595" t="n">
        <f aca="false">+$F$18</f>
        <v>10.7660277381574</v>
      </c>
      <c r="J28" s="595" t="n">
        <f aca="false">+$F$18</f>
        <v>10.7660277381574</v>
      </c>
      <c r="K28" s="595" t="n">
        <f aca="false">+$F$18</f>
        <v>10.7660277381574</v>
      </c>
      <c r="L28" s="595" t="n">
        <f aca="false">+$F$18</f>
        <v>10.7660277381574</v>
      </c>
      <c r="M28" s="595" t="n">
        <f aca="false">+$F$18</f>
        <v>10.7660277381574</v>
      </c>
      <c r="N28" s="595" t="n">
        <f aca="false">+$F$18</f>
        <v>10.7660277381574</v>
      </c>
      <c r="O28" s="595" t="n">
        <f aca="false">+$F$18</f>
        <v>10.7660277381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1.99"/>
    <col collapsed="false" customWidth="true" hidden="false" outlineLevel="0" max="12" min="12" style="1" width="9.41"/>
    <col collapsed="false" customWidth="true" hidden="false" outlineLevel="0" max="14" min="13" style="1" width="11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36" t="s">
        <v>391</v>
      </c>
      <c r="B1" s="683"/>
    </row>
    <row r="2" customFormat="false" ht="15" hidden="false" customHeight="false" outlineLevel="0" collapsed="false">
      <c r="B2" s="1" t="n">
        <v>2000</v>
      </c>
      <c r="N2" s="1" t="n">
        <v>2001</v>
      </c>
      <c r="Z2" s="1" t="n">
        <v>2002</v>
      </c>
      <c r="AL2" s="1" t="n">
        <v>2003</v>
      </c>
      <c r="AX2" s="1" t="n">
        <v>2004</v>
      </c>
      <c r="BJ2" s="1" t="n">
        <v>2005</v>
      </c>
      <c r="BV2" s="1" t="n">
        <v>2006</v>
      </c>
      <c r="CH2" s="1" t="n">
        <v>2007</v>
      </c>
      <c r="CT2" s="1" t="n">
        <v>2008</v>
      </c>
      <c r="DF2" s="1" t="n">
        <v>2009</v>
      </c>
      <c r="DR2" s="1" t="n">
        <v>2010</v>
      </c>
      <c r="ED2" s="1" t="n">
        <v>2011</v>
      </c>
      <c r="EP2" s="1" t="n">
        <v>2012</v>
      </c>
    </row>
    <row r="3" customFormat="false" ht="15" hidden="false" customHeight="false" outlineLevel="0" collapsed="false">
      <c r="B3" s="1" t="s">
        <v>392</v>
      </c>
      <c r="C3" s="1" t="s">
        <v>393</v>
      </c>
      <c r="D3" s="1" t="s">
        <v>394</v>
      </c>
      <c r="E3" s="1" t="s">
        <v>395</v>
      </c>
      <c r="F3" s="1" t="s">
        <v>396</v>
      </c>
      <c r="G3" s="1" t="s">
        <v>397</v>
      </c>
      <c r="H3" s="1" t="s">
        <v>398</v>
      </c>
      <c r="I3" s="1" t="s">
        <v>399</v>
      </c>
      <c r="J3" s="1" t="s">
        <v>400</v>
      </c>
      <c r="K3" s="1" t="s">
        <v>401</v>
      </c>
      <c r="L3" s="1" t="s">
        <v>402</v>
      </c>
      <c r="M3" s="1" t="s">
        <v>403</v>
      </c>
      <c r="N3" s="1" t="s">
        <v>392</v>
      </c>
      <c r="O3" s="1" t="s">
        <v>393</v>
      </c>
      <c r="P3" s="1" t="s">
        <v>394</v>
      </c>
      <c r="Q3" s="1" t="s">
        <v>395</v>
      </c>
      <c r="R3" s="1" t="s">
        <v>396</v>
      </c>
      <c r="S3" s="1" t="s">
        <v>397</v>
      </c>
      <c r="T3" s="1" t="s">
        <v>398</v>
      </c>
      <c r="U3" s="1" t="s">
        <v>399</v>
      </c>
      <c r="V3" s="1" t="s">
        <v>400</v>
      </c>
      <c r="W3" s="1" t="s">
        <v>401</v>
      </c>
      <c r="X3" s="1" t="s">
        <v>402</v>
      </c>
      <c r="Y3" s="1" t="s">
        <v>403</v>
      </c>
      <c r="Z3" s="1" t="s">
        <v>392</v>
      </c>
      <c r="AA3" s="1" t="s">
        <v>393</v>
      </c>
      <c r="AB3" s="1" t="s">
        <v>394</v>
      </c>
      <c r="AC3" s="1" t="s">
        <v>395</v>
      </c>
      <c r="AD3" s="1" t="s">
        <v>396</v>
      </c>
      <c r="AE3" s="1" t="s">
        <v>397</v>
      </c>
      <c r="AF3" s="1" t="s">
        <v>398</v>
      </c>
      <c r="AG3" s="1" t="s">
        <v>399</v>
      </c>
      <c r="AH3" s="1" t="s">
        <v>400</v>
      </c>
      <c r="AI3" s="1" t="s">
        <v>401</v>
      </c>
      <c r="AJ3" s="1" t="s">
        <v>402</v>
      </c>
      <c r="AK3" s="1" t="s">
        <v>403</v>
      </c>
      <c r="AL3" s="1" t="s">
        <v>392</v>
      </c>
      <c r="AM3" s="1" t="s">
        <v>393</v>
      </c>
      <c r="AN3" s="1" t="s">
        <v>394</v>
      </c>
      <c r="AO3" s="1" t="s">
        <v>395</v>
      </c>
      <c r="AP3" s="1" t="s">
        <v>396</v>
      </c>
      <c r="AQ3" s="1" t="s">
        <v>397</v>
      </c>
      <c r="AR3" s="1" t="s">
        <v>398</v>
      </c>
      <c r="AS3" s="1" t="s">
        <v>399</v>
      </c>
      <c r="AT3" s="1" t="s">
        <v>400</v>
      </c>
      <c r="AU3" s="1" t="s">
        <v>401</v>
      </c>
      <c r="AV3" s="1" t="s">
        <v>402</v>
      </c>
      <c r="AW3" s="1" t="s">
        <v>403</v>
      </c>
      <c r="AX3" s="1" t="s">
        <v>392</v>
      </c>
      <c r="AY3" s="1" t="s">
        <v>393</v>
      </c>
      <c r="AZ3" s="1" t="s">
        <v>394</v>
      </c>
      <c r="BA3" s="1" t="s">
        <v>395</v>
      </c>
      <c r="BB3" s="1" t="s">
        <v>396</v>
      </c>
      <c r="BC3" s="1" t="s">
        <v>397</v>
      </c>
      <c r="BD3" s="1" t="s">
        <v>398</v>
      </c>
      <c r="BE3" s="1" t="s">
        <v>399</v>
      </c>
      <c r="BF3" s="1" t="s">
        <v>400</v>
      </c>
      <c r="BG3" s="1" t="s">
        <v>401</v>
      </c>
      <c r="BH3" s="1" t="s">
        <v>402</v>
      </c>
      <c r="BI3" s="1" t="s">
        <v>403</v>
      </c>
      <c r="BJ3" s="1" t="s">
        <v>392</v>
      </c>
      <c r="BK3" s="1" t="s">
        <v>393</v>
      </c>
      <c r="BL3" s="1" t="s">
        <v>394</v>
      </c>
      <c r="BM3" s="1" t="s">
        <v>395</v>
      </c>
      <c r="BN3" s="1" t="s">
        <v>396</v>
      </c>
      <c r="BO3" s="1" t="s">
        <v>397</v>
      </c>
      <c r="BP3" s="1" t="s">
        <v>398</v>
      </c>
      <c r="BQ3" s="1" t="s">
        <v>399</v>
      </c>
      <c r="BR3" s="1" t="s">
        <v>400</v>
      </c>
      <c r="BS3" s="1" t="s">
        <v>401</v>
      </c>
      <c r="BT3" s="1" t="s">
        <v>402</v>
      </c>
      <c r="BU3" s="1" t="s">
        <v>403</v>
      </c>
      <c r="BV3" s="1" t="s">
        <v>392</v>
      </c>
      <c r="BW3" s="1" t="s">
        <v>393</v>
      </c>
      <c r="BX3" s="1" t="s">
        <v>394</v>
      </c>
      <c r="BY3" s="1" t="s">
        <v>395</v>
      </c>
      <c r="BZ3" s="1" t="s">
        <v>396</v>
      </c>
      <c r="CA3" s="1" t="s">
        <v>397</v>
      </c>
      <c r="CB3" s="1" t="s">
        <v>398</v>
      </c>
      <c r="CC3" s="1" t="s">
        <v>399</v>
      </c>
      <c r="CD3" s="1" t="s">
        <v>400</v>
      </c>
      <c r="CE3" s="1" t="s">
        <v>401</v>
      </c>
      <c r="CF3" s="1" t="s">
        <v>402</v>
      </c>
      <c r="CG3" s="1" t="s">
        <v>403</v>
      </c>
      <c r="CH3" s="1" t="s">
        <v>392</v>
      </c>
      <c r="CI3" s="1" t="s">
        <v>393</v>
      </c>
      <c r="CJ3" s="1" t="s">
        <v>394</v>
      </c>
      <c r="CK3" s="1" t="s">
        <v>395</v>
      </c>
      <c r="CL3" s="1" t="s">
        <v>396</v>
      </c>
      <c r="CM3" s="1" t="s">
        <v>397</v>
      </c>
      <c r="CN3" s="1" t="s">
        <v>398</v>
      </c>
      <c r="CO3" s="1" t="s">
        <v>399</v>
      </c>
      <c r="CP3" s="1" t="s">
        <v>404</v>
      </c>
      <c r="CQ3" s="1" t="s">
        <v>405</v>
      </c>
      <c r="CR3" s="1" t="s">
        <v>406</v>
      </c>
      <c r="CS3" s="1" t="s">
        <v>407</v>
      </c>
      <c r="CT3" s="1" t="s">
        <v>392</v>
      </c>
      <c r="CU3" s="1" t="s">
        <v>393</v>
      </c>
      <c r="CV3" s="1" t="s">
        <v>394</v>
      </c>
      <c r="CW3" s="1" t="s">
        <v>395</v>
      </c>
      <c r="CX3" s="1" t="s">
        <v>396</v>
      </c>
      <c r="CY3" s="1" t="s">
        <v>397</v>
      </c>
      <c r="CZ3" s="1" t="s">
        <v>398</v>
      </c>
      <c r="DA3" s="1" t="s">
        <v>399</v>
      </c>
      <c r="DB3" s="1" t="s">
        <v>404</v>
      </c>
      <c r="DC3" s="1" t="s">
        <v>405</v>
      </c>
      <c r="DD3" s="1" t="s">
        <v>406</v>
      </c>
      <c r="DE3" s="1" t="s">
        <v>407</v>
      </c>
      <c r="DF3" s="1" t="s">
        <v>392</v>
      </c>
      <c r="DG3" s="1" t="s">
        <v>393</v>
      </c>
      <c r="DH3" s="1" t="s">
        <v>394</v>
      </c>
      <c r="DI3" s="1" t="s">
        <v>395</v>
      </c>
      <c r="DJ3" s="1" t="s">
        <v>396</v>
      </c>
      <c r="DK3" s="1" t="s">
        <v>397</v>
      </c>
      <c r="DL3" s="1" t="s">
        <v>398</v>
      </c>
      <c r="DM3" s="1" t="s">
        <v>399</v>
      </c>
      <c r="DN3" s="1" t="s">
        <v>404</v>
      </c>
      <c r="DO3" s="1" t="s">
        <v>405</v>
      </c>
      <c r="DP3" s="1" t="s">
        <v>406</v>
      </c>
      <c r="DQ3" s="1" t="s">
        <v>407</v>
      </c>
      <c r="DR3" s="1" t="s">
        <v>392</v>
      </c>
      <c r="DS3" s="1" t="s">
        <v>393</v>
      </c>
      <c r="DT3" s="1" t="s">
        <v>394</v>
      </c>
      <c r="DU3" s="1" t="s">
        <v>395</v>
      </c>
      <c r="DV3" s="1" t="s">
        <v>396</v>
      </c>
      <c r="DW3" s="1" t="s">
        <v>397</v>
      </c>
      <c r="DX3" s="1" t="s">
        <v>398</v>
      </c>
      <c r="DY3" s="1" t="s">
        <v>399</v>
      </c>
      <c r="DZ3" s="1" t="s">
        <v>404</v>
      </c>
      <c r="EA3" s="1" t="s">
        <v>405</v>
      </c>
      <c r="EB3" s="1" t="s">
        <v>406</v>
      </c>
      <c r="EC3" s="1" t="s">
        <v>407</v>
      </c>
      <c r="ED3" s="1" t="s">
        <v>392</v>
      </c>
      <c r="EE3" s="1" t="s">
        <v>393</v>
      </c>
      <c r="EF3" s="1" t="s">
        <v>394</v>
      </c>
      <c r="EG3" s="1" t="s">
        <v>395</v>
      </c>
      <c r="EH3" s="1" t="s">
        <v>396</v>
      </c>
      <c r="EI3" s="1" t="s">
        <v>397</v>
      </c>
      <c r="EJ3" s="1" t="s">
        <v>398</v>
      </c>
      <c r="EK3" s="1" t="s">
        <v>399</v>
      </c>
      <c r="EL3" s="1" t="s">
        <v>404</v>
      </c>
      <c r="EM3" s="1" t="s">
        <v>405</v>
      </c>
      <c r="EN3" s="1" t="s">
        <v>406</v>
      </c>
      <c r="EO3" s="1" t="s">
        <v>407</v>
      </c>
      <c r="EP3" s="1" t="s">
        <v>392</v>
      </c>
      <c r="EQ3" s="1" t="s">
        <v>393</v>
      </c>
      <c r="ER3" s="1" t="s">
        <v>394</v>
      </c>
      <c r="ES3" s="1" t="s">
        <v>395</v>
      </c>
      <c r="ET3" s="1" t="s">
        <v>396</v>
      </c>
      <c r="EU3" s="1" t="s">
        <v>397</v>
      </c>
      <c r="EV3" s="1" t="s">
        <v>398</v>
      </c>
      <c r="EW3" s="1" t="s">
        <v>399</v>
      </c>
      <c r="EX3" s="1" t="s">
        <v>404</v>
      </c>
      <c r="EY3" s="1" t="s">
        <v>405</v>
      </c>
      <c r="EZ3" s="1" t="s">
        <v>406</v>
      </c>
      <c r="FA3" s="1" t="s">
        <v>407</v>
      </c>
    </row>
    <row r="4" customFormat="false" ht="15" hidden="false" customHeight="false" outlineLevel="0" collapsed="false">
      <c r="B4" s="1" t="n">
        <v>151.804747</v>
      </c>
      <c r="C4" s="1" t="n">
        <v>152.533606</v>
      </c>
      <c r="D4" s="1" t="n">
        <v>153.359206</v>
      </c>
      <c r="E4" s="1" t="n">
        <v>154.143787</v>
      </c>
      <c r="F4" s="1" t="n">
        <v>154.169622</v>
      </c>
      <c r="G4" s="1" t="n">
        <v>154.268731</v>
      </c>
      <c r="H4" s="1" t="n">
        <v>155.065255</v>
      </c>
      <c r="I4" s="1" t="n">
        <v>155.791056</v>
      </c>
      <c r="J4" s="1" t="n">
        <v>156.65735</v>
      </c>
      <c r="K4" s="1" t="n">
        <v>157.02184</v>
      </c>
      <c r="L4" s="1" t="n">
        <v>157.122039</v>
      </c>
      <c r="M4" s="1" t="n">
        <v>157.364431</v>
      </c>
      <c r="N4" s="1" t="n">
        <v>157.659778</v>
      </c>
      <c r="O4" s="1" t="n">
        <v>158.046617</v>
      </c>
      <c r="P4" s="1" t="n">
        <v>158.849352</v>
      </c>
      <c r="Q4" s="1" t="n">
        <v>158.188011</v>
      </c>
      <c r="R4" s="1" t="n">
        <v>158.226411</v>
      </c>
      <c r="S4" s="1" t="n">
        <v>158.135536</v>
      </c>
      <c r="T4" s="1" t="n">
        <v>158.408714</v>
      </c>
      <c r="U4" s="1" t="n">
        <v>157.928769</v>
      </c>
      <c r="V4" s="1" t="n">
        <v>158.027882</v>
      </c>
      <c r="W4" s="1" t="n">
        <v>158.087105</v>
      </c>
      <c r="X4" s="1" t="n">
        <v>157.307947</v>
      </c>
      <c r="Y4" s="1" t="n">
        <v>157.164025</v>
      </c>
      <c r="Z4" s="1" t="n">
        <v>99.480074</v>
      </c>
      <c r="AA4" s="1" t="n">
        <v>99.440956</v>
      </c>
      <c r="AB4" s="1" t="n">
        <v>99.976359</v>
      </c>
      <c r="AC4" s="1" t="n">
        <v>100.705505</v>
      </c>
      <c r="AD4" s="1" t="n">
        <v>100.845305</v>
      </c>
      <c r="AE4" s="1" t="n">
        <v>100.616104</v>
      </c>
      <c r="AF4" s="1" t="n">
        <v>100.650624</v>
      </c>
      <c r="AG4" s="1" t="n">
        <v>100.752174</v>
      </c>
      <c r="AH4" s="1" t="n">
        <v>101.22929</v>
      </c>
      <c r="AI4" s="1" t="n">
        <v>101.956078</v>
      </c>
      <c r="AJ4" s="1" t="n">
        <v>101.548895</v>
      </c>
      <c r="AK4" s="1" t="n">
        <v>101.515843</v>
      </c>
      <c r="AL4" s="1" t="n">
        <v>101.750771</v>
      </c>
      <c r="AM4" s="1" t="n">
        <v>102.227804</v>
      </c>
      <c r="AN4" s="1" t="n">
        <v>103.370486</v>
      </c>
      <c r="AO4" s="1" t="n">
        <v>103.317916</v>
      </c>
      <c r="AP4" s="1" t="n">
        <v>103.284828</v>
      </c>
      <c r="AQ4" s="1" t="n">
        <v>102.796157</v>
      </c>
      <c r="AR4" s="1" t="n">
        <v>102.642768</v>
      </c>
      <c r="AS4" s="1" t="n">
        <v>102.656579</v>
      </c>
      <c r="AT4" s="1" t="n">
        <v>103.230017</v>
      </c>
      <c r="AU4" s="1" t="n">
        <v>103.280633</v>
      </c>
      <c r="AV4" s="1" t="n">
        <v>103.453819</v>
      </c>
      <c r="AW4" s="1" t="n">
        <v>104.037247</v>
      </c>
      <c r="AX4" s="1" t="n">
        <v>104.596392</v>
      </c>
      <c r="AY4" s="1" t="n">
        <v>105.732398</v>
      </c>
      <c r="AZ4" s="1" t="n">
        <v>106.219241</v>
      </c>
      <c r="BA4" s="1" t="n">
        <v>106.195055</v>
      </c>
      <c r="BB4" s="1" t="n">
        <v>106.570821</v>
      </c>
      <c r="BC4" s="1" t="n">
        <v>107.171675</v>
      </c>
      <c r="BD4" s="1" t="n">
        <v>107.378632</v>
      </c>
      <c r="BE4" s="1" t="n">
        <v>107.368388</v>
      </c>
      <c r="BF4" s="1" t="n">
        <v>107.386307</v>
      </c>
      <c r="BG4" s="1" t="n">
        <v>107.360806</v>
      </c>
      <c r="BH4" s="1" t="n">
        <v>107.668941</v>
      </c>
      <c r="BI4" s="1" t="n">
        <v>107.658867</v>
      </c>
      <c r="BJ4" s="1" t="n">
        <v>107.766688</v>
      </c>
      <c r="BK4" s="1" t="n">
        <v>107.513845</v>
      </c>
      <c r="BL4" s="1" t="n">
        <v>108.212896</v>
      </c>
      <c r="BM4" s="1" t="n">
        <v>108.341478</v>
      </c>
      <c r="BN4" s="1" t="n">
        <v>108.478347</v>
      </c>
      <c r="BO4" s="1" t="n">
        <v>108.76445</v>
      </c>
      <c r="BP4" s="1" t="n">
        <v>108.87823</v>
      </c>
      <c r="BQ4" s="1" t="n">
        <v>108.682678</v>
      </c>
      <c r="BR4" s="1" t="n">
        <v>108.580214</v>
      </c>
      <c r="BS4" s="1" t="n">
        <v>108.737416</v>
      </c>
      <c r="BT4" s="1" t="n">
        <v>108.811407</v>
      </c>
      <c r="BU4" s="1" t="n">
        <v>109.267571</v>
      </c>
      <c r="BV4" s="1" t="n">
        <v>109.813482</v>
      </c>
      <c r="BW4" s="1" t="n">
        <v>110.415564</v>
      </c>
      <c r="BX4" s="1" t="n">
        <v>110.920343</v>
      </c>
      <c r="BY4" s="1" t="n">
        <v>111.486045</v>
      </c>
      <c r="BZ4" s="1" t="n">
        <v>110.897453</v>
      </c>
      <c r="CA4" s="1" t="n">
        <v>110.750472</v>
      </c>
      <c r="CB4" s="1" t="n">
        <v>110.561708</v>
      </c>
      <c r="CC4" s="1" t="n">
        <v>110.715772</v>
      </c>
      <c r="CD4" s="1" t="n">
        <v>110.746073</v>
      </c>
      <c r="CE4" s="1" t="n">
        <v>110.794568</v>
      </c>
      <c r="CF4" s="1" t="n">
        <v>110.481956</v>
      </c>
      <c r="CG4" s="1" t="n">
        <v>110.510473</v>
      </c>
      <c r="CH4" s="1" t="n">
        <v>110.520892</v>
      </c>
      <c r="CI4" s="1" t="n">
        <v>110.807658</v>
      </c>
      <c r="CJ4" s="1" t="n">
        <v>111.194194</v>
      </c>
      <c r="CK4" s="1" t="n">
        <v>111.39235</v>
      </c>
      <c r="CL4" s="1" t="n">
        <v>111.940257</v>
      </c>
      <c r="CM4" s="1" t="n">
        <v>112.466032</v>
      </c>
      <c r="CN4" s="1" t="n">
        <v>113.000858</v>
      </c>
      <c r="CO4" s="1" t="n">
        <v>113.155565</v>
      </c>
      <c r="CP4" s="1" t="n">
        <v>113.848</v>
      </c>
      <c r="CQ4" s="1" t="n">
        <v>114.206</v>
      </c>
      <c r="CR4" s="1" t="n">
        <v>114.3329</v>
      </c>
      <c r="CS4" s="1" t="n">
        <v>114.85</v>
      </c>
    </row>
    <row r="5" customFormat="false" ht="15" hidden="false" customHeight="false" outlineLevel="0" collapsed="false">
      <c r="A5" s="1" t="s">
        <v>408</v>
      </c>
      <c r="B5" s="1" t="n">
        <v>78.745802</v>
      </c>
      <c r="C5" s="1" t="n">
        <v>79.123884</v>
      </c>
      <c r="D5" s="1" t="n">
        <v>79.552148</v>
      </c>
      <c r="E5" s="1" t="n">
        <v>79.959134</v>
      </c>
      <c r="F5" s="1" t="n">
        <v>79.972536</v>
      </c>
      <c r="G5" s="1" t="n">
        <v>80.023947</v>
      </c>
      <c r="H5" s="1" t="n">
        <v>80.437128</v>
      </c>
      <c r="I5" s="1" t="n">
        <v>80.813624</v>
      </c>
      <c r="J5" s="1" t="n">
        <v>81.262997</v>
      </c>
      <c r="K5" s="1" t="n">
        <v>81.452069</v>
      </c>
      <c r="L5" s="1" t="n">
        <v>81.504046</v>
      </c>
      <c r="M5" s="1" t="n">
        <v>81.629782</v>
      </c>
      <c r="N5" s="1" t="n">
        <v>81.782987</v>
      </c>
      <c r="O5" s="1" t="n">
        <v>81.983653</v>
      </c>
      <c r="P5" s="1" t="n">
        <v>82.400056</v>
      </c>
      <c r="Q5" s="1" t="n">
        <v>82.056998</v>
      </c>
      <c r="R5" s="1" t="n">
        <v>82.076917</v>
      </c>
      <c r="S5" s="1" t="n">
        <v>82.029778</v>
      </c>
      <c r="T5" s="1" t="n">
        <v>82.171484</v>
      </c>
      <c r="U5" s="1" t="n">
        <v>81.922521</v>
      </c>
      <c r="V5" s="1" t="n">
        <v>81.973934</v>
      </c>
      <c r="W5" s="1" t="n">
        <v>82.004655</v>
      </c>
      <c r="X5" s="1" t="n">
        <v>81.600482</v>
      </c>
      <c r="Y5" s="1" t="n">
        <v>81.525825</v>
      </c>
      <c r="Z5" s="1" t="n">
        <v>81.101951</v>
      </c>
      <c r="AA5" s="1" t="n">
        <v>81.07006</v>
      </c>
      <c r="AB5" s="1" t="n">
        <v>81.506552</v>
      </c>
      <c r="AC5" s="1" t="n">
        <v>82.100994</v>
      </c>
      <c r="AD5" s="1" t="n">
        <v>82.214967</v>
      </c>
      <c r="AE5" s="1" t="n">
        <v>82.028109</v>
      </c>
      <c r="AF5" s="1" t="n">
        <v>82.056252</v>
      </c>
      <c r="AG5" s="1" t="n">
        <v>82.139041</v>
      </c>
      <c r="AH5" s="1" t="n">
        <v>82.528014</v>
      </c>
      <c r="AI5" s="1" t="n">
        <v>83.120534</v>
      </c>
      <c r="AJ5" s="1" t="n">
        <v>82.788574</v>
      </c>
      <c r="AK5" s="1" t="n">
        <v>82.761629</v>
      </c>
      <c r="AL5" s="1" t="n">
        <v>82.953156</v>
      </c>
      <c r="AM5" s="1" t="n">
        <v>83.342061</v>
      </c>
      <c r="AN5" s="1" t="n">
        <v>84.273642</v>
      </c>
      <c r="AO5" s="1" t="n">
        <v>84.230783</v>
      </c>
      <c r="AP5" s="1" t="n">
        <v>84.203808</v>
      </c>
      <c r="AQ5" s="1" t="n">
        <v>83.805415</v>
      </c>
      <c r="AR5" s="1" t="n">
        <v>83.680363</v>
      </c>
      <c r="AS5" s="1" t="n">
        <v>83.691623</v>
      </c>
      <c r="AT5" s="1" t="n">
        <v>84.159123</v>
      </c>
      <c r="AU5" s="1" t="n">
        <v>84.200388</v>
      </c>
      <c r="AV5" s="1" t="n">
        <v>84.341579</v>
      </c>
      <c r="AW5" s="1" t="n">
        <v>84.817224</v>
      </c>
      <c r="AX5" s="1" t="n">
        <v>85.273072</v>
      </c>
      <c r="AY5" s="1" t="n">
        <v>86.19921</v>
      </c>
      <c r="AZ5" s="1" t="n">
        <v>86.596113</v>
      </c>
      <c r="BA5" s="1" t="n">
        <v>86.576395</v>
      </c>
      <c r="BB5" s="1" t="n">
        <v>86.882741</v>
      </c>
      <c r="BC5" s="1" t="n">
        <v>87.372592</v>
      </c>
      <c r="BD5" s="1" t="n">
        <v>87.541316</v>
      </c>
      <c r="BE5" s="1" t="n">
        <v>87.532964</v>
      </c>
      <c r="BF5" s="1" t="n">
        <v>87.547573</v>
      </c>
      <c r="BG5" s="1" t="n">
        <v>87.526783</v>
      </c>
      <c r="BH5" s="1" t="n">
        <v>87.777992</v>
      </c>
      <c r="BI5" s="1" t="n">
        <v>87.76978</v>
      </c>
      <c r="BJ5" s="1" t="n">
        <v>87.857681</v>
      </c>
      <c r="BK5" s="1" t="n">
        <v>87.651549</v>
      </c>
      <c r="BL5" s="1" t="n">
        <v>88.221456</v>
      </c>
      <c r="BM5" s="1" t="n">
        <v>88.326284</v>
      </c>
      <c r="BN5" s="1" t="n">
        <v>88.437867</v>
      </c>
      <c r="BO5" s="1" t="n">
        <v>88.671115</v>
      </c>
      <c r="BP5" s="1" t="n">
        <v>88.763875</v>
      </c>
      <c r="BQ5" s="1" t="n">
        <v>88.60445</v>
      </c>
      <c r="BR5" s="1" t="n">
        <v>88.520915</v>
      </c>
      <c r="BS5" s="1" t="n">
        <v>88.649076</v>
      </c>
      <c r="BT5" s="1" t="n">
        <v>88.709397</v>
      </c>
      <c r="BU5" s="1" t="n">
        <v>89.081289</v>
      </c>
      <c r="BV5" s="1" t="n">
        <v>89.526347</v>
      </c>
      <c r="BW5" s="1" t="n">
        <v>90.0172</v>
      </c>
      <c r="BX5" s="1" t="n">
        <v>90.428725</v>
      </c>
      <c r="BY5" s="1" t="n">
        <v>90.889918</v>
      </c>
      <c r="BZ5" s="1" t="n">
        <v>90.410063</v>
      </c>
      <c r="CA5" s="1" t="n">
        <v>90.290236</v>
      </c>
      <c r="CB5" s="1" t="n">
        <v>90.136345</v>
      </c>
      <c r="CC5" s="1" t="n">
        <v>90.261947</v>
      </c>
      <c r="CD5" s="1" t="n">
        <v>90.28665</v>
      </c>
      <c r="CE5" s="1" t="n">
        <v>90.326186</v>
      </c>
      <c r="CF5" s="1" t="n">
        <v>90.071326</v>
      </c>
      <c r="CG5" s="1" t="n">
        <v>90.094575</v>
      </c>
      <c r="CH5" s="1" t="n">
        <v>90.103069</v>
      </c>
      <c r="CI5" s="1" t="n">
        <v>90.336857</v>
      </c>
      <c r="CJ5" s="1" t="n">
        <v>90.651984</v>
      </c>
      <c r="CK5" s="1" t="n">
        <v>90.813532</v>
      </c>
      <c r="CL5" s="1" t="n">
        <v>91.260218</v>
      </c>
      <c r="CM5" s="1" t="n">
        <v>91.68886</v>
      </c>
      <c r="CN5" s="1" t="n">
        <v>92.124882</v>
      </c>
      <c r="CO5" s="1" t="n">
        <v>92.251008</v>
      </c>
      <c r="CP5" s="1" t="n">
        <v>92.816046</v>
      </c>
      <c r="CQ5" s="1" t="n">
        <v>93.107502</v>
      </c>
      <c r="CR5" s="1" t="n">
        <v>93.210858</v>
      </c>
      <c r="CS5" s="1" t="n">
        <v>93.633201</v>
      </c>
      <c r="CT5" s="1" t="n">
        <v>93.84111</v>
      </c>
      <c r="CU5" s="1" t="n">
        <v>94.692266</v>
      </c>
      <c r="CV5" s="1" t="n">
        <v>95.678818</v>
      </c>
      <c r="CW5" s="1" t="n">
        <v>95.826374</v>
      </c>
      <c r="CX5" s="1" t="n">
        <v>96.180444</v>
      </c>
      <c r="CY5" s="1" t="n">
        <v>96.920651</v>
      </c>
      <c r="CZ5" s="1" t="n">
        <v>97.459018</v>
      </c>
      <c r="DA5" s="1" t="n">
        <v>98.034499</v>
      </c>
      <c r="DB5" s="1" t="n">
        <v>98.590552</v>
      </c>
      <c r="DC5" s="1" t="n">
        <v>99.195039</v>
      </c>
      <c r="DD5" s="1" t="n">
        <v>99.501575</v>
      </c>
      <c r="DE5" s="1" t="n">
        <v>99.860003</v>
      </c>
      <c r="DF5" s="1" t="n">
        <v>99.965634</v>
      </c>
      <c r="DG5" s="1" t="n">
        <v>99.890873</v>
      </c>
      <c r="DH5" s="1" t="n">
        <v>100.250699</v>
      </c>
      <c r="DI5" s="1" t="n">
        <v>100.269758</v>
      </c>
      <c r="DJ5" s="1" t="n">
        <v>100.226636</v>
      </c>
      <c r="DK5" s="1" t="n">
        <v>99.88629</v>
      </c>
      <c r="DL5" s="1" t="n">
        <v>100.072766</v>
      </c>
      <c r="DM5" s="1" t="n">
        <v>99.865211</v>
      </c>
      <c r="DN5" s="1" t="n">
        <v>99.778142</v>
      </c>
      <c r="DO5" s="1" t="n">
        <v>99.900496</v>
      </c>
      <c r="DP5" s="1" t="n">
        <v>99.78854</v>
      </c>
      <c r="DQ5" s="1" t="n">
        <v>100.104976</v>
      </c>
      <c r="DR5" s="1" t="n">
        <v>100.401203</v>
      </c>
      <c r="DS5" s="1" t="n">
        <v>100.725005</v>
      </c>
      <c r="DT5" s="1" t="n">
        <v>101.007853</v>
      </c>
      <c r="DU5" s="1" t="n">
        <v>101.033466</v>
      </c>
      <c r="DV5" s="1" t="n">
        <v>101.273784</v>
      </c>
      <c r="DW5" s="1" t="n">
        <v>101.527828</v>
      </c>
      <c r="DX5" s="1" t="n">
        <v>101.897344</v>
      </c>
      <c r="DY5" s="1" t="n">
        <v>102.170954</v>
      </c>
      <c r="DZ5" s="1" t="n">
        <v>102.138251</v>
      </c>
      <c r="EA5" s="1" t="n">
        <v>101.993499</v>
      </c>
      <c r="EB5" s="1" t="n">
        <v>102.001562</v>
      </c>
      <c r="EC5" s="1" t="n">
        <v>102.1836</v>
      </c>
      <c r="ED5" s="1" t="n">
        <v>102.582562</v>
      </c>
      <c r="EE5" s="1" t="n">
        <v>102.974757</v>
      </c>
      <c r="EF5" s="1" t="n">
        <v>103.698122</v>
      </c>
      <c r="EG5" s="1" t="n">
        <v>104.404216</v>
      </c>
      <c r="EH5" s="1" t="n">
        <v>104.379466</v>
      </c>
      <c r="EI5" s="1" t="n">
        <v>104.482951</v>
      </c>
      <c r="EJ5" s="1" t="n">
        <v>105.311451</v>
      </c>
      <c r="EK5" s="1" t="n">
        <v>105.591388</v>
      </c>
      <c r="EL5" s="1" t="n">
        <v>105.944258</v>
      </c>
      <c r="EM5" s="1" t="n">
        <v>106.277824</v>
      </c>
      <c r="EN5" s="1" t="n">
        <v>106.736331</v>
      </c>
      <c r="EO5" s="1" t="n">
        <v>107.025489</v>
      </c>
      <c r="EP5" s="1" t="n">
        <v>106.917049</v>
      </c>
      <c r="EQ5" s="1" t="n">
        <v>107.264432</v>
      </c>
      <c r="ER5" s="1" t="n">
        <v>108.086095</v>
      </c>
      <c r="ES5" s="1" t="n">
        <v>108.660616</v>
      </c>
      <c r="ET5" s="1" t="n">
        <v>108.703277</v>
      </c>
      <c r="EU5" s="1" t="n">
        <v>108.663388</v>
      </c>
      <c r="EV5" s="684" t="n">
        <v>108.761575</v>
      </c>
      <c r="EW5" s="1" t="n">
        <v>109.31452</v>
      </c>
      <c r="EX5" s="1" t="n">
        <v>109.907777</v>
      </c>
      <c r="EY5" s="1" t="n">
        <v>109.728272</v>
      </c>
      <c r="EZ5" s="1" t="n">
        <v>109.57743</v>
      </c>
      <c r="FA5" s="1" t="n">
        <v>109.860989</v>
      </c>
    </row>
    <row r="7" customFormat="false" ht="15" hidden="false" customHeight="false" outlineLevel="0" collapsed="false">
      <c r="A7" s="685"/>
      <c r="B7" s="685" t="n">
        <v>2000</v>
      </c>
      <c r="C7" s="685" t="n">
        <v>2001</v>
      </c>
      <c r="D7" s="685" t="n">
        <v>2002</v>
      </c>
      <c r="E7" s="685" t="n">
        <v>2003</v>
      </c>
      <c r="F7" s="685" t="n">
        <v>2004</v>
      </c>
      <c r="G7" s="685" t="n">
        <v>2005</v>
      </c>
      <c r="H7" s="685" t="n">
        <v>2006</v>
      </c>
      <c r="I7" s="685" t="n">
        <v>2007</v>
      </c>
      <c r="J7" s="685" t="n">
        <v>2008</v>
      </c>
      <c r="K7" s="685" t="n">
        <v>2009</v>
      </c>
      <c r="L7" s="685" t="n">
        <v>2010</v>
      </c>
      <c r="M7" s="685" t="n">
        <v>2011</v>
      </c>
      <c r="N7" s="685" t="n">
        <v>2012</v>
      </c>
    </row>
    <row r="8" s="51" customFormat="true" ht="15" hidden="false" customHeight="false" outlineLevel="0" collapsed="false">
      <c r="A8" s="686" t="s">
        <v>1</v>
      </c>
      <c r="B8" s="687" t="n">
        <f aca="false">AVERAGE(B5:M5)</f>
        <v>80.3730914166667</v>
      </c>
      <c r="C8" s="687" t="n">
        <f aca="false">AVERAGE(N5:Y5)</f>
        <v>81.9607741666667</v>
      </c>
      <c r="D8" s="687" t="n">
        <f aca="false">AVERAGE(Z5:AK5)</f>
        <v>82.1180564166667</v>
      </c>
      <c r="E8" s="687" t="n">
        <f aca="false">AVERAGE(AL5:AW5)</f>
        <v>83.9749304166667</v>
      </c>
      <c r="F8" s="687" t="n">
        <f aca="false">AVERAGE(AX5:BI5)</f>
        <v>87.0497109166667</v>
      </c>
      <c r="G8" s="687" t="n">
        <f aca="false">AVERAGE(BJ5:BU5)</f>
        <v>88.4579128333333</v>
      </c>
      <c r="H8" s="687" t="n">
        <f aca="false">AVERAGE(BV5:CG5)</f>
        <v>90.2282931666667</v>
      </c>
      <c r="I8" s="687" t="n">
        <f aca="false">AVERAGE(CH5:CS5)</f>
        <v>91.8331680833333</v>
      </c>
      <c r="J8" s="687" t="n">
        <f aca="false">+AVERAGE(CT5:DE5)</f>
        <v>97.1483624166667</v>
      </c>
      <c r="K8" s="687" t="n">
        <f aca="false">+AVERAGE(DF5:DQ5)</f>
        <v>100.00000175</v>
      </c>
      <c r="L8" s="687" t="n">
        <f aca="false">+AVERAGE(DR5:EC5)</f>
        <v>101.529529083333</v>
      </c>
      <c r="M8" s="687" t="n">
        <f aca="false">+AVERAGE(ED5:EO5)</f>
        <v>104.950734583333</v>
      </c>
      <c r="N8" s="687" t="n">
        <f aca="false">+AVERAGE(EP5:FA5)</f>
        <v>108.787118333333</v>
      </c>
    </row>
    <row r="9" customFormat="false" ht="15" hidden="false" customHeight="false" outlineLevel="0" collapsed="false">
      <c r="EP9" s="646"/>
      <c r="EQ9" s="646"/>
      <c r="ER9" s="646"/>
      <c r="ES9" s="646"/>
      <c r="ET9" s="646"/>
      <c r="EU9" s="646"/>
      <c r="EV9" s="646"/>
      <c r="EW9" s="646"/>
      <c r="EX9" s="646"/>
      <c r="EY9" s="646"/>
      <c r="EZ9" s="646"/>
    </row>
    <row r="10" customFormat="false" ht="15" hidden="false" customHeight="false" outlineLevel="0" collapsed="false">
      <c r="A10" s="136" t="s">
        <v>3</v>
      </c>
    </row>
    <row r="11" customFormat="false" ht="15" hidden="false" customHeight="false" outlineLevel="0" collapsed="false">
      <c r="B11" s="1" t="n">
        <v>2000</v>
      </c>
      <c r="N11" s="1" t="n">
        <v>2001</v>
      </c>
      <c r="Z11" s="1" t="n">
        <v>2002</v>
      </c>
      <c r="AL11" s="1" t="n">
        <v>2003</v>
      </c>
      <c r="AX11" s="1" t="n">
        <v>2004</v>
      </c>
      <c r="BJ11" s="1" t="n">
        <v>2005</v>
      </c>
      <c r="BV11" s="1" t="n">
        <v>2006</v>
      </c>
      <c r="CH11" s="1" t="n">
        <v>2007</v>
      </c>
      <c r="CT11" s="1" t="n">
        <v>2008</v>
      </c>
      <c r="DF11" s="1" t="n">
        <v>2009</v>
      </c>
      <c r="DR11" s="1" t="n">
        <v>2010</v>
      </c>
      <c r="ED11" s="1" t="n">
        <v>2011</v>
      </c>
      <c r="EP11" s="1" t="n">
        <v>2012</v>
      </c>
    </row>
    <row r="12" customFormat="false" ht="15" hidden="false" customHeight="false" outlineLevel="0" collapsed="false">
      <c r="B12" s="1" t="s">
        <v>392</v>
      </c>
      <c r="C12" s="1" t="s">
        <v>393</v>
      </c>
      <c r="D12" s="1" t="s">
        <v>394</v>
      </c>
      <c r="E12" s="1" t="s">
        <v>395</v>
      </c>
      <c r="F12" s="1" t="s">
        <v>396</v>
      </c>
      <c r="G12" s="1" t="s">
        <v>397</v>
      </c>
      <c r="H12" s="1" t="s">
        <v>398</v>
      </c>
      <c r="I12" s="1" t="s">
        <v>399</v>
      </c>
      <c r="J12" s="1" t="s">
        <v>400</v>
      </c>
      <c r="K12" s="1" t="s">
        <v>401</v>
      </c>
      <c r="L12" s="1" t="s">
        <v>402</v>
      </c>
      <c r="M12" s="1" t="s">
        <v>403</v>
      </c>
      <c r="N12" s="1" t="s">
        <v>392</v>
      </c>
      <c r="O12" s="1" t="s">
        <v>393</v>
      </c>
      <c r="P12" s="1" t="s">
        <v>394</v>
      </c>
      <c r="Q12" s="1" t="s">
        <v>395</v>
      </c>
      <c r="R12" s="1" t="s">
        <v>396</v>
      </c>
      <c r="S12" s="1" t="s">
        <v>397</v>
      </c>
      <c r="T12" s="1" t="s">
        <v>398</v>
      </c>
      <c r="U12" s="1" t="s">
        <v>399</v>
      </c>
      <c r="V12" s="1" t="s">
        <v>400</v>
      </c>
      <c r="W12" s="1" t="s">
        <v>401</v>
      </c>
      <c r="X12" s="1" t="s">
        <v>402</v>
      </c>
      <c r="Y12" s="1" t="s">
        <v>403</v>
      </c>
      <c r="Z12" s="1" t="s">
        <v>392</v>
      </c>
      <c r="AA12" s="1" t="s">
        <v>393</v>
      </c>
      <c r="AB12" s="1" t="s">
        <v>394</v>
      </c>
      <c r="AC12" s="1" t="s">
        <v>395</v>
      </c>
      <c r="AD12" s="1" t="s">
        <v>396</v>
      </c>
      <c r="AE12" s="1" t="s">
        <v>397</v>
      </c>
      <c r="AF12" s="1" t="s">
        <v>398</v>
      </c>
      <c r="AG12" s="1" t="s">
        <v>399</v>
      </c>
      <c r="AH12" s="1" t="s">
        <v>400</v>
      </c>
      <c r="AI12" s="1" t="s">
        <v>401</v>
      </c>
      <c r="AJ12" s="1" t="s">
        <v>402</v>
      </c>
      <c r="AK12" s="1" t="s">
        <v>403</v>
      </c>
      <c r="AL12" s="1" t="s">
        <v>392</v>
      </c>
      <c r="AM12" s="1" t="s">
        <v>393</v>
      </c>
      <c r="AN12" s="1" t="s">
        <v>394</v>
      </c>
      <c r="AO12" s="1" t="s">
        <v>395</v>
      </c>
      <c r="AP12" s="1" t="s">
        <v>396</v>
      </c>
      <c r="AQ12" s="1" t="s">
        <v>397</v>
      </c>
      <c r="AR12" s="1" t="s">
        <v>398</v>
      </c>
      <c r="AS12" s="1" t="s">
        <v>399</v>
      </c>
      <c r="AT12" s="1" t="s">
        <v>400</v>
      </c>
      <c r="AU12" s="1" t="s">
        <v>401</v>
      </c>
      <c r="AV12" s="1" t="s">
        <v>402</v>
      </c>
      <c r="AW12" s="1" t="s">
        <v>403</v>
      </c>
      <c r="AX12" s="1" t="s">
        <v>392</v>
      </c>
      <c r="AY12" s="1" t="s">
        <v>393</v>
      </c>
      <c r="AZ12" s="1" t="s">
        <v>394</v>
      </c>
      <c r="BA12" s="1" t="s">
        <v>395</v>
      </c>
      <c r="BB12" s="1" t="s">
        <v>396</v>
      </c>
      <c r="BC12" s="1" t="s">
        <v>397</v>
      </c>
      <c r="BD12" s="1" t="s">
        <v>398</v>
      </c>
      <c r="BE12" s="1" t="s">
        <v>399</v>
      </c>
      <c r="BF12" s="1" t="s">
        <v>400</v>
      </c>
      <c r="BG12" s="1" t="s">
        <v>401</v>
      </c>
      <c r="BH12" s="1" t="s">
        <v>402</v>
      </c>
      <c r="BI12" s="1" t="s">
        <v>403</v>
      </c>
      <c r="BJ12" s="1" t="s">
        <v>392</v>
      </c>
      <c r="BK12" s="1" t="s">
        <v>393</v>
      </c>
      <c r="BL12" s="1" t="s">
        <v>394</v>
      </c>
      <c r="BM12" s="1" t="s">
        <v>395</v>
      </c>
      <c r="BN12" s="1" t="s">
        <v>396</v>
      </c>
      <c r="BO12" s="1" t="s">
        <v>397</v>
      </c>
      <c r="BP12" s="1" t="s">
        <v>398</v>
      </c>
      <c r="BQ12" s="1" t="s">
        <v>399</v>
      </c>
      <c r="BR12" s="1" t="s">
        <v>400</v>
      </c>
      <c r="BS12" s="1" t="s">
        <v>401</v>
      </c>
      <c r="BT12" s="1" t="s">
        <v>402</v>
      </c>
      <c r="BU12" s="1" t="s">
        <v>403</v>
      </c>
      <c r="BV12" s="1" t="s">
        <v>392</v>
      </c>
      <c r="BW12" s="1" t="s">
        <v>393</v>
      </c>
      <c r="BX12" s="1" t="s">
        <v>394</v>
      </c>
      <c r="BY12" s="1" t="s">
        <v>395</v>
      </c>
      <c r="BZ12" s="1" t="s">
        <v>396</v>
      </c>
      <c r="CA12" s="1" t="s">
        <v>397</v>
      </c>
      <c r="CB12" s="1" t="s">
        <v>398</v>
      </c>
      <c r="CC12" s="1" t="s">
        <v>399</v>
      </c>
      <c r="CD12" s="1" t="s">
        <v>400</v>
      </c>
      <c r="CE12" s="1" t="s">
        <v>401</v>
      </c>
      <c r="CF12" s="1" t="s">
        <v>402</v>
      </c>
      <c r="CG12" s="1" t="s">
        <v>403</v>
      </c>
      <c r="CH12" s="1" t="s">
        <v>392</v>
      </c>
      <c r="CI12" s="1" t="s">
        <v>393</v>
      </c>
      <c r="CJ12" s="1" t="s">
        <v>394</v>
      </c>
      <c r="CK12" s="1" t="s">
        <v>395</v>
      </c>
      <c r="CL12" s="1" t="s">
        <v>396</v>
      </c>
      <c r="CM12" s="1" t="s">
        <v>397</v>
      </c>
      <c r="CN12" s="1" t="s">
        <v>398</v>
      </c>
      <c r="CO12" s="1" t="s">
        <v>399</v>
      </c>
      <c r="CP12" s="1" t="s">
        <v>404</v>
      </c>
      <c r="CQ12" s="1" t="s">
        <v>405</v>
      </c>
      <c r="CR12" s="1" t="s">
        <v>406</v>
      </c>
      <c r="CS12" s="1" t="s">
        <v>407</v>
      </c>
      <c r="CT12" s="1" t="s">
        <v>392</v>
      </c>
      <c r="CU12" s="1" t="s">
        <v>393</v>
      </c>
      <c r="CV12" s="1" t="s">
        <v>394</v>
      </c>
      <c r="CW12" s="1" t="s">
        <v>395</v>
      </c>
      <c r="CX12" s="1" t="s">
        <v>396</v>
      </c>
      <c r="CY12" s="1" t="s">
        <v>397</v>
      </c>
      <c r="CZ12" s="1" t="s">
        <v>398</v>
      </c>
      <c r="DA12" s="1" t="s">
        <v>399</v>
      </c>
      <c r="DB12" s="1" t="s">
        <v>404</v>
      </c>
      <c r="DC12" s="1" t="s">
        <v>405</v>
      </c>
      <c r="DD12" s="1" t="s">
        <v>406</v>
      </c>
      <c r="DE12" s="1" t="s">
        <v>407</v>
      </c>
      <c r="DF12" s="1" t="s">
        <v>392</v>
      </c>
      <c r="DG12" s="1" t="s">
        <v>393</v>
      </c>
      <c r="DH12" s="1" t="s">
        <v>394</v>
      </c>
      <c r="DI12" s="1" t="s">
        <v>395</v>
      </c>
      <c r="DJ12" s="1" t="s">
        <v>396</v>
      </c>
      <c r="DK12" s="1" t="s">
        <v>397</v>
      </c>
      <c r="DL12" s="1" t="s">
        <v>398</v>
      </c>
      <c r="DM12" s="1" t="s">
        <v>399</v>
      </c>
      <c r="DN12" s="1" t="s">
        <v>404</v>
      </c>
      <c r="DO12" s="1" t="s">
        <v>405</v>
      </c>
      <c r="DP12" s="1" t="s">
        <v>406</v>
      </c>
      <c r="DQ12" s="1" t="s">
        <v>407</v>
      </c>
      <c r="DR12" s="1" t="s">
        <v>392</v>
      </c>
      <c r="DS12" s="1" t="s">
        <v>393</v>
      </c>
      <c r="DT12" s="1" t="s">
        <v>394</v>
      </c>
      <c r="DU12" s="1" t="s">
        <v>395</v>
      </c>
      <c r="DV12" s="1" t="s">
        <v>396</v>
      </c>
      <c r="DW12" s="1" t="s">
        <v>397</v>
      </c>
      <c r="DX12" s="1" t="s">
        <v>398</v>
      </c>
      <c r="DY12" s="1" t="s">
        <v>399</v>
      </c>
      <c r="DZ12" s="1" t="s">
        <v>404</v>
      </c>
      <c r="EA12" s="1" t="s">
        <v>405</v>
      </c>
      <c r="EB12" s="1" t="s">
        <v>406</v>
      </c>
      <c r="EC12" s="1" t="s">
        <v>407</v>
      </c>
      <c r="ED12" s="1" t="s">
        <v>392</v>
      </c>
      <c r="EE12" s="1" t="s">
        <v>393</v>
      </c>
      <c r="EF12" s="1" t="s">
        <v>394</v>
      </c>
      <c r="EG12" s="1" t="s">
        <v>395</v>
      </c>
      <c r="EH12" s="1" t="s">
        <v>396</v>
      </c>
      <c r="EI12" s="1" t="s">
        <v>397</v>
      </c>
      <c r="EJ12" s="1" t="s">
        <v>398</v>
      </c>
      <c r="EK12" s="1" t="s">
        <v>399</v>
      </c>
      <c r="EL12" s="1" t="s">
        <v>404</v>
      </c>
      <c r="EM12" s="1" t="s">
        <v>405</v>
      </c>
      <c r="EN12" s="1" t="s">
        <v>406</v>
      </c>
      <c r="EO12" s="1" t="s">
        <v>407</v>
      </c>
      <c r="EP12" s="1" t="s">
        <v>392</v>
      </c>
      <c r="EQ12" s="1" t="s">
        <v>393</v>
      </c>
      <c r="ER12" s="1" t="s">
        <v>394</v>
      </c>
      <c r="ES12" s="1" t="s">
        <v>395</v>
      </c>
      <c r="ET12" s="1" t="s">
        <v>396</v>
      </c>
      <c r="EU12" s="1" t="s">
        <v>397</v>
      </c>
      <c r="EV12" s="1" t="s">
        <v>398</v>
      </c>
      <c r="EW12" s="1" t="s">
        <v>399</v>
      </c>
      <c r="EX12" s="1" t="s">
        <v>404</v>
      </c>
      <c r="EY12" s="1" t="s">
        <v>405</v>
      </c>
      <c r="EZ12" s="1" t="s">
        <v>406</v>
      </c>
      <c r="FA12" s="1" t="s">
        <v>407</v>
      </c>
    </row>
    <row r="13" customFormat="false" ht="15" hidden="false" customHeight="false" outlineLevel="0" collapsed="false">
      <c r="B13" s="1" t="n">
        <v>99.6520876532101</v>
      </c>
      <c r="C13" s="1" t="n">
        <v>100.02718817918</v>
      </c>
      <c r="D13" s="1" t="n">
        <v>100.1779561671</v>
      </c>
      <c r="E13" s="1" t="n">
        <v>100.841996280385</v>
      </c>
      <c r="F13" s="1" t="n">
        <v>101.208817382402</v>
      </c>
      <c r="G13" s="1" t="n">
        <v>101.325077351504</v>
      </c>
      <c r="H13" s="1" t="n">
        <v>101.913699495799</v>
      </c>
      <c r="I13" s="1" t="n">
        <v>101.79919160289</v>
      </c>
      <c r="J13" s="1" t="n">
        <v>102.805564133226</v>
      </c>
      <c r="K13" s="1" t="n">
        <v>103.370411003501</v>
      </c>
      <c r="L13" s="1" t="n">
        <v>104.402378316399</v>
      </c>
      <c r="M13" s="1" t="n">
        <v>104.153772203867</v>
      </c>
      <c r="N13" s="1" t="n">
        <v>104.149974636636</v>
      </c>
      <c r="O13" s="1" t="n">
        <v>104.540003985575</v>
      </c>
      <c r="P13" s="1" t="n">
        <v>103.892121232397</v>
      </c>
      <c r="Q13" s="1" t="n">
        <v>103.789174557339</v>
      </c>
      <c r="R13" s="1" t="n">
        <v>104.693890169525</v>
      </c>
      <c r="S13" s="1" t="n">
        <v>104.405723789212</v>
      </c>
      <c r="T13" s="1" t="n">
        <v>103.20176231245</v>
      </c>
      <c r="U13" s="1" t="n">
        <v>102.574202581808</v>
      </c>
      <c r="V13" s="1" t="n">
        <v>102.742724044456</v>
      </c>
      <c r="W13" s="1" t="n">
        <v>101.701416121764</v>
      </c>
      <c r="X13" s="1" t="n">
        <v>100.733723873537</v>
      </c>
      <c r="Y13" s="1" t="n">
        <v>100</v>
      </c>
      <c r="Z13" s="1" t="n">
        <v>100.408602495569</v>
      </c>
      <c r="AA13" s="1" t="n">
        <v>100.455959418286</v>
      </c>
      <c r="AB13" s="1" t="n">
        <v>100.496771649799</v>
      </c>
      <c r="AC13" s="1" t="n">
        <v>101.632444348743</v>
      </c>
      <c r="AD13" s="1" t="n">
        <v>101.853038727332</v>
      </c>
      <c r="AE13" s="1" t="n">
        <v>102.116912766004</v>
      </c>
      <c r="AF13" s="1" t="n">
        <v>103.060198775342</v>
      </c>
      <c r="AG13" s="1" t="n">
        <v>103.659022230227</v>
      </c>
      <c r="AH13" s="1" t="n">
        <v>104.901790440929</v>
      </c>
      <c r="AI13" s="1" t="n">
        <v>105.237356843713</v>
      </c>
      <c r="AJ13" s="1" t="n">
        <v>105.095282580989</v>
      </c>
      <c r="AK13" s="1" t="n">
        <v>104.303290040057</v>
      </c>
      <c r="AL13" s="1" t="n">
        <v>104.303281756621</v>
      </c>
      <c r="AM13" s="1" t="n">
        <v>105.21551937606</v>
      </c>
      <c r="AN13" s="1" t="n">
        <v>106.508583446772</v>
      </c>
      <c r="AO13" s="1" t="n">
        <v>106.498438437662</v>
      </c>
      <c r="AP13" s="1" t="n">
        <v>106.070495283323</v>
      </c>
      <c r="AQ13" s="1" t="n">
        <v>105.999898015368</v>
      </c>
      <c r="AR13" s="1" t="n">
        <v>105.57342439439</v>
      </c>
      <c r="AS13" s="1" t="n">
        <v>105.904058010892</v>
      </c>
      <c r="AT13" s="1" t="n">
        <v>106.586488905782</v>
      </c>
      <c r="AU13" s="1" t="n">
        <v>106.580906128611</v>
      </c>
      <c r="AV13" s="1" t="n">
        <v>106.721381040997</v>
      </c>
      <c r="AW13" s="1" t="n">
        <v>107.148858769762</v>
      </c>
      <c r="AX13" s="1" t="n">
        <v>107.406169608928</v>
      </c>
      <c r="AY13" s="1" t="n">
        <v>108.936719408444</v>
      </c>
      <c r="AZ13" s="1" t="n">
        <v>109.948224045248</v>
      </c>
      <c r="BA13" s="1" t="n">
        <v>110.80605230201</v>
      </c>
      <c r="BB13" s="1" t="n">
        <v>111.92285067376</v>
      </c>
      <c r="BC13" s="1" t="n">
        <v>112.602959747356</v>
      </c>
      <c r="BD13" s="1" t="n">
        <v>112.568484603427</v>
      </c>
      <c r="BE13" s="1" t="n">
        <v>112.385307024063</v>
      </c>
      <c r="BF13" s="1" t="n">
        <v>112.406562709749</v>
      </c>
      <c r="BG13" s="1" t="n">
        <v>112.813356957072</v>
      </c>
      <c r="BH13" s="1" t="n">
        <v>113.962130039864</v>
      </c>
      <c r="BI13" s="1" t="n">
        <v>113.233386194082</v>
      </c>
      <c r="BJ13" s="1" t="n">
        <v>113.599239169487</v>
      </c>
      <c r="BK13" s="1" t="n">
        <v>113.567017896789</v>
      </c>
      <c r="BL13" s="1" t="n">
        <v>114.40828859993</v>
      </c>
      <c r="BM13" s="1" t="n">
        <v>115.266584223697</v>
      </c>
      <c r="BN13" s="1" t="n">
        <v>115.801164582797</v>
      </c>
      <c r="BO13" s="1" t="n">
        <v>116.130771959206</v>
      </c>
      <c r="BP13" s="1" t="n">
        <v>116.267596205925</v>
      </c>
      <c r="BQ13" s="1" t="n">
        <v>117.470583731785</v>
      </c>
      <c r="BR13" s="1" t="n">
        <v>118.829131990002</v>
      </c>
      <c r="BS13" s="1" t="n">
        <v>120.042100021105</v>
      </c>
      <c r="BT13" s="1" t="n">
        <v>120.53131225876</v>
      </c>
      <c r="BU13" s="1" t="n">
        <v>121.57555070588</v>
      </c>
      <c r="BV13" s="1" t="n">
        <v>121.611277554682</v>
      </c>
      <c r="BW13" s="1" t="n">
        <v>120.709556016411</v>
      </c>
      <c r="BX13" s="1" t="n">
        <v>121.685006608681</v>
      </c>
      <c r="BY13" s="1" t="n">
        <v>122.036952341778</v>
      </c>
      <c r="BZ13" s="1" t="n">
        <v>122.370991097719</v>
      </c>
      <c r="CA13" s="1" t="n">
        <v>122.609612175003</v>
      </c>
      <c r="CB13" s="1" t="n">
        <v>122.610948526241</v>
      </c>
      <c r="CC13" s="1" t="n">
        <v>122.850226842419</v>
      </c>
      <c r="CD13" s="1" t="n">
        <v>122.95226932864</v>
      </c>
      <c r="CE13" s="1" t="n">
        <v>122.625545752903</v>
      </c>
      <c r="CF13" s="1" t="n">
        <v>122.218888570563</v>
      </c>
      <c r="CG13" s="1" t="n">
        <v>121.438131216609</v>
      </c>
      <c r="CH13" s="1" t="n">
        <v>120.666684056706</v>
      </c>
      <c r="CI13" s="1" t="n">
        <v>119.429593623833</v>
      </c>
      <c r="CJ13" s="1" t="n">
        <v>119.77516926503</v>
      </c>
      <c r="CK13" s="1" t="n">
        <v>120.155606912515</v>
      </c>
      <c r="CL13" s="1" t="n">
        <v>121.719792899184</v>
      </c>
      <c r="CM13" s="1" t="n">
        <v>123.301306540186</v>
      </c>
      <c r="CN13" s="1" t="n">
        <v>123.773272404725</v>
      </c>
      <c r="CO13" s="1" t="n">
        <v>124.722265442777</v>
      </c>
      <c r="CP13" s="1" t="n">
        <v>124.82429382127</v>
      </c>
      <c r="CQ13" s="1" t="n">
        <v>123.905529889501</v>
      </c>
      <c r="CR13" s="1" t="n">
        <v>124.166944394752</v>
      </c>
      <c r="CS13" s="1" t="n">
        <v>124.525169490236</v>
      </c>
      <c r="CT13" s="1" t="n">
        <v>124.510763688609</v>
      </c>
      <c r="CU13" s="1" t="n">
        <v>125.723631412476</v>
      </c>
      <c r="CV13" s="1" t="n">
        <v>125.670401015748</v>
      </c>
      <c r="CW13" s="1" t="n">
        <v>125.706670041339</v>
      </c>
      <c r="CX13" s="1" t="n">
        <v>127.746478900219</v>
      </c>
      <c r="CY13" s="1" t="n">
        <v>130.870363192543</v>
      </c>
      <c r="CZ13" s="1" t="n">
        <v>132.145561056137</v>
      </c>
      <c r="DA13" s="1" t="n">
        <v>134.333417700131</v>
      </c>
      <c r="DB13" s="1" t="n">
        <v>136.663947085119</v>
      </c>
      <c r="DC13" s="1" t="n">
        <v>137.255099689757</v>
      </c>
      <c r="DD13" s="1" t="n">
        <v>136.60371381962</v>
      </c>
      <c r="DE13" s="1" t="n">
        <v>134.949869731058</v>
      </c>
      <c r="DF13" s="1" t="n">
        <v>131.598502088622</v>
      </c>
      <c r="DG13" s="1" t="n">
        <v>129.326889161628</v>
      </c>
      <c r="DH13" s="1" t="n">
        <v>128.452100180872</v>
      </c>
      <c r="DI13" s="1" t="n">
        <v>126.849581816416</v>
      </c>
      <c r="DJ13" s="1" t="n">
        <v>125.262478150237</v>
      </c>
      <c r="DK13" s="1" t="n">
        <v>124.70754111714</v>
      </c>
      <c r="DL13" s="1" t="n">
        <v>125.037690540907</v>
      </c>
      <c r="DM13" s="1" t="n">
        <v>124.621191342024</v>
      </c>
      <c r="DN13" s="1" t="n">
        <v>125.181269023882</v>
      </c>
      <c r="DO13" s="1" t="n">
        <v>124.953613792468</v>
      </c>
      <c r="DP13" s="1" t="n">
        <v>125.279651654999</v>
      </c>
      <c r="DQ13" s="1" t="n">
        <v>125.911190800184</v>
      </c>
      <c r="DR13" s="1" t="n">
        <v>126.825092872593</v>
      </c>
      <c r="DS13" s="1" t="n">
        <v>126.738524362989</v>
      </c>
      <c r="DT13" s="1" t="n">
        <v>126.952739848527</v>
      </c>
      <c r="DU13" s="1" t="n">
        <v>128.076904007099</v>
      </c>
      <c r="DV13" s="1" t="n">
        <v>130.434639561855</v>
      </c>
      <c r="DW13" s="1" t="n">
        <v>130.505913871294</v>
      </c>
      <c r="DX13" s="1" t="n">
        <v>129.931620000841</v>
      </c>
      <c r="DY13" s="1" t="n">
        <v>129.558396579181</v>
      </c>
      <c r="DZ13" s="1" t="n">
        <v>129.295357743854</v>
      </c>
      <c r="EA13" s="1" t="n">
        <v>129.659850164856</v>
      </c>
      <c r="EB13" s="1" t="n">
        <v>131.474204986076</v>
      </c>
      <c r="EC13" s="1" t="n">
        <v>132.040627521239</v>
      </c>
      <c r="ED13" s="1" t="n">
        <v>133.35597649459</v>
      </c>
      <c r="EE13" s="1" t="n">
        <v>133.777400972892</v>
      </c>
      <c r="EF13" s="1" t="n">
        <v>133.779002394089</v>
      </c>
      <c r="EG13" s="1" t="n">
        <v>134.496532926343</v>
      </c>
      <c r="EH13" s="1" t="n">
        <v>134.508950444415</v>
      </c>
      <c r="EI13" s="1" t="n">
        <v>135.65682425666</v>
      </c>
      <c r="EJ13" s="1" t="n">
        <v>135.867610787879</v>
      </c>
      <c r="EK13" s="1" t="n">
        <v>136.448573471651</v>
      </c>
      <c r="EL13" s="1" t="n">
        <v>137.509983611532</v>
      </c>
      <c r="EM13" s="1" t="n">
        <v>137.816192221984</v>
      </c>
      <c r="EN13" s="1" t="n">
        <v>138.412960866966</v>
      </c>
      <c r="EO13" s="1" t="n">
        <v>138.407263804261</v>
      </c>
      <c r="EP13" s="1" t="n">
        <v>137.607951941408</v>
      </c>
      <c r="EQ13" s="1" t="n">
        <v>138.199418798909</v>
      </c>
      <c r="ER13" s="1" t="n">
        <v>139.60658616844</v>
      </c>
      <c r="ES13" s="1" t="n">
        <v>139.828901172051</v>
      </c>
      <c r="ET13" s="1" t="n">
        <v>139.393445458755</v>
      </c>
      <c r="EU13" s="1" t="n">
        <v>139.110734238922</v>
      </c>
      <c r="EV13" s="1" t="n">
        <v>136.868683342736</v>
      </c>
      <c r="EW13" s="1" t="n">
        <v>136.943552534076</v>
      </c>
      <c r="EX13" s="1" t="n">
        <v>137.941431177117</v>
      </c>
      <c r="EY13" s="1" t="n">
        <v>137.447881913445</v>
      </c>
      <c r="EZ13" s="1" t="n">
        <v>136.716051452233</v>
      </c>
      <c r="FA13" s="1" t="n">
        <v>136.322849935498</v>
      </c>
    </row>
    <row r="14" customFormat="false" ht="15" hidden="false" customHeight="false" outlineLevel="0" collapsed="false"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</row>
    <row r="15" customFormat="false" ht="15" hidden="false" customHeight="false" outlineLevel="0" collapsed="false">
      <c r="A15" s="685"/>
      <c r="B15" s="685" t="n">
        <v>2000</v>
      </c>
      <c r="C15" s="685" t="n">
        <v>2001</v>
      </c>
      <c r="D15" s="685" t="n">
        <v>2002</v>
      </c>
      <c r="E15" s="685" t="n">
        <v>2003</v>
      </c>
      <c r="F15" s="685" t="n">
        <v>2004</v>
      </c>
      <c r="G15" s="685" t="n">
        <v>2005</v>
      </c>
      <c r="H15" s="685" t="n">
        <v>2006</v>
      </c>
      <c r="I15" s="685" t="n">
        <v>2007</v>
      </c>
      <c r="J15" s="685" t="n">
        <v>2008</v>
      </c>
      <c r="K15" s="685" t="n">
        <v>2009</v>
      </c>
      <c r="L15" s="685" t="n">
        <v>2010</v>
      </c>
      <c r="M15" s="685" t="n">
        <v>2011</v>
      </c>
      <c r="N15" s="685" t="n">
        <v>2012</v>
      </c>
    </row>
    <row r="16" s="51" customFormat="true" ht="15" hidden="false" customHeight="false" outlineLevel="0" collapsed="false">
      <c r="A16" s="686" t="s">
        <v>1</v>
      </c>
      <c r="B16" s="687" t="n">
        <f aca="false">AVERAGE(B13:M13)</f>
        <v>101.806511647455</v>
      </c>
      <c r="C16" s="687" t="n">
        <f aca="false">AVERAGE(N13:Y13)</f>
        <v>103.035393108725</v>
      </c>
      <c r="D16" s="687" t="n">
        <f aca="false">AVERAGE(Z13:AK13)</f>
        <v>102.768389193083</v>
      </c>
      <c r="E16" s="687" t="n">
        <f aca="false">AVERAGE(AL13:AW13)</f>
        <v>106.09261113052</v>
      </c>
      <c r="F16" s="687" t="n">
        <f aca="false">AVERAGE(AX13:BI13)</f>
        <v>111.5826836095</v>
      </c>
      <c r="G16" s="687" t="n">
        <f aca="false">AVERAGE(BJ13:BU13)</f>
        <v>116.957445112114</v>
      </c>
      <c r="H16" s="687" t="n">
        <f aca="false">AVERAGE(BV13:CG13)</f>
        <v>122.143283835971</v>
      </c>
      <c r="I16" s="687" t="n">
        <f aca="false">AVERAGE(CH13:CS13)</f>
        <v>122.580469061726</v>
      </c>
      <c r="J16" s="687" t="n">
        <f aca="false">+AVERAGE(CT13:DE13)</f>
        <v>131.014993111063</v>
      </c>
      <c r="K16" s="687" t="n">
        <f aca="false">+AVERAGE(DF13:DQ13)</f>
        <v>126.431808305781</v>
      </c>
      <c r="L16" s="687" t="n">
        <f aca="false">+AVERAGE(DR13:EC13)</f>
        <v>129.291155960034</v>
      </c>
      <c r="M16" s="687" t="n">
        <f aca="false">+AVERAGE(ED13:EO13)</f>
        <v>135.836439354439</v>
      </c>
      <c r="N16" s="687" t="n">
        <f aca="false">+AVERAGE(EP13:FA13)</f>
        <v>137.998957344466</v>
      </c>
    </row>
    <row r="18" customFormat="false" ht="15" hidden="false" customHeight="false" outlineLevel="0" collapsed="false">
      <c r="A18" s="136" t="s">
        <v>8</v>
      </c>
    </row>
    <row r="19" customFormat="false" ht="15" hidden="false" customHeight="false" outlineLevel="0" collapsed="false">
      <c r="B19" s="1" t="n">
        <v>2000</v>
      </c>
      <c r="N19" s="1" t="n">
        <v>2001</v>
      </c>
      <c r="Z19" s="1" t="n">
        <v>2002</v>
      </c>
      <c r="AL19" s="1" t="n">
        <v>2003</v>
      </c>
      <c r="AX19" s="1" t="n">
        <v>2004</v>
      </c>
      <c r="BJ19" s="1" t="n">
        <v>2005</v>
      </c>
      <c r="BV19" s="1" t="n">
        <v>2006</v>
      </c>
      <c r="CH19" s="1" t="n">
        <v>2007</v>
      </c>
    </row>
    <row r="20" customFormat="false" ht="15" hidden="false" customHeight="false" outlineLevel="0" collapsed="false">
      <c r="B20" s="1" t="s">
        <v>392</v>
      </c>
      <c r="C20" s="1" t="s">
        <v>393</v>
      </c>
      <c r="D20" s="1" t="s">
        <v>394</v>
      </c>
      <c r="E20" s="1" t="s">
        <v>395</v>
      </c>
      <c r="F20" s="1" t="s">
        <v>396</v>
      </c>
      <c r="G20" s="1" t="s">
        <v>397</v>
      </c>
      <c r="H20" s="1" t="s">
        <v>398</v>
      </c>
      <c r="I20" s="1" t="s">
        <v>399</v>
      </c>
      <c r="J20" s="1" t="s">
        <v>400</v>
      </c>
      <c r="K20" s="1" t="s">
        <v>401</v>
      </c>
      <c r="L20" s="1" t="s">
        <v>402</v>
      </c>
      <c r="M20" s="1" t="s">
        <v>403</v>
      </c>
      <c r="N20" s="1" t="s">
        <v>392</v>
      </c>
      <c r="O20" s="1" t="s">
        <v>393</v>
      </c>
      <c r="P20" s="1" t="s">
        <v>394</v>
      </c>
      <c r="Q20" s="1" t="s">
        <v>395</v>
      </c>
      <c r="R20" s="1" t="s">
        <v>396</v>
      </c>
      <c r="S20" s="1" t="s">
        <v>397</v>
      </c>
      <c r="T20" s="1" t="s">
        <v>398</v>
      </c>
      <c r="U20" s="1" t="s">
        <v>399</v>
      </c>
      <c r="V20" s="1" t="s">
        <v>400</v>
      </c>
      <c r="W20" s="1" t="s">
        <v>401</v>
      </c>
      <c r="X20" s="1" t="s">
        <v>402</v>
      </c>
      <c r="Y20" s="1" t="s">
        <v>403</v>
      </c>
      <c r="Z20" s="1" t="s">
        <v>392</v>
      </c>
      <c r="AA20" s="1" t="s">
        <v>393</v>
      </c>
      <c r="AB20" s="1" t="s">
        <v>394</v>
      </c>
      <c r="AC20" s="1" t="s">
        <v>395</v>
      </c>
      <c r="AD20" s="1" t="s">
        <v>396</v>
      </c>
      <c r="AE20" s="1" t="s">
        <v>397</v>
      </c>
      <c r="AF20" s="1" t="s">
        <v>398</v>
      </c>
      <c r="AG20" s="1" t="s">
        <v>399</v>
      </c>
      <c r="AH20" s="1" t="s">
        <v>400</v>
      </c>
      <c r="AI20" s="1" t="s">
        <v>401</v>
      </c>
      <c r="AJ20" s="1" t="s">
        <v>402</v>
      </c>
      <c r="AK20" s="1" t="s">
        <v>403</v>
      </c>
      <c r="AL20" s="1" t="s">
        <v>392</v>
      </c>
      <c r="AM20" s="1" t="s">
        <v>393</v>
      </c>
      <c r="AN20" s="1" t="s">
        <v>394</v>
      </c>
      <c r="AO20" s="1" t="s">
        <v>395</v>
      </c>
      <c r="AP20" s="1" t="s">
        <v>396</v>
      </c>
      <c r="AQ20" s="1" t="s">
        <v>397</v>
      </c>
      <c r="AR20" s="1" t="s">
        <v>398</v>
      </c>
      <c r="AS20" s="1" t="s">
        <v>399</v>
      </c>
      <c r="AT20" s="1" t="s">
        <v>400</v>
      </c>
      <c r="AU20" s="1" t="s">
        <v>401</v>
      </c>
      <c r="AV20" s="1" t="s">
        <v>402</v>
      </c>
      <c r="AW20" s="1" t="s">
        <v>403</v>
      </c>
      <c r="AX20" s="1" t="s">
        <v>392</v>
      </c>
      <c r="AY20" s="1" t="s">
        <v>393</v>
      </c>
      <c r="AZ20" s="1" t="s">
        <v>394</v>
      </c>
      <c r="BA20" s="1" t="s">
        <v>395</v>
      </c>
      <c r="BB20" s="1" t="s">
        <v>396</v>
      </c>
      <c r="BC20" s="1" t="s">
        <v>397</v>
      </c>
      <c r="BD20" s="1" t="s">
        <v>398</v>
      </c>
      <c r="BE20" s="1" t="s">
        <v>399</v>
      </c>
      <c r="BF20" s="1" t="s">
        <v>400</v>
      </c>
      <c r="BG20" s="1" t="s">
        <v>401</v>
      </c>
      <c r="BH20" s="1" t="s">
        <v>402</v>
      </c>
      <c r="BI20" s="1" t="s">
        <v>403</v>
      </c>
      <c r="BJ20" s="1" t="s">
        <v>392</v>
      </c>
      <c r="BK20" s="1" t="s">
        <v>393</v>
      </c>
      <c r="BL20" s="1" t="s">
        <v>394</v>
      </c>
      <c r="BM20" s="1" t="s">
        <v>395</v>
      </c>
      <c r="BN20" s="1" t="s">
        <v>396</v>
      </c>
      <c r="BO20" s="1" t="s">
        <v>397</v>
      </c>
      <c r="BP20" s="1" t="s">
        <v>398</v>
      </c>
      <c r="BQ20" s="1" t="s">
        <v>399</v>
      </c>
      <c r="BR20" s="1" t="s">
        <v>400</v>
      </c>
      <c r="BS20" s="1" t="s">
        <v>401</v>
      </c>
      <c r="BT20" s="1" t="s">
        <v>402</v>
      </c>
      <c r="BU20" s="1" t="s">
        <v>403</v>
      </c>
      <c r="BV20" s="1" t="s">
        <v>392</v>
      </c>
      <c r="BW20" s="1" t="s">
        <v>393</v>
      </c>
      <c r="BX20" s="1" t="s">
        <v>394</v>
      </c>
      <c r="BY20" s="1" t="s">
        <v>395</v>
      </c>
      <c r="BZ20" s="1" t="s">
        <v>396</v>
      </c>
      <c r="CA20" s="1" t="s">
        <v>397</v>
      </c>
      <c r="CB20" s="1" t="s">
        <v>398</v>
      </c>
      <c r="CC20" s="1" t="s">
        <v>399</v>
      </c>
      <c r="CD20" s="1" t="s">
        <v>400</v>
      </c>
      <c r="CE20" s="1" t="s">
        <v>401</v>
      </c>
      <c r="CF20" s="1" t="s">
        <v>402</v>
      </c>
      <c r="CG20" s="1" t="s">
        <v>403</v>
      </c>
      <c r="CH20" s="1" t="s">
        <v>392</v>
      </c>
      <c r="CI20" s="1" t="s">
        <v>393</v>
      </c>
      <c r="CJ20" s="1" t="s">
        <v>394</v>
      </c>
      <c r="CK20" s="1" t="s">
        <v>395</v>
      </c>
      <c r="CL20" s="1" t="s">
        <v>396</v>
      </c>
      <c r="CM20" s="1" t="s">
        <v>397</v>
      </c>
      <c r="CN20" s="1" t="s">
        <v>398</v>
      </c>
      <c r="CO20" s="1" t="s">
        <v>399</v>
      </c>
      <c r="CP20" s="1" t="s">
        <v>404</v>
      </c>
      <c r="CQ20" s="1" t="s">
        <v>405</v>
      </c>
      <c r="CR20" s="1" t="s">
        <v>406</v>
      </c>
      <c r="CS20" s="1" t="s">
        <v>407</v>
      </c>
      <c r="EP20" s="1" t="n">
        <v>2012</v>
      </c>
    </row>
    <row r="21" customFormat="false" ht="15" hidden="false" customHeight="false" outlineLevel="0" collapsed="false">
      <c r="B21" s="1" t="n">
        <v>94.9301918583128</v>
      </c>
      <c r="C21" s="1" t="n">
        <v>95.4279927328025</v>
      </c>
      <c r="D21" s="1" t="n">
        <v>95.8954554925315</v>
      </c>
      <c r="E21" s="1" t="n">
        <v>96.4671462298031</v>
      </c>
      <c r="F21" s="1" t="n">
        <v>96.5697064181023</v>
      </c>
      <c r="G21" s="1" t="n">
        <v>96.7303188103653</v>
      </c>
      <c r="H21" s="1" t="n">
        <v>97.1568255119982</v>
      </c>
      <c r="I21" s="1" t="n">
        <v>97.6065805103051</v>
      </c>
      <c r="J21" s="1" t="n">
        <v>98.3318661287542</v>
      </c>
      <c r="K21" s="1" t="n">
        <v>98.8749475102307</v>
      </c>
      <c r="L21" s="1" t="n">
        <v>99.7981412570025</v>
      </c>
      <c r="M21" s="1" t="n">
        <v>100.271992329482</v>
      </c>
      <c r="N21" s="1" t="n">
        <v>100.415438422526</v>
      </c>
      <c r="O21" s="1" t="n">
        <v>100.503746504094</v>
      </c>
      <c r="P21" s="1" t="n">
        <v>100.859637582903</v>
      </c>
      <c r="Q21" s="1" t="n">
        <v>100.996904012644</v>
      </c>
      <c r="R21" s="1" t="n">
        <v>101.062918886681</v>
      </c>
      <c r="S21" s="1" t="n">
        <v>101.227997711633</v>
      </c>
      <c r="T21" s="1" t="n">
        <v>101.098199573399</v>
      </c>
      <c r="U21" s="1" t="n">
        <v>100.785929725322</v>
      </c>
      <c r="V21" s="1" t="n">
        <v>100.698598502152</v>
      </c>
      <c r="W21" s="1" t="n">
        <v>100.443381582092</v>
      </c>
      <c r="X21" s="1" t="n">
        <v>99.9936696844096</v>
      </c>
      <c r="Y21" s="1" t="n">
        <v>100</v>
      </c>
      <c r="Z21" s="1" t="n">
        <v>99.7362623656831</v>
      </c>
      <c r="AA21" s="1" t="n">
        <v>99.7671153846154</v>
      </c>
      <c r="AB21" s="1" t="n">
        <v>100.076306711581</v>
      </c>
      <c r="AC21" s="1" t="n">
        <v>100.431319716869</v>
      </c>
      <c r="AD21" s="1" t="n">
        <v>100.500768591165</v>
      </c>
      <c r="AE21" s="1" t="n">
        <v>100.975218318267</v>
      </c>
      <c r="AF21" s="1" t="n">
        <v>101.208593510148</v>
      </c>
      <c r="AG21" s="1" t="n">
        <v>101.433241514583</v>
      </c>
      <c r="AH21" s="1" t="n">
        <v>102.032900392291</v>
      </c>
      <c r="AI21" s="1" t="n">
        <v>102.254941369606</v>
      </c>
      <c r="AJ21" s="1" t="n">
        <v>102.521639732219</v>
      </c>
      <c r="AK21" s="1" t="n">
        <v>102.566629285349</v>
      </c>
      <c r="AL21" s="1" t="n">
        <v>102.691885020467</v>
      </c>
      <c r="AM21" s="1" t="n">
        <v>103.152252366536</v>
      </c>
      <c r="AN21" s="1" t="n">
        <v>105.637351718404</v>
      </c>
      <c r="AO21" s="1" t="n">
        <v>105.934960664336</v>
      </c>
      <c r="AP21" s="1" t="n">
        <v>105.583695953437</v>
      </c>
      <c r="AQ21" s="1" t="n">
        <v>105.504676466826</v>
      </c>
      <c r="AR21" s="1" t="n">
        <v>105.521015371823</v>
      </c>
      <c r="AS21" s="1" t="n">
        <v>105.637572168685</v>
      </c>
      <c r="AT21" s="1" t="n">
        <v>105.967660860481</v>
      </c>
      <c r="AU21" s="1" t="n">
        <v>105.966859009893</v>
      </c>
      <c r="AV21" s="1" t="n">
        <v>105.930931157257</v>
      </c>
      <c r="AW21" s="1" t="n">
        <v>106.192069226505</v>
      </c>
      <c r="AX21" s="1" t="n">
        <v>106.35454620075</v>
      </c>
      <c r="AY21" s="1" t="n">
        <v>106.596822339246</v>
      </c>
      <c r="AZ21" s="1" t="n">
        <v>107.261536009722</v>
      </c>
      <c r="BA21" s="1" t="n">
        <v>107.520774027801</v>
      </c>
      <c r="BB21" s="1" t="n">
        <v>107.615949492581</v>
      </c>
      <c r="BC21" s="1" t="n">
        <v>107.865051061743</v>
      </c>
      <c r="BD21" s="1" t="n">
        <v>108.274586709023</v>
      </c>
      <c r="BE21" s="1" t="n">
        <v>108.407626961453</v>
      </c>
      <c r="BF21" s="1" t="n">
        <v>108.681882888453</v>
      </c>
      <c r="BG21" s="1" t="n">
        <v>109.217066028484</v>
      </c>
      <c r="BH21" s="1" t="n">
        <v>110.270483007846</v>
      </c>
      <c r="BI21" s="1" t="n">
        <v>110.439234180454</v>
      </c>
      <c r="BJ21" s="1" t="n">
        <v>110.171870949173</v>
      </c>
      <c r="BK21" s="1" t="n">
        <v>110.03592412161</v>
      </c>
      <c r="BL21" s="1" t="n">
        <v>110.541512983967</v>
      </c>
      <c r="BM21" s="1" t="n">
        <v>110.698717699983</v>
      </c>
      <c r="BN21" s="1" t="n">
        <v>110.583867367389</v>
      </c>
      <c r="BO21" s="1" t="n">
        <v>110.808804366365</v>
      </c>
      <c r="BP21" s="1" t="n">
        <v>110.805342614702</v>
      </c>
      <c r="BQ21" s="1" t="n">
        <v>111.193694780829</v>
      </c>
      <c r="BR21" s="1" t="n">
        <v>111.780720834044</v>
      </c>
      <c r="BS21" s="1" t="n">
        <v>112.007991642504</v>
      </c>
      <c r="BT21" s="1" t="n">
        <v>112.247810847689</v>
      </c>
      <c r="BU21" s="1" t="n">
        <v>112.576759125021</v>
      </c>
      <c r="BV21" s="1" t="n">
        <v>112.55861461709</v>
      </c>
      <c r="BW21" s="1" t="n">
        <v>112.561859329695</v>
      </c>
      <c r="BX21" s="1" t="n">
        <v>112.961511171755</v>
      </c>
      <c r="BY21" s="1" t="n">
        <v>113.168148558758</v>
      </c>
      <c r="BZ21" s="1" t="n">
        <v>112.942045880948</v>
      </c>
      <c r="CA21" s="1" t="n">
        <v>113.131947168685</v>
      </c>
      <c r="CB21" s="1" t="n">
        <v>113.470943842743</v>
      </c>
      <c r="CC21" s="1" t="n">
        <v>113.694853317414</v>
      </c>
      <c r="CD21" s="1" t="n">
        <v>113.688508655978</v>
      </c>
      <c r="CE21" s="1" t="n">
        <v>113.465196998124</v>
      </c>
      <c r="CF21" s="1" t="n">
        <v>113.375655381204</v>
      </c>
      <c r="CG21" s="1" t="n">
        <v>113.462646256183</v>
      </c>
      <c r="CH21" s="1" t="n">
        <v>113.269207317073</v>
      </c>
      <c r="CI21" s="1" t="n">
        <v>113.292645403377</v>
      </c>
      <c r="CJ21" s="1" t="n">
        <v>113.549132696572</v>
      </c>
      <c r="CK21" s="1" t="n">
        <v>113.669434163398</v>
      </c>
      <c r="CL21" s="1" t="n">
        <v>113.970500810165</v>
      </c>
      <c r="CM21" s="1" t="n">
        <v>114.729044857581</v>
      </c>
      <c r="CN21" s="1" t="n">
        <v>115.053377323896</v>
      </c>
      <c r="CO21" s="1" t="n">
        <v>115.345259892546</v>
      </c>
      <c r="CP21" s="1" t="n">
        <v>115.565055432372</v>
      </c>
      <c r="CQ21" s="1" t="n">
        <v>115.773820143271</v>
      </c>
      <c r="CR21" s="1" t="n">
        <v>115.946189877196</v>
      </c>
      <c r="CS21" s="1" t="n">
        <v>116.433008059014</v>
      </c>
      <c r="CT21" s="1" t="n">
        <v>116.466294559099</v>
      </c>
      <c r="CU21" s="1" t="n">
        <v>116.653110395702</v>
      </c>
      <c r="CV21" s="1" t="n">
        <v>117.321044047416</v>
      </c>
      <c r="CW21" s="1" t="n">
        <v>117.628677724714</v>
      </c>
      <c r="CX21" s="1" t="n">
        <v>117.764456123145</v>
      </c>
      <c r="CY21" s="1" t="n">
        <v>118.560371183694</v>
      </c>
      <c r="CZ21" s="1" t="n">
        <v>119.233689877196</v>
      </c>
      <c r="DA21" s="1" t="n">
        <v>119.963667491046</v>
      </c>
      <c r="DB21" s="1" t="n">
        <v>120.975552191711</v>
      </c>
      <c r="DC21" s="1" t="n">
        <v>121.95419495139</v>
      </c>
      <c r="DD21" s="1" t="n">
        <v>122.614843936551</v>
      </c>
      <c r="DE21" s="1" t="n">
        <v>122.525653462391</v>
      </c>
      <c r="DF21" s="1" t="n">
        <v>121.648185016203</v>
      </c>
      <c r="DG21" s="1" t="n">
        <v>121.16662651373</v>
      </c>
      <c r="DH21" s="1" t="n">
        <v>121.789108818011</v>
      </c>
      <c r="DI21" s="1" t="n">
        <v>121.922573554494</v>
      </c>
      <c r="DJ21" s="1" t="n">
        <v>121.96831400307</v>
      </c>
      <c r="DK21" s="1" t="n">
        <v>122.04394635852</v>
      </c>
      <c r="DL21" s="1" t="n">
        <v>122.29159666553</v>
      </c>
      <c r="DM21" s="1" t="n">
        <v>122.131127835579</v>
      </c>
      <c r="DN21" s="1" t="n">
        <v>122.269936252772</v>
      </c>
      <c r="DO21" s="1" t="n">
        <v>122.15365619137</v>
      </c>
      <c r="DP21" s="1" t="n">
        <v>122.204797458639</v>
      </c>
      <c r="DQ21" s="1" t="n">
        <v>122.72943757462</v>
      </c>
      <c r="DR21" s="1" t="n">
        <v>123.399501180262</v>
      </c>
      <c r="DS21" s="1" t="n">
        <v>123.635585051126</v>
      </c>
      <c r="DT21" s="1" t="n">
        <v>124.002260480791</v>
      </c>
      <c r="DU21" s="1" t="n">
        <v>124.221896312489</v>
      </c>
      <c r="DV21" s="1" t="n">
        <v>124.569253429985</v>
      </c>
      <c r="DW21" s="1" t="n">
        <v>124.69647977552</v>
      </c>
      <c r="DX21" s="1" t="n">
        <v>125.168641566327</v>
      </c>
      <c r="DY21" s="1" t="n">
        <v>125.216600259424</v>
      </c>
      <c r="DZ21" s="1" t="n">
        <v>125.450742716272</v>
      </c>
      <c r="EA21" s="1" t="n">
        <v>125.820708836709</v>
      </c>
      <c r="EB21" s="1" t="n">
        <v>126.041162821273</v>
      </c>
      <c r="EC21" s="1" t="n">
        <v>126.769133567969</v>
      </c>
      <c r="ED21" s="1" t="n">
        <v>127.426809727401</v>
      </c>
      <c r="EE21" s="1" t="n">
        <v>127.541728322297</v>
      </c>
      <c r="EF21" s="1" t="n">
        <v>128.11475753181</v>
      </c>
      <c r="EG21" s="1" t="n">
        <v>128.529625634104</v>
      </c>
      <c r="EH21" s="1" t="n">
        <v>128.517080018676</v>
      </c>
      <c r="EI21" s="1" t="n">
        <v>129.075021958404</v>
      </c>
      <c r="EJ21" s="1" t="n">
        <v>129.688392928919</v>
      </c>
      <c r="EK21" s="1" t="n">
        <v>130.076722676616</v>
      </c>
      <c r="EL21" s="1" t="n">
        <v>130.699682364425</v>
      </c>
      <c r="EM21" s="1" t="n">
        <v>131.005529381865</v>
      </c>
      <c r="EN21" s="1" t="n">
        <v>131.345021732176</v>
      </c>
      <c r="EO21" s="1" t="n">
        <v>132.055074656298</v>
      </c>
      <c r="EP21" s="1" t="n">
        <v>132.038538724864</v>
      </c>
      <c r="EQ21" s="1" t="n">
        <v>132.666715417385</v>
      </c>
      <c r="ER21" s="1" t="n">
        <v>133.569636351484</v>
      </c>
      <c r="ES21" s="1" t="n">
        <v>134.068326891011</v>
      </c>
      <c r="ET21" s="1" t="n">
        <v>134.291364643016</v>
      </c>
      <c r="EU21" s="1" t="n">
        <v>134.490059248998</v>
      </c>
      <c r="EV21" s="1" t="n">
        <v>134.585145100354</v>
      </c>
      <c r="EW21" s="1" t="n">
        <v>135.00835485336</v>
      </c>
      <c r="EX21" s="1" t="n">
        <v>135.325967229256</v>
      </c>
      <c r="EY21" s="1" t="n">
        <v>135.4189955843</v>
      </c>
      <c r="EZ21" s="1" t="n">
        <v>135.459451666809</v>
      </c>
      <c r="FA21" s="1" t="n">
        <v>136.171254275669</v>
      </c>
    </row>
    <row r="22" customFormat="false" ht="15" hidden="false" customHeight="false" outlineLevel="0" collapsed="false"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</row>
    <row r="23" customFormat="false" ht="15" hidden="false" customHeight="false" outlineLevel="0" collapsed="false">
      <c r="A23" s="685"/>
      <c r="B23" s="685" t="n">
        <v>2000</v>
      </c>
      <c r="C23" s="685" t="n">
        <v>2001</v>
      </c>
      <c r="D23" s="685" t="n">
        <v>2002</v>
      </c>
      <c r="E23" s="685" t="n">
        <v>2003</v>
      </c>
      <c r="F23" s="685" t="n">
        <v>2004</v>
      </c>
      <c r="G23" s="685" t="n">
        <v>2005</v>
      </c>
      <c r="H23" s="685" t="n">
        <v>2006</v>
      </c>
      <c r="I23" s="685" t="n">
        <v>2007</v>
      </c>
      <c r="J23" s="685" t="n">
        <v>2008</v>
      </c>
      <c r="K23" s="685" t="n">
        <v>2009</v>
      </c>
      <c r="L23" s="685" t="n">
        <v>2010</v>
      </c>
      <c r="M23" s="685" t="n">
        <v>2011</v>
      </c>
      <c r="N23" s="685" t="n">
        <v>2012</v>
      </c>
      <c r="EP23" s="688"/>
      <c r="EQ23" s="688"/>
      <c r="ER23" s="688"/>
      <c r="ES23" s="688"/>
      <c r="ET23" s="688"/>
      <c r="EU23" s="688"/>
      <c r="EV23" s="688"/>
      <c r="EW23" s="688"/>
      <c r="EX23" s="688"/>
      <c r="EY23" s="688"/>
      <c r="EZ23" s="688"/>
      <c r="FA23" s="688"/>
    </row>
    <row r="24" s="51" customFormat="true" ht="15" hidden="false" customHeight="false" outlineLevel="0" collapsed="false">
      <c r="A24" s="686" t="s">
        <v>1</v>
      </c>
      <c r="B24" s="687" t="n">
        <f aca="false">AVERAGE(B21:M21)</f>
        <v>97.3384303991409</v>
      </c>
      <c r="C24" s="687" t="n">
        <f aca="false">AVERAGE(N21:Y21)</f>
        <v>100.673868515655</v>
      </c>
      <c r="D24" s="687" t="n">
        <f aca="false">AVERAGE(Z21:AK21)</f>
        <v>101.125411407698</v>
      </c>
      <c r="E24" s="687" t="n">
        <f aca="false">AVERAGE(AL21:AW21)</f>
        <v>105.310077498721</v>
      </c>
      <c r="F24" s="687" t="n">
        <f aca="false">AVERAGE(AX21:BI21)</f>
        <v>108.20879657563</v>
      </c>
      <c r="G24" s="687" t="n">
        <f aca="false">AVERAGE(BJ21:BU21)</f>
        <v>111.121084777773</v>
      </c>
      <c r="H24" s="687" t="n">
        <f aca="false">AVERAGE(BV21:CG21)</f>
        <v>113.206827598215</v>
      </c>
      <c r="I24" s="687" t="n">
        <f aca="false">AVERAGE(CH21:CS21)</f>
        <v>114.716389664705</v>
      </c>
      <c r="J24" s="687" t="n">
        <f aca="false">+AVERAGE(CT21:DE21)</f>
        <v>119.305129662005</v>
      </c>
      <c r="K24" s="687" t="n">
        <f aca="false">+AVERAGE(DF21:DQ21)</f>
        <v>122.026608853545</v>
      </c>
      <c r="L24" s="687" t="n">
        <f aca="false">+AVERAGE(DR21:EC21)</f>
        <v>124.915997166512</v>
      </c>
      <c r="M24" s="687" t="n">
        <f aca="false">+AVERAGE(ED21:EO21)</f>
        <v>129.506287244416</v>
      </c>
      <c r="N24" s="687" t="n">
        <f aca="false">+AVERAGE(EP21:FA21)</f>
        <v>134.424484165542</v>
      </c>
    </row>
    <row r="25" customFormat="false" ht="15" hidden="false" customHeight="false" outlineLevel="0" collapsed="false">
      <c r="EP25" s="689"/>
      <c r="EQ25" s="689"/>
      <c r="ER25" s="689"/>
      <c r="ES25" s="689"/>
      <c r="ET25" s="689"/>
      <c r="EU25" s="689"/>
      <c r="EV25" s="689"/>
    </row>
    <row r="26" customFormat="false" ht="15" hidden="false" customHeight="false" outlineLevel="0" collapsed="false">
      <c r="A26" s="136" t="s">
        <v>409</v>
      </c>
    </row>
    <row r="28" customFormat="false" ht="15" hidden="false" customHeight="false" outlineLevel="0" collapsed="false">
      <c r="B28" s="1" t="s">
        <v>410</v>
      </c>
      <c r="C28" s="1" t="s">
        <v>411</v>
      </c>
      <c r="D28" s="1" t="s">
        <v>412</v>
      </c>
      <c r="E28" s="1" t="s">
        <v>413</v>
      </c>
      <c r="F28" s="1" t="s">
        <v>414</v>
      </c>
      <c r="G28" s="1" t="s">
        <v>415</v>
      </c>
      <c r="H28" s="1" t="s">
        <v>416</v>
      </c>
      <c r="I28" s="1" t="s">
        <v>417</v>
      </c>
      <c r="J28" s="1" t="s">
        <v>418</v>
      </c>
      <c r="K28" s="1" t="s">
        <v>419</v>
      </c>
      <c r="L28" s="1" t="s">
        <v>420</v>
      </c>
      <c r="M28" s="1" t="s">
        <v>421</v>
      </c>
      <c r="N28" s="1" t="s">
        <v>422</v>
      </c>
      <c r="O28" s="1" t="s">
        <v>423</v>
      </c>
      <c r="P28" s="1" t="s">
        <v>424</v>
      </c>
      <c r="Q28" s="1" t="s">
        <v>425</v>
      </c>
      <c r="R28" s="1" t="s">
        <v>426</v>
      </c>
      <c r="S28" s="1" t="s">
        <v>427</v>
      </c>
      <c r="T28" s="1" t="s">
        <v>428</v>
      </c>
      <c r="U28" s="1" t="s">
        <v>429</v>
      </c>
      <c r="V28" s="1" t="s">
        <v>430</v>
      </c>
      <c r="W28" s="1" t="s">
        <v>431</v>
      </c>
      <c r="X28" s="1" t="s">
        <v>432</v>
      </c>
      <c r="Y28" s="1" t="s">
        <v>433</v>
      </c>
      <c r="Z28" s="1" t="s">
        <v>434</v>
      </c>
      <c r="AA28" s="1" t="s">
        <v>435</v>
      </c>
      <c r="AB28" s="1" t="s">
        <v>436</v>
      </c>
      <c r="AC28" s="1" t="s">
        <v>437</v>
      </c>
      <c r="AD28" s="1" t="s">
        <v>438</v>
      </c>
      <c r="AE28" s="1" t="s">
        <v>439</v>
      </c>
      <c r="AF28" s="1" t="s">
        <v>440</v>
      </c>
      <c r="AG28" s="1" t="s">
        <v>441</v>
      </c>
      <c r="AH28" s="1" t="s">
        <v>442</v>
      </c>
      <c r="AI28" s="1" t="s">
        <v>443</v>
      </c>
      <c r="AJ28" s="1" t="s">
        <v>444</v>
      </c>
      <c r="AK28" s="1" t="s">
        <v>445</v>
      </c>
      <c r="AL28" s="1" t="s">
        <v>446</v>
      </c>
      <c r="AM28" s="1" t="s">
        <v>447</v>
      </c>
      <c r="AN28" s="1" t="s">
        <v>448</v>
      </c>
      <c r="AO28" s="1" t="s">
        <v>449</v>
      </c>
      <c r="AP28" s="1" t="s">
        <v>450</v>
      </c>
      <c r="AQ28" s="1" t="s">
        <v>451</v>
      </c>
      <c r="AR28" s="1" t="s">
        <v>452</v>
      </c>
      <c r="AS28" s="1" t="s">
        <v>453</v>
      </c>
      <c r="AT28" s="1" t="s">
        <v>454</v>
      </c>
      <c r="AU28" s="1" t="s">
        <v>455</v>
      </c>
      <c r="AV28" s="1" t="s">
        <v>456</v>
      </c>
      <c r="AW28" s="1" t="s">
        <v>457</v>
      </c>
      <c r="AX28" s="1" t="s">
        <v>458</v>
      </c>
      <c r="AY28" s="1" t="s">
        <v>459</v>
      </c>
      <c r="AZ28" s="1" t="s">
        <v>460</v>
      </c>
      <c r="BA28" s="1" t="s">
        <v>461</v>
      </c>
      <c r="BB28" s="1" t="s">
        <v>462</v>
      </c>
      <c r="BC28" s="1" t="s">
        <v>463</v>
      </c>
      <c r="BD28" s="1" t="s">
        <v>464</v>
      </c>
      <c r="BE28" s="1" t="s">
        <v>465</v>
      </c>
      <c r="BF28" s="1" t="s">
        <v>466</v>
      </c>
      <c r="BG28" s="1" t="s">
        <v>467</v>
      </c>
      <c r="BH28" s="1" t="s">
        <v>468</v>
      </c>
      <c r="BI28" s="1" t="s">
        <v>469</v>
      </c>
      <c r="BJ28" s="1" t="s">
        <v>470</v>
      </c>
      <c r="BK28" s="1" t="s">
        <v>471</v>
      </c>
      <c r="BL28" s="1" t="s">
        <v>472</v>
      </c>
      <c r="BM28" s="1" t="s">
        <v>473</v>
      </c>
      <c r="BN28" s="1" t="s">
        <v>474</v>
      </c>
      <c r="BO28" s="1" t="s">
        <v>475</v>
      </c>
      <c r="BP28" s="1" t="s">
        <v>476</v>
      </c>
      <c r="BQ28" s="1" t="s">
        <v>477</v>
      </c>
      <c r="BR28" s="1" t="s">
        <v>478</v>
      </c>
      <c r="BS28" s="1" t="s">
        <v>479</v>
      </c>
      <c r="BT28" s="1" t="s">
        <v>480</v>
      </c>
      <c r="BU28" s="1" t="s">
        <v>481</v>
      </c>
      <c r="BV28" s="1" t="s">
        <v>482</v>
      </c>
      <c r="BW28" s="1" t="s">
        <v>483</v>
      </c>
      <c r="BX28" s="1" t="s">
        <v>484</v>
      </c>
      <c r="BY28" s="1" t="s">
        <v>485</v>
      </c>
      <c r="BZ28" s="1" t="s">
        <v>486</v>
      </c>
      <c r="CA28" s="1" t="s">
        <v>487</v>
      </c>
      <c r="CB28" s="1" t="s">
        <v>488</v>
      </c>
      <c r="CC28" s="1" t="s">
        <v>489</v>
      </c>
      <c r="CD28" s="1" t="s">
        <v>490</v>
      </c>
      <c r="CE28" s="1" t="s">
        <v>491</v>
      </c>
      <c r="CF28" s="1" t="s">
        <v>492</v>
      </c>
      <c r="CG28" s="1" t="s">
        <v>493</v>
      </c>
      <c r="CH28" s="1" t="s">
        <v>494</v>
      </c>
      <c r="CI28" s="1" t="s">
        <v>495</v>
      </c>
      <c r="CJ28" s="1" t="s">
        <v>496</v>
      </c>
      <c r="CK28" s="1" t="s">
        <v>497</v>
      </c>
      <c r="CL28" s="1" t="s">
        <v>498</v>
      </c>
      <c r="CM28" s="1" t="s">
        <v>499</v>
      </c>
      <c r="CN28" s="1" t="s">
        <v>500</v>
      </c>
      <c r="CO28" s="1" t="s">
        <v>501</v>
      </c>
      <c r="CP28" s="1" t="s">
        <v>502</v>
      </c>
      <c r="CQ28" s="1" t="s">
        <v>503</v>
      </c>
      <c r="CR28" s="1" t="s">
        <v>504</v>
      </c>
      <c r="CS28" s="1" t="s">
        <v>505</v>
      </c>
      <c r="CT28" s="690" t="n">
        <v>39448</v>
      </c>
      <c r="CU28" s="690" t="n">
        <v>39479</v>
      </c>
      <c r="CV28" s="690" t="n">
        <v>39508</v>
      </c>
      <c r="CW28" s="690" t="n">
        <v>39539</v>
      </c>
      <c r="CX28" s="690" t="n">
        <v>39569</v>
      </c>
      <c r="CY28" s="690" t="n">
        <v>39600</v>
      </c>
      <c r="CZ28" s="690" t="n">
        <v>39630</v>
      </c>
      <c r="DA28" s="690" t="n">
        <v>39661</v>
      </c>
      <c r="DB28" s="690" t="n">
        <v>39692</v>
      </c>
      <c r="DC28" s="690" t="n">
        <v>39722</v>
      </c>
      <c r="DD28" s="690" t="n">
        <v>39753</v>
      </c>
      <c r="DE28" s="690" t="n">
        <v>39783</v>
      </c>
      <c r="DF28" s="690" t="n">
        <v>39814</v>
      </c>
      <c r="DG28" s="690" t="n">
        <v>39845</v>
      </c>
      <c r="DH28" s="690" t="n">
        <v>39873</v>
      </c>
      <c r="DI28" s="690" t="n">
        <v>39904</v>
      </c>
      <c r="DJ28" s="690" t="n">
        <v>39934</v>
      </c>
      <c r="DK28" s="690" t="n">
        <v>39965</v>
      </c>
      <c r="DL28" s="690" t="n">
        <v>39995</v>
      </c>
      <c r="DM28" s="690" t="n">
        <v>40026</v>
      </c>
      <c r="DN28" s="690" t="n">
        <v>40057</v>
      </c>
      <c r="DO28" s="690" t="n">
        <v>40087</v>
      </c>
      <c r="DP28" s="690" t="n">
        <v>40118</v>
      </c>
      <c r="DQ28" s="690" t="n">
        <v>40148</v>
      </c>
      <c r="DR28" s="690" t="n">
        <v>40179</v>
      </c>
      <c r="DS28" s="690" t="n">
        <v>40210</v>
      </c>
      <c r="DT28" s="690" t="n">
        <v>40238</v>
      </c>
      <c r="DU28" s="690" t="n">
        <v>40269</v>
      </c>
      <c r="DV28" s="690" t="n">
        <v>40299</v>
      </c>
      <c r="DW28" s="690" t="n">
        <v>40330</v>
      </c>
      <c r="DX28" s="690" t="n">
        <v>40360</v>
      </c>
      <c r="DY28" s="690" t="n">
        <v>40391</v>
      </c>
      <c r="DZ28" s="690" t="n">
        <v>40422</v>
      </c>
      <c r="EA28" s="690" t="n">
        <v>40452</v>
      </c>
      <c r="EB28" s="690" t="n">
        <v>40483</v>
      </c>
      <c r="EC28" s="690" t="n">
        <v>40513</v>
      </c>
      <c r="ED28" s="690" t="n">
        <v>40544</v>
      </c>
      <c r="EE28" s="690" t="n">
        <v>40575</v>
      </c>
      <c r="EF28" s="690" t="n">
        <v>40603</v>
      </c>
      <c r="EG28" s="690" t="n">
        <v>40634</v>
      </c>
      <c r="EH28" s="690" t="n">
        <v>40664</v>
      </c>
      <c r="EI28" s="690" t="n">
        <v>40695</v>
      </c>
      <c r="EJ28" s="690" t="n">
        <v>40725</v>
      </c>
      <c r="EK28" s="690" t="n">
        <v>40756</v>
      </c>
      <c r="EL28" s="690" t="n">
        <v>40787</v>
      </c>
      <c r="EM28" s="690" t="n">
        <v>40817</v>
      </c>
      <c r="EN28" s="690" t="n">
        <v>40848</v>
      </c>
      <c r="EO28" s="690" t="n">
        <v>40878</v>
      </c>
      <c r="EP28" s="690" t="n">
        <v>40909</v>
      </c>
      <c r="EQ28" s="690" t="n">
        <v>40940</v>
      </c>
      <c r="ER28" s="690" t="n">
        <v>40969</v>
      </c>
      <c r="ES28" s="690" t="n">
        <v>41000</v>
      </c>
      <c r="ET28" s="690" t="n">
        <v>41030</v>
      </c>
      <c r="EU28" s="690" t="n">
        <v>41061</v>
      </c>
      <c r="EV28" s="690" t="n">
        <v>41091</v>
      </c>
      <c r="EW28" s="690" t="n">
        <v>41122</v>
      </c>
      <c r="EX28" s="690" t="n">
        <v>41153</v>
      </c>
      <c r="EY28" s="690" t="n">
        <v>41183</v>
      </c>
      <c r="EZ28" s="690" t="n">
        <v>41214</v>
      </c>
      <c r="FA28" s="690" t="n">
        <v>41244</v>
      </c>
    </row>
    <row r="29" customFormat="false" ht="15" hidden="false" customHeight="false" outlineLevel="0" collapsed="false">
      <c r="B29" s="1" t="n">
        <v>3.50157142857143</v>
      </c>
      <c r="C29" s="1" t="n">
        <v>3.45771428571429</v>
      </c>
      <c r="D29" s="1" t="n">
        <v>3.44491304347826</v>
      </c>
      <c r="E29" s="1" t="n">
        <v>3.48072222222222</v>
      </c>
      <c r="F29" s="1" t="n">
        <v>3.50513636363636</v>
      </c>
      <c r="G29" s="1" t="n">
        <v>3.48871428571429</v>
      </c>
      <c r="H29" s="1" t="n">
        <v>3.48195</v>
      </c>
      <c r="I29" s="1" t="n">
        <v>3.47904545454546</v>
      </c>
      <c r="J29" s="1" t="n">
        <v>3.4862380952381</v>
      </c>
      <c r="K29" s="1" t="n">
        <v>3.50177272727273</v>
      </c>
      <c r="L29" s="1" t="n">
        <v>3.52990476190476</v>
      </c>
      <c r="M29" s="1" t="n">
        <v>3.52110526315789</v>
      </c>
      <c r="N29" s="1" t="n">
        <v>3.52404545454546</v>
      </c>
      <c r="O29" s="1" t="n">
        <v>3.52955</v>
      </c>
      <c r="P29" s="1" t="n">
        <v>3.52081818181818</v>
      </c>
      <c r="Q29" s="1" t="n">
        <v>3.56036842105263</v>
      </c>
      <c r="R29" s="1" t="n">
        <v>3.60163636363636</v>
      </c>
      <c r="S29" s="1" t="n">
        <v>3.532965</v>
      </c>
      <c r="T29" s="1" t="n">
        <v>3.50495238095238</v>
      </c>
      <c r="U29" s="1" t="n">
        <v>3.49318181818182</v>
      </c>
      <c r="V29" s="1" t="n">
        <v>3.49115</v>
      </c>
      <c r="W29" s="1" t="n">
        <v>3.46140909090909</v>
      </c>
      <c r="X29" s="1" t="n">
        <v>3.4407</v>
      </c>
      <c r="Y29" s="1" t="n">
        <v>3.436575</v>
      </c>
      <c r="Z29" s="1" t="n">
        <v>3.46095454545455</v>
      </c>
      <c r="AA29" s="1" t="n">
        <v>3.4777</v>
      </c>
      <c r="AB29" s="1" t="n">
        <v>3.45705263157895</v>
      </c>
      <c r="AC29" s="1" t="n">
        <v>3.43972727272727</v>
      </c>
      <c r="AD29" s="1" t="n">
        <v>3.45254545454545</v>
      </c>
      <c r="AE29" s="1" t="n">
        <v>3.48189473684211</v>
      </c>
      <c r="AF29" s="1" t="n">
        <v>3.53457142857143</v>
      </c>
      <c r="AG29" s="1" t="n">
        <v>3.57123809523809</v>
      </c>
      <c r="AH29" s="1" t="n">
        <v>3.62014285714286</v>
      </c>
      <c r="AI29" s="1" t="n">
        <v>3.61641904761905</v>
      </c>
      <c r="AJ29" s="1" t="n">
        <v>3.58435</v>
      </c>
      <c r="AK29" s="1" t="n">
        <v>3.51528571428571</v>
      </c>
      <c r="AL29" s="1" t="n">
        <v>3.49477272727273</v>
      </c>
      <c r="AM29" s="1" t="n">
        <v>3.4847</v>
      </c>
      <c r="AN29" s="1" t="n">
        <v>3.48003333333333</v>
      </c>
      <c r="AO29" s="1" t="n">
        <v>3.46545</v>
      </c>
      <c r="AP29" s="1" t="n">
        <v>3.482</v>
      </c>
      <c r="AQ29" s="1" t="n">
        <v>3.47957142857143</v>
      </c>
      <c r="AR29" s="1" t="n">
        <v>3.472</v>
      </c>
      <c r="AS29" s="1" t="n">
        <v>3.48090476190476</v>
      </c>
      <c r="AT29" s="1" t="n">
        <v>3.48159090909091</v>
      </c>
      <c r="AU29" s="1" t="n">
        <v>3.47886363636363</v>
      </c>
      <c r="AV29" s="1" t="n">
        <v>3.47845</v>
      </c>
      <c r="AW29" s="1" t="n">
        <v>3.47214285714286</v>
      </c>
      <c r="AX29" s="1" t="n">
        <v>3.46771428571429</v>
      </c>
      <c r="AY29" s="1" t="n">
        <v>3.48415</v>
      </c>
      <c r="AZ29" s="1" t="n">
        <v>3.46591304347826</v>
      </c>
      <c r="BA29" s="1" t="n">
        <v>3.4703</v>
      </c>
      <c r="BB29" s="1" t="n">
        <v>3.48804761904762</v>
      </c>
      <c r="BC29" s="1" t="n">
        <v>3.47785714285714</v>
      </c>
      <c r="BD29" s="1" t="n">
        <v>3.4422</v>
      </c>
      <c r="BE29" s="1" t="n">
        <v>3.39628571428571</v>
      </c>
      <c r="BF29" s="1" t="n">
        <v>3.35840909090909</v>
      </c>
      <c r="BG29" s="1" t="n">
        <v>3.32205</v>
      </c>
      <c r="BH29" s="1" t="n">
        <v>3.31109523809524</v>
      </c>
      <c r="BI29" s="1" t="n">
        <v>3.28181818181818</v>
      </c>
      <c r="BJ29" s="1" t="n">
        <v>3.26909523809524</v>
      </c>
      <c r="BK29" s="1" t="n">
        <v>3.25965</v>
      </c>
      <c r="BL29" s="1" t="n">
        <v>3.2602380952381</v>
      </c>
      <c r="BM29" s="1" t="n">
        <v>3.25885</v>
      </c>
      <c r="BN29" s="1" t="n">
        <v>3.25576190476191</v>
      </c>
      <c r="BO29" s="1" t="n">
        <v>3.25338095238095</v>
      </c>
      <c r="BP29" s="1" t="n">
        <v>3.25278947368421</v>
      </c>
      <c r="BQ29" s="1" t="n">
        <v>3.25790909090909</v>
      </c>
      <c r="BR29" s="1" t="n">
        <v>3.30840909090909</v>
      </c>
      <c r="BS29" s="1" t="n">
        <v>3.38190476190476</v>
      </c>
      <c r="BT29" s="1" t="n">
        <v>3.377</v>
      </c>
      <c r="BU29" s="1" t="n">
        <v>3.42528571428571</v>
      </c>
      <c r="BV29" s="1" t="n">
        <v>3.39427272727273</v>
      </c>
      <c r="BW29" s="1" t="n">
        <v>3.2896</v>
      </c>
      <c r="BX29" s="1" t="n">
        <v>3.34026086956522</v>
      </c>
      <c r="BY29" s="1" t="n">
        <v>3.33227777777778</v>
      </c>
      <c r="BZ29" s="1" t="n">
        <v>3.27996818181818</v>
      </c>
      <c r="CA29" s="1" t="n">
        <v>3.26464761904762</v>
      </c>
      <c r="CB29" s="1" t="n">
        <v>3.2437</v>
      </c>
      <c r="CC29" s="1" t="n">
        <v>3.23504545454545</v>
      </c>
      <c r="CD29" s="1" t="n">
        <v>3.24842857142857</v>
      </c>
      <c r="CE29" s="1" t="n">
        <v>3.23804545454545</v>
      </c>
      <c r="CF29" s="1" t="n">
        <v>3.22257142857143</v>
      </c>
      <c r="CG29" s="1" t="n">
        <v>3.206</v>
      </c>
      <c r="CH29" s="1" t="n">
        <v>3.19304545454546</v>
      </c>
      <c r="CI29" s="1" t="n">
        <v>3.19075</v>
      </c>
      <c r="CJ29" s="1" t="n">
        <v>3.18618181818182</v>
      </c>
      <c r="CK29" s="1" t="n">
        <v>3.17868421052632</v>
      </c>
      <c r="CL29" s="1" t="n">
        <v>3.16804545454545</v>
      </c>
      <c r="CM29" s="1" t="n">
        <v>3.17065</v>
      </c>
      <c r="CN29" s="1" t="n">
        <v>3.16140909090909</v>
      </c>
      <c r="CO29" s="1" t="n">
        <v>3.15877272727273</v>
      </c>
      <c r="CP29" s="1" t="n">
        <v>3.13645</v>
      </c>
      <c r="CQ29" s="1" t="n">
        <v>3.02031818181818</v>
      </c>
      <c r="CR29" s="1" t="n">
        <v>3.00161904761905</v>
      </c>
      <c r="CS29" s="1" t="n">
        <v>2.9816</v>
      </c>
      <c r="CT29" s="647" t="n">
        <v>2.951</v>
      </c>
      <c r="CU29" s="1" t="n">
        <v>2.90628571428571</v>
      </c>
      <c r="CV29" s="1" t="n">
        <v>2.81189473684211</v>
      </c>
      <c r="CW29" s="1" t="n">
        <v>2.74945454545455</v>
      </c>
      <c r="CX29" s="1" t="n">
        <v>2.80536842105263</v>
      </c>
      <c r="CY29" s="1" t="n">
        <v>2.89285714285714</v>
      </c>
      <c r="CZ29" s="1" t="n">
        <v>2.8492380952381</v>
      </c>
      <c r="DA29" s="1" t="n">
        <v>2.89342857142857</v>
      </c>
      <c r="DB29" s="1" t="n">
        <v>2.96677272727273</v>
      </c>
      <c r="DC29" s="1" t="n">
        <v>3.07713636363636</v>
      </c>
      <c r="DD29" s="1" t="n">
        <v>3.09283333333333</v>
      </c>
      <c r="DE29" s="1" t="n">
        <v>3.11475</v>
      </c>
      <c r="DF29" s="1" t="n">
        <v>3.15175</v>
      </c>
      <c r="DG29" s="1" t="n">
        <v>3.23685</v>
      </c>
      <c r="DH29" s="1" t="n">
        <v>3.17540909090909</v>
      </c>
      <c r="DI29" s="1" t="n">
        <v>3.08575</v>
      </c>
      <c r="DJ29" s="1" t="n">
        <v>2.9944</v>
      </c>
      <c r="DK29" s="1" t="n">
        <v>2.991</v>
      </c>
      <c r="DL29" s="1" t="n">
        <v>3.01315</v>
      </c>
      <c r="DM29" s="1" t="n">
        <v>2.9512380952381</v>
      </c>
      <c r="DN29" s="1" t="n">
        <v>2.91031818181818</v>
      </c>
      <c r="DO29" s="1" t="n">
        <v>2.8726</v>
      </c>
      <c r="DP29" s="1" t="n">
        <v>2.88561904761905</v>
      </c>
      <c r="DQ29" s="1" t="n">
        <v>2.87836842105263</v>
      </c>
      <c r="DR29" s="1" t="n">
        <v>2.8573</v>
      </c>
      <c r="DS29" s="1" t="n">
        <v>2.8548</v>
      </c>
      <c r="DT29" s="1" t="n">
        <v>2.84030434782609</v>
      </c>
      <c r="DU29" s="1" t="n">
        <v>2.84065</v>
      </c>
      <c r="DV29" s="1" t="n">
        <v>2.84614285714286</v>
      </c>
      <c r="DW29" s="1" t="n">
        <v>2.83865</v>
      </c>
      <c r="DX29" s="1" t="n">
        <v>2.82342105263158</v>
      </c>
      <c r="DY29" s="1" t="n">
        <v>2.80252380952381</v>
      </c>
      <c r="DZ29" s="1" t="n">
        <v>2.79109090909091</v>
      </c>
      <c r="EA29" s="1" t="n">
        <v>2.79205</v>
      </c>
      <c r="EB29" s="1" t="n">
        <v>2.80614285714286</v>
      </c>
      <c r="EC29" s="1" t="n">
        <v>2.81635</v>
      </c>
      <c r="ED29" s="1" t="n">
        <v>2.78780952380952</v>
      </c>
      <c r="EE29" s="1" t="n">
        <v>2.77115</v>
      </c>
      <c r="EF29" s="1" t="n">
        <v>2.77986956521739</v>
      </c>
      <c r="EG29" s="1" t="n">
        <v>2.81626315789474</v>
      </c>
      <c r="EH29" s="1" t="n">
        <v>2.77557142857143</v>
      </c>
      <c r="EI29" s="1" t="n">
        <v>2.76471428571429</v>
      </c>
      <c r="EJ29" s="1" t="n">
        <v>2.74189473684211</v>
      </c>
      <c r="EK29" s="1" t="n">
        <v>2.74</v>
      </c>
      <c r="EL29" s="1" t="n">
        <v>2.74431818181818</v>
      </c>
      <c r="EM29" s="1" t="n">
        <v>2.7324</v>
      </c>
      <c r="EN29" s="1" t="n">
        <v>2.70561904761905</v>
      </c>
      <c r="EO29" s="1" t="n">
        <v>2.69689473684211</v>
      </c>
      <c r="EP29" s="1" t="n">
        <v>2.69331818181818</v>
      </c>
      <c r="EQ29" s="1" t="n">
        <v>2.6842380952381</v>
      </c>
      <c r="ER29" s="1" t="n">
        <v>2.67159090909091</v>
      </c>
      <c r="ES29" s="1" t="n">
        <v>2.65766666666667</v>
      </c>
      <c r="ET29" s="1" t="n">
        <v>2.66995454545455</v>
      </c>
      <c r="EU29" s="1" t="n">
        <v>2.67115</v>
      </c>
      <c r="EV29" s="1" t="n">
        <v>2.6357619047619</v>
      </c>
      <c r="EW29" s="1" t="n">
        <v>2.61652380952381</v>
      </c>
      <c r="EX29" s="1" t="n">
        <v>2.6033</v>
      </c>
      <c r="EY29" s="1" t="n">
        <v>2.5881</v>
      </c>
      <c r="EZ29" s="1" t="n">
        <v>2.59915</v>
      </c>
      <c r="FA29" s="1" t="n">
        <v>2.56755555555556</v>
      </c>
    </row>
    <row r="31" customFormat="false" ht="15" hidden="false" customHeight="false" outlineLevel="0" collapsed="false">
      <c r="A31" s="685"/>
      <c r="B31" s="685" t="n">
        <v>2000</v>
      </c>
      <c r="C31" s="685" t="n">
        <v>2001</v>
      </c>
      <c r="D31" s="685" t="n">
        <v>2002</v>
      </c>
      <c r="E31" s="685" t="n">
        <v>2003</v>
      </c>
      <c r="F31" s="685" t="n">
        <v>2004</v>
      </c>
      <c r="G31" s="685" t="n">
        <v>2005</v>
      </c>
      <c r="H31" s="685" t="n">
        <v>2006</v>
      </c>
      <c r="I31" s="685" t="n">
        <v>2007</v>
      </c>
      <c r="J31" s="685" t="n">
        <v>2008</v>
      </c>
      <c r="K31" s="685" t="n">
        <v>2009</v>
      </c>
      <c r="L31" s="685" t="n">
        <v>2010</v>
      </c>
      <c r="M31" s="685" t="n">
        <v>2011</v>
      </c>
      <c r="N31" s="685" t="n">
        <v>2012</v>
      </c>
    </row>
    <row r="32" s="51" customFormat="true" ht="15" hidden="false" customHeight="false" outlineLevel="0" collapsed="false">
      <c r="A32" s="686" t="s">
        <v>1</v>
      </c>
      <c r="B32" s="687" t="n">
        <f aca="false">AVERAGE(B29:M29)</f>
        <v>3.48989899428798</v>
      </c>
      <c r="C32" s="687" t="n">
        <f aca="false">AVERAGE(N29:Y29)</f>
        <v>3.50811264259133</v>
      </c>
      <c r="D32" s="687" t="n">
        <f aca="false">AVERAGE(Z29:AK29)</f>
        <v>3.51765681533379</v>
      </c>
      <c r="E32" s="687" t="n">
        <f aca="false">AVERAGE(AL29:AW29)</f>
        <v>3.47920663780664</v>
      </c>
      <c r="F32" s="687" t="n">
        <f aca="false">AVERAGE(AX29:BI29)</f>
        <v>3.41382002635046</v>
      </c>
      <c r="G32" s="687" t="n">
        <f aca="false">AVERAGE(BJ29:BU29)</f>
        <v>3.29668952684742</v>
      </c>
      <c r="H32" s="687" t="n">
        <f aca="false">AVERAGE(BV29:CG29)</f>
        <v>3.27456817371437</v>
      </c>
      <c r="I32" s="691" t="n">
        <f aca="false">AVERAGE(CH29:CS29)</f>
        <v>3.12896049878484</v>
      </c>
      <c r="J32" s="691" t="n">
        <f aca="false">+AVERAGE(CT29:DE29)</f>
        <v>2.92591830428344</v>
      </c>
      <c r="K32" s="687" t="n">
        <f aca="false">+AVERAGE(DF29:DQ29)</f>
        <v>3.01220440305309</v>
      </c>
      <c r="L32" s="687" t="n">
        <f aca="false">+AVERAGE(DR29:EC29)</f>
        <v>2.82578548611318</v>
      </c>
      <c r="M32" s="687" t="n">
        <f aca="false">+AVERAGE(ED29:EO29)</f>
        <v>2.7547087220274</v>
      </c>
      <c r="N32" s="687" t="n">
        <f aca="false">+AVERAGE(EP29:FA29)</f>
        <v>2.63819247234247</v>
      </c>
    </row>
    <row r="34" customFormat="false" ht="15" hidden="false" customHeight="false" outlineLevel="0" collapsed="false">
      <c r="A34" s="136" t="s">
        <v>506</v>
      </c>
    </row>
    <row r="35" customFormat="false" ht="15" hidden="false" customHeight="false" outlineLevel="0" collapsed="false">
      <c r="CQ35" s="683"/>
    </row>
    <row r="36" customFormat="false" ht="15" hidden="false" customHeight="false" outlineLevel="0" collapsed="false">
      <c r="A36" s="685"/>
      <c r="B36" s="685" t="n">
        <v>2001</v>
      </c>
      <c r="C36" s="685" t="n">
        <v>2002</v>
      </c>
      <c r="D36" s="685" t="n">
        <v>2003</v>
      </c>
      <c r="E36" s="685" t="n">
        <v>2004</v>
      </c>
      <c r="F36" s="685" t="n">
        <v>2005</v>
      </c>
      <c r="G36" s="685" t="n">
        <v>2006</v>
      </c>
      <c r="H36" s="685" t="n">
        <v>2007</v>
      </c>
      <c r="I36" s="685" t="n">
        <v>2008</v>
      </c>
      <c r="J36" s="685" t="n">
        <v>2009</v>
      </c>
      <c r="K36" s="685" t="n">
        <v>2010</v>
      </c>
      <c r="L36" s="685" t="n">
        <v>2011</v>
      </c>
      <c r="M36" s="685" t="n">
        <v>2012</v>
      </c>
    </row>
    <row r="37" customFormat="false" ht="15" hidden="false" customHeight="false" outlineLevel="0" collapsed="false">
      <c r="A37" s="585" t="s">
        <v>507</v>
      </c>
      <c r="B37" s="692" t="n">
        <v>-0.0207</v>
      </c>
      <c r="C37" s="692" t="n">
        <v>0.0409</v>
      </c>
      <c r="D37" s="692" t="n">
        <v>0.0176</v>
      </c>
      <c r="E37" s="692" t="n">
        <v>0.0228</v>
      </c>
      <c r="F37" s="692" t="n">
        <v>0.0229</v>
      </c>
      <c r="G37" s="692" t="n">
        <v>0.0182</v>
      </c>
      <c r="H37" s="692" t="n">
        <v>0.0189</v>
      </c>
      <c r="I37" s="692" t="n">
        <v>0.0077</v>
      </c>
      <c r="J37" s="692" t="n">
        <v>0.015</v>
      </c>
      <c r="K37" s="2" t="s">
        <v>508</v>
      </c>
      <c r="L37" s="2" t="s">
        <v>508</v>
      </c>
      <c r="M37" s="2" t="s">
        <v>508</v>
      </c>
    </row>
    <row r="38" customFormat="false" ht="15" hidden="false" customHeight="false" outlineLevel="0" collapsed="false">
      <c r="B38" s="693"/>
      <c r="J38" s="43"/>
    </row>
    <row r="39" customFormat="false" ht="15" hidden="false" customHeight="false" outlineLevel="0" collapsed="false">
      <c r="A39" s="585" t="s">
        <v>507</v>
      </c>
      <c r="B39" s="694" t="n">
        <f aca="false">AVERAGE(B37:M37)</f>
        <v>0.0159222222222222</v>
      </c>
      <c r="D39" s="0"/>
    </row>
    <row r="42" customFormat="false" ht="15" hidden="false" customHeight="false" outlineLevel="0" collapsed="false">
      <c r="A42" s="695"/>
      <c r="B42" s="696" t="n">
        <v>2001</v>
      </c>
      <c r="C42" s="696" t="n">
        <v>2002</v>
      </c>
      <c r="D42" s="696" t="n">
        <v>2003</v>
      </c>
      <c r="E42" s="696" t="n">
        <v>2004</v>
      </c>
      <c r="F42" s="696" t="n">
        <v>2005</v>
      </c>
      <c r="G42" s="696" t="n">
        <v>2006</v>
      </c>
      <c r="H42" s="696" t="n">
        <v>2007</v>
      </c>
      <c r="I42" s="696" t="n">
        <v>2008</v>
      </c>
      <c r="J42" s="696" t="n">
        <v>2009</v>
      </c>
      <c r="K42" s="640"/>
      <c r="L42" s="696" t="s">
        <v>1</v>
      </c>
    </row>
    <row r="43" customFormat="false" ht="15.75" hidden="false" customHeight="false" outlineLevel="0" collapsed="false">
      <c r="A43" s="697" t="s">
        <v>9</v>
      </c>
      <c r="B43" s="698" t="n">
        <f aca="false">+B37</f>
        <v>-0.0207</v>
      </c>
      <c r="C43" s="698" t="n">
        <f aca="false">+C37</f>
        <v>0.0409</v>
      </c>
      <c r="D43" s="698" t="n">
        <f aca="false">+D37</f>
        <v>0.0176</v>
      </c>
      <c r="E43" s="698" t="n">
        <f aca="false">+E37</f>
        <v>0.0228</v>
      </c>
      <c r="F43" s="698" t="n">
        <f aca="false">+F37</f>
        <v>0.0229</v>
      </c>
      <c r="G43" s="698" t="n">
        <f aca="false">+G37</f>
        <v>0.0182</v>
      </c>
      <c r="H43" s="698" t="n">
        <f aca="false">+H37</f>
        <v>0.0189</v>
      </c>
      <c r="I43" s="698" t="n">
        <f aca="false">+I37</f>
        <v>0.0077</v>
      </c>
      <c r="J43" s="698" t="n">
        <f aca="false">+J37</f>
        <v>0.015</v>
      </c>
      <c r="K43" s="640"/>
      <c r="L43" s="698" t="n">
        <f aca="false">+AVERAGE(B43:J43)</f>
        <v>0.0159222222222222</v>
      </c>
    </row>
    <row r="44" customFormat="false" ht="15" hidden="false" customHeight="false" outlineLevel="0" collapsed="false">
      <c r="O4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102" activeCellId="0" sqref="D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28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5" min="5" style="1" width="15.7"/>
    <col collapsed="false" customWidth="true" hidden="false" outlineLevel="0" max="6" min="6" style="1" width="19.56"/>
    <col collapsed="false" customWidth="true" hidden="false" outlineLevel="0" max="7" min="7" style="1" width="15.7"/>
    <col collapsed="false" customWidth="true" hidden="false" outlineLevel="0" max="8" min="8" style="1" width="22.99"/>
    <col collapsed="false" customWidth="true" hidden="false" outlineLevel="0" max="9" min="9" style="1" width="18.99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7.14"/>
    <col collapsed="false" customWidth="true" hidden="false" outlineLevel="0" max="13" min="13" style="1" width="22.56"/>
    <col collapsed="false" customWidth="true" hidden="false" outlineLevel="0" max="14" min="14" style="1" width="26.84"/>
    <col collapsed="false" customWidth="true" hidden="false" outlineLevel="0" max="20" min="15" style="1" width="18.14"/>
    <col collapsed="false" customWidth="true" hidden="false" outlineLevel="0" max="21" min="21" style="1" width="35.56"/>
    <col collapsed="false" customWidth="true" hidden="false" outlineLevel="0" max="22" min="22" style="1" width="16.84"/>
    <col collapsed="false" customWidth="true" hidden="false" outlineLevel="0" max="23" min="23" style="1" width="16.13"/>
    <col collapsed="false" customWidth="true" hidden="false" outlineLevel="0" max="26" min="24" style="1" width="16.84"/>
    <col collapsed="false" customWidth="true" hidden="false" outlineLevel="0" max="27" min="27" style="1" width="13.7"/>
    <col collapsed="false" customWidth="true" hidden="false" outlineLevel="0" max="28" min="28" style="1" width="35.56"/>
    <col collapsed="false" customWidth="true" hidden="false" outlineLevel="0" max="33" min="29" style="1" width="16.56"/>
    <col collapsed="false" customWidth="false" hidden="false" outlineLevel="0" max="35" min="34" style="1" width="11.42"/>
    <col collapsed="false" customWidth="true" hidden="false" outlineLevel="0" max="36" min="36" style="1" width="36.14"/>
    <col collapsed="false" customWidth="true" hidden="false" outlineLevel="0" max="38" min="37" style="1" width="15.7"/>
    <col collapsed="false" customWidth="false" hidden="false" outlineLevel="0" max="39" min="39" style="1" width="11.42"/>
    <col collapsed="false" customWidth="true" hidden="false" outlineLevel="0" max="40" min="40" style="1" width="36.14"/>
    <col collapsed="false" customWidth="true" hidden="false" outlineLevel="0" max="41" min="41" style="1" width="15.13"/>
    <col collapsed="false" customWidth="false" hidden="false" outlineLevel="0" max="257" min="42" style="1" width="11.42"/>
  </cols>
  <sheetData>
    <row r="1" customFormat="false" ht="15" hidden="false" customHeight="false" outlineLevel="0" collapsed="false">
      <c r="C1" s="699"/>
      <c r="D1" s="699"/>
    </row>
    <row r="2" customFormat="false" ht="15.75" hidden="false" customHeight="true" outlineLevel="0" collapsed="false">
      <c r="C2" s="699"/>
      <c r="D2" s="699"/>
    </row>
    <row r="3" customFormat="false" ht="15" hidden="false" customHeight="false" outlineLevel="0" collapsed="false">
      <c r="G3" s="2"/>
    </row>
    <row r="4" s="51" customFormat="true" ht="15" hidden="false" customHeight="false" outlineLevel="0" collapsed="false">
      <c r="A4" s="700" t="s">
        <v>509</v>
      </c>
      <c r="G4" s="701" t="n">
        <v>3.52</v>
      </c>
      <c r="H4" s="51" t="s">
        <v>510</v>
      </c>
    </row>
    <row r="5" customFormat="false" ht="15" hidden="false" customHeight="false" outlineLevel="0" collapsed="false">
      <c r="B5" s="702"/>
      <c r="C5" s="703"/>
      <c r="D5" s="703"/>
      <c r="E5" s="704"/>
    </row>
    <row r="6" customFormat="false" ht="15" hidden="false" customHeight="false" outlineLevel="0" collapsed="false">
      <c r="B6" s="702"/>
      <c r="C6" s="703"/>
      <c r="D6" s="703"/>
      <c r="E6" s="704"/>
      <c r="H6" s="43"/>
    </row>
    <row r="8" customFormat="false" ht="15" hidden="false" customHeight="false" outlineLevel="0" collapsed="false">
      <c r="B8" s="7"/>
      <c r="C8" s="610"/>
      <c r="D8" s="610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B9" s="705" t="s">
        <v>511</v>
      </c>
      <c r="C9" s="705"/>
      <c r="D9" s="705"/>
      <c r="E9" s="610"/>
      <c r="F9" s="706" t="s">
        <v>512</v>
      </c>
      <c r="G9" s="706"/>
      <c r="H9" s="706"/>
      <c r="I9" s="706"/>
      <c r="J9" s="706"/>
      <c r="K9" s="610"/>
      <c r="L9" s="706" t="s">
        <v>513</v>
      </c>
      <c r="M9" s="706"/>
      <c r="N9" s="706"/>
      <c r="O9" s="706"/>
      <c r="P9" s="706"/>
    </row>
    <row r="10" customFormat="false" ht="15" hidden="false" customHeight="false" outlineLevel="0" collapsed="false">
      <c r="B10" s="705"/>
      <c r="C10" s="705"/>
      <c r="D10" s="705"/>
      <c r="E10" s="707"/>
      <c r="F10" s="706"/>
      <c r="G10" s="706"/>
      <c r="H10" s="706"/>
      <c r="I10" s="706"/>
      <c r="J10" s="706"/>
      <c r="K10" s="707"/>
      <c r="L10" s="706"/>
      <c r="M10" s="706"/>
      <c r="N10" s="706"/>
      <c r="O10" s="706"/>
      <c r="P10" s="706"/>
    </row>
    <row r="11" customFormat="false" ht="30" hidden="false" customHeight="false" outlineLevel="0" collapsed="false">
      <c r="B11" s="708" t="s">
        <v>514</v>
      </c>
      <c r="C11" s="709" t="s">
        <v>515</v>
      </c>
      <c r="D11" s="710" t="s">
        <v>516</v>
      </c>
      <c r="E11" s="710" t="s">
        <v>517</v>
      </c>
      <c r="F11" s="711" t="s">
        <v>518</v>
      </c>
      <c r="G11" s="712" t="s">
        <v>519</v>
      </c>
      <c r="H11" s="712" t="s">
        <v>520</v>
      </c>
      <c r="I11" s="712" t="s">
        <v>521</v>
      </c>
      <c r="J11" s="713" t="s">
        <v>515</v>
      </c>
      <c r="K11" s="714"/>
      <c r="L11" s="711" t="s">
        <v>518</v>
      </c>
      <c r="M11" s="712" t="s">
        <v>522</v>
      </c>
      <c r="N11" s="712" t="s">
        <v>520</v>
      </c>
      <c r="O11" s="712" t="s">
        <v>521</v>
      </c>
      <c r="P11" s="713" t="s">
        <v>515</v>
      </c>
      <c r="Q11" s="715"/>
    </row>
    <row r="12" customFormat="false" ht="15" hidden="false" customHeight="false" outlineLevel="0" collapsed="false">
      <c r="B12" s="716" t="s">
        <v>78</v>
      </c>
      <c r="C12" s="717" t="n">
        <f aca="false">-H12+N12</f>
        <v>48882330</v>
      </c>
      <c r="D12" s="718" t="n">
        <f aca="false">+C12/C$22</f>
        <v>0.485213919806181</v>
      </c>
      <c r="E12" s="610"/>
      <c r="F12" s="719" t="n">
        <v>201476173</v>
      </c>
      <c r="G12" s="3" t="n">
        <v>4121270</v>
      </c>
      <c r="H12" s="3" t="n">
        <v>-48882330</v>
      </c>
      <c r="I12" s="3" t="n">
        <v>-8878868</v>
      </c>
      <c r="J12" s="720" t="n">
        <f aca="false">+F12+G12+H12+I12</f>
        <v>147836245</v>
      </c>
      <c r="K12" s="610"/>
      <c r="L12" s="721"/>
      <c r="M12" s="722"/>
      <c r="N12" s="722"/>
      <c r="O12" s="722"/>
      <c r="P12" s="717"/>
    </row>
    <row r="13" customFormat="false" ht="15" hidden="false" customHeight="false" outlineLevel="0" collapsed="false">
      <c r="B13" s="723" t="s">
        <v>523</v>
      </c>
      <c r="C13" s="724" t="n">
        <f aca="false">-H13+N13</f>
        <v>32939123</v>
      </c>
      <c r="D13" s="718" t="n">
        <f aca="false">+C13/C$22</f>
        <v>0.326959066513563</v>
      </c>
      <c r="E13" s="56" t="n">
        <f aca="false">+C13/($C$22-$C$12)</f>
        <v>0.63513579541712</v>
      </c>
      <c r="F13" s="719" t="n">
        <v>739992589</v>
      </c>
      <c r="G13" s="3" t="n">
        <v>4990631</v>
      </c>
      <c r="H13" s="3" t="n">
        <v>-267148432</v>
      </c>
      <c r="I13" s="3" t="n">
        <v>6404702</v>
      </c>
      <c r="J13" s="725" t="n">
        <f aca="false">+F13+G13+H13+I13</f>
        <v>484239490</v>
      </c>
      <c r="K13" s="56"/>
      <c r="L13" s="719" t="n">
        <v>533441374</v>
      </c>
      <c r="M13" s="3" t="n">
        <v>11427196</v>
      </c>
      <c r="N13" s="3" t="n">
        <v>-234209309</v>
      </c>
      <c r="O13" s="3" t="n">
        <v>7923469</v>
      </c>
      <c r="P13" s="725" t="n">
        <f aca="false">+L13+M13+N13+O13</f>
        <v>318582730</v>
      </c>
    </row>
    <row r="14" customFormat="false" ht="15" hidden="false" customHeight="false" outlineLevel="0" collapsed="false">
      <c r="B14" s="723" t="s">
        <v>524</v>
      </c>
      <c r="C14" s="724" t="n">
        <f aca="false">-H14+N14</f>
        <v>6263084</v>
      </c>
      <c r="D14" s="718" t="n">
        <f aca="false">+C14/C$22</f>
        <v>0.0621683855437205</v>
      </c>
      <c r="E14" s="56" t="n">
        <f aca="false">+C14/($C$22-$C$12)</f>
        <v>0.120765475088825</v>
      </c>
      <c r="F14" s="719" t="n">
        <v>191249073</v>
      </c>
      <c r="G14" s="3" t="n">
        <v>9592812</v>
      </c>
      <c r="H14" s="3" t="n">
        <v>-13894011</v>
      </c>
      <c r="I14" s="3" t="n">
        <v>-9711476</v>
      </c>
      <c r="J14" s="725" t="n">
        <f aca="false">+F14+G14+H14+I14</f>
        <v>177236398</v>
      </c>
      <c r="K14" s="56"/>
      <c r="L14" s="719" t="n">
        <v>139283391</v>
      </c>
      <c r="M14" s="3" t="n">
        <v>11903600</v>
      </c>
      <c r="N14" s="3" t="n">
        <v>-7630927</v>
      </c>
      <c r="O14" s="3" t="n">
        <v>-34421126</v>
      </c>
      <c r="P14" s="725" t="n">
        <f aca="false">+L14+M14+N14+O14</f>
        <v>109134938</v>
      </c>
    </row>
    <row r="15" customFormat="false" ht="15" hidden="false" customHeight="false" outlineLevel="0" collapsed="false">
      <c r="B15" s="723" t="s">
        <v>525</v>
      </c>
      <c r="C15" s="724" t="n">
        <f aca="false">-H15+N15</f>
        <v>1462566</v>
      </c>
      <c r="D15" s="718" t="n">
        <f aca="false">+C15/C$22</f>
        <v>0.0145176668508896</v>
      </c>
      <c r="E15" s="56" t="n">
        <f aca="false">+C15/($C$22-$C$12)</f>
        <v>0.0282013586020501</v>
      </c>
      <c r="F15" s="719" t="n">
        <v>3933042</v>
      </c>
      <c r="G15" s="3" t="n">
        <v>50476</v>
      </c>
      <c r="H15" s="3" t="n">
        <v>-1915994</v>
      </c>
      <c r="I15" s="3" t="n">
        <v>976910</v>
      </c>
      <c r="J15" s="725" t="n">
        <f aca="false">+F15+G15+H15+I15</f>
        <v>3044434</v>
      </c>
      <c r="K15" s="56"/>
      <c r="L15" s="719" t="n">
        <v>2136670</v>
      </c>
      <c r="M15" s="3" t="n">
        <v>234711</v>
      </c>
      <c r="N15" s="3" t="n">
        <v>-453428</v>
      </c>
      <c r="O15" s="3" t="n">
        <v>273266</v>
      </c>
      <c r="P15" s="725" t="n">
        <f aca="false">+L15+M15+N15+O15</f>
        <v>2191219</v>
      </c>
    </row>
    <row r="16" customFormat="false" ht="15" hidden="false" customHeight="false" outlineLevel="0" collapsed="false">
      <c r="B16" s="723" t="s">
        <v>526</v>
      </c>
      <c r="C16" s="724" t="n">
        <f aca="false">-H16+N16</f>
        <v>1410607</v>
      </c>
      <c r="D16" s="718" t="n">
        <f aca="false">+C16/C$22</f>
        <v>0.0140019134066653</v>
      </c>
      <c r="E16" s="56" t="n">
        <f aca="false">+C16/($C$22-$C$12)</f>
        <v>0.0271994794447308</v>
      </c>
      <c r="F16" s="719" t="n">
        <v>16473999</v>
      </c>
      <c r="G16" s="3" t="n">
        <v>1078604</v>
      </c>
      <c r="H16" s="3" t="n">
        <v>-2166090</v>
      </c>
      <c r="I16" s="3" t="n">
        <v>-727792</v>
      </c>
      <c r="J16" s="725" t="n">
        <f aca="false">+F16+G16+H16+I16</f>
        <v>14658721</v>
      </c>
      <c r="K16" s="56"/>
      <c r="L16" s="719" t="n">
        <v>11466994</v>
      </c>
      <c r="M16" s="3" t="n">
        <v>1918874</v>
      </c>
      <c r="N16" s="3" t="n">
        <v>-755483</v>
      </c>
      <c r="O16" s="3" t="n">
        <v>-2641213</v>
      </c>
      <c r="P16" s="725" t="n">
        <f aca="false">+L16+M16+N16+O16</f>
        <v>9989172</v>
      </c>
    </row>
    <row r="17" customFormat="false" ht="15" hidden="false" customHeight="false" outlineLevel="0" collapsed="false">
      <c r="B17" s="723" t="s">
        <v>527</v>
      </c>
      <c r="C17" s="724" t="n">
        <f aca="false">-H17+N17</f>
        <v>9786164</v>
      </c>
      <c r="D17" s="718" t="n">
        <f aca="false">+C17/C$22</f>
        <v>0.0971390478789807</v>
      </c>
      <c r="E17" s="56" t="n">
        <f aca="false">+C17/($C$22-$C$12)</f>
        <v>0.188697891447274</v>
      </c>
      <c r="F17" s="719" t="n">
        <v>25535432</v>
      </c>
      <c r="G17" s="3" t="n">
        <v>373491</v>
      </c>
      <c r="H17" s="3" t="n">
        <v>-11975193</v>
      </c>
      <c r="I17" s="3" t="n">
        <v>-295740</v>
      </c>
      <c r="J17" s="725" t="n">
        <f aca="false">+F17+G17+H17+I17</f>
        <v>13637990</v>
      </c>
      <c r="K17" s="56"/>
      <c r="L17" s="719" t="n">
        <v>12146516</v>
      </c>
      <c r="M17" s="3" t="n">
        <v>1259569</v>
      </c>
      <c r="N17" s="3" t="n">
        <v>-2189029</v>
      </c>
      <c r="O17" s="3" t="n">
        <v>-6262841</v>
      </c>
      <c r="P17" s="725" t="n">
        <f aca="false">+L17+M17+N17+O17</f>
        <v>4954215</v>
      </c>
    </row>
    <row r="18" customFormat="false" ht="15" hidden="false" customHeight="false" outlineLevel="0" collapsed="false">
      <c r="B18" s="723" t="s">
        <v>528</v>
      </c>
      <c r="C18" s="724" t="n">
        <f aca="false">-H18+N18</f>
        <v>0</v>
      </c>
      <c r="D18" s="718"/>
      <c r="E18" s="56"/>
      <c r="F18" s="719" t="n">
        <v>2435467</v>
      </c>
      <c r="G18" s="3" t="n">
        <v>83795</v>
      </c>
      <c r="H18" s="3" t="n">
        <v>0</v>
      </c>
      <c r="I18" s="3" t="n">
        <v>-139094</v>
      </c>
      <c r="J18" s="725" t="n">
        <f aca="false">+F18+G18+H18+I18</f>
        <v>2380168</v>
      </c>
      <c r="K18" s="56"/>
      <c r="L18" s="719"/>
      <c r="M18" s="3"/>
      <c r="N18" s="3"/>
      <c r="O18" s="3"/>
      <c r="P18" s="725"/>
    </row>
    <row r="19" customFormat="false" ht="15" hidden="false" customHeight="false" outlineLevel="0" collapsed="false">
      <c r="B19" s="723" t="s">
        <v>529</v>
      </c>
      <c r="C19" s="724" t="n">
        <f aca="false">-H19+N19</f>
        <v>0</v>
      </c>
      <c r="D19" s="718"/>
      <c r="E19" s="56"/>
      <c r="F19" s="719" t="n">
        <v>18766445</v>
      </c>
      <c r="G19" s="3" t="n">
        <v>167271</v>
      </c>
      <c r="H19" s="3" t="n">
        <v>0</v>
      </c>
      <c r="I19" s="3" t="n">
        <v>-6126571</v>
      </c>
      <c r="J19" s="725" t="n">
        <f aca="false">+F19+G19+H19+I19</f>
        <v>12807145</v>
      </c>
      <c r="K19" s="56"/>
      <c r="L19" s="719"/>
      <c r="M19" s="3"/>
      <c r="N19" s="3"/>
      <c r="O19" s="3"/>
      <c r="P19" s="725"/>
    </row>
    <row r="20" customFormat="false" ht="15" hidden="false" customHeight="false" outlineLevel="0" collapsed="false">
      <c r="B20" s="723" t="s">
        <v>530</v>
      </c>
      <c r="C20" s="724" t="n">
        <f aca="false">-H20+N20</f>
        <v>0</v>
      </c>
      <c r="D20" s="718"/>
      <c r="E20" s="56"/>
      <c r="F20" s="719" t="n">
        <v>2897390</v>
      </c>
      <c r="G20" s="3" t="n">
        <v>17585579</v>
      </c>
      <c r="H20" s="3" t="n">
        <v>0</v>
      </c>
      <c r="I20" s="3" t="n">
        <v>-2517924</v>
      </c>
      <c r="J20" s="725" t="n">
        <f aca="false">+F20+G20+H20+I20</f>
        <v>17965045</v>
      </c>
      <c r="K20" s="56"/>
      <c r="L20" s="721"/>
      <c r="M20" s="722"/>
      <c r="N20" s="722"/>
      <c r="O20" s="722"/>
      <c r="P20" s="724"/>
    </row>
    <row r="21" customFormat="false" ht="15" hidden="false" customHeight="false" outlineLevel="0" collapsed="false">
      <c r="B21" s="723"/>
      <c r="C21" s="726"/>
      <c r="D21" s="718"/>
      <c r="E21" s="56"/>
      <c r="F21" s="727" t="n">
        <v>0</v>
      </c>
      <c r="G21" s="728" t="n">
        <v>0</v>
      </c>
      <c r="H21" s="728" t="n">
        <v>0</v>
      </c>
      <c r="I21" s="728" t="n">
        <v>0</v>
      </c>
      <c r="J21" s="726"/>
      <c r="K21" s="56"/>
      <c r="L21" s="727"/>
      <c r="M21" s="728"/>
      <c r="N21" s="728"/>
      <c r="O21" s="728"/>
      <c r="P21" s="726"/>
    </row>
    <row r="22" customFormat="false" ht="15" hidden="false" customHeight="false" outlineLevel="0" collapsed="false">
      <c r="B22" s="729" t="s">
        <v>133</v>
      </c>
      <c r="C22" s="730" t="n">
        <f aca="false">SUM(C12:C20)</f>
        <v>100743874</v>
      </c>
      <c r="D22" s="731" t="n">
        <f aca="false">SUM(D12:D17)</f>
        <v>1</v>
      </c>
      <c r="E22" s="731" t="n">
        <f aca="false">SUM(E12:E17)</f>
        <v>1</v>
      </c>
      <c r="F22" s="732" t="n">
        <f aca="false">SUM(F12:F20)</f>
        <v>1202759610</v>
      </c>
      <c r="G22" s="730" t="n">
        <f aca="false">SUM(G12:G20)</f>
        <v>38043929</v>
      </c>
      <c r="H22" s="730" t="n">
        <f aca="false">SUM(H12:H20)</f>
        <v>-345982050</v>
      </c>
      <c r="I22" s="730" t="n">
        <f aca="false">SUM(I12:I20)</f>
        <v>-21015853</v>
      </c>
      <c r="J22" s="733" t="n">
        <f aca="false">SUM(J12:J20)</f>
        <v>873805636</v>
      </c>
      <c r="K22" s="734"/>
      <c r="L22" s="732" t="n">
        <f aca="false">SUM(L12:L20)</f>
        <v>698474945</v>
      </c>
      <c r="M22" s="730" t="n">
        <f aca="false">SUM(M12:M20)</f>
        <v>26743950</v>
      </c>
      <c r="N22" s="730" t="n">
        <f aca="false">SUM(N12:N20)</f>
        <v>-245238176</v>
      </c>
      <c r="O22" s="730" t="n">
        <f aca="false">SUM(O12:O20)</f>
        <v>-35128445</v>
      </c>
      <c r="P22" s="733" t="n">
        <f aca="false">SUM(P12:P20)</f>
        <v>444852274</v>
      </c>
    </row>
    <row r="29" customFormat="false" ht="30" hidden="false" customHeight="false" outlineLevel="0" collapsed="false">
      <c r="B29" s="735" t="s">
        <v>514</v>
      </c>
      <c r="C29" s="736" t="s">
        <v>518</v>
      </c>
      <c r="D29" s="736" t="s">
        <v>531</v>
      </c>
      <c r="E29" s="736" t="s">
        <v>520</v>
      </c>
      <c r="F29" s="736" t="s">
        <v>521</v>
      </c>
      <c r="G29" s="736" t="s">
        <v>515</v>
      </c>
    </row>
    <row r="30" customFormat="false" ht="15" hidden="false" customHeight="false" outlineLevel="0" collapsed="false">
      <c r="B30" s="716" t="s">
        <v>78</v>
      </c>
      <c r="C30" s="737" t="n">
        <v>201476173</v>
      </c>
      <c r="D30" s="737" t="n">
        <v>4121270</v>
      </c>
      <c r="E30" s="737" t="n">
        <v>-48882330</v>
      </c>
      <c r="F30" s="737" t="n">
        <v>-8878868</v>
      </c>
      <c r="G30" s="738" t="n">
        <f aca="false">+C30+D30+E30+F30</f>
        <v>147836245</v>
      </c>
    </row>
    <row r="31" customFormat="false" ht="15" hidden="false" customHeight="false" outlineLevel="0" collapsed="false">
      <c r="B31" s="723" t="s">
        <v>523</v>
      </c>
      <c r="C31" s="737" t="n">
        <v>739992589</v>
      </c>
      <c r="D31" s="737" t="n">
        <v>4990631</v>
      </c>
      <c r="E31" s="737" t="n">
        <v>-267148432</v>
      </c>
      <c r="F31" s="737" t="n">
        <v>6404702</v>
      </c>
      <c r="G31" s="737" t="n">
        <f aca="false">+C31+D31+E31+F31</f>
        <v>484239490</v>
      </c>
    </row>
    <row r="32" customFormat="false" ht="15" hidden="false" customHeight="false" outlineLevel="0" collapsed="false">
      <c r="B32" s="723" t="s">
        <v>532</v>
      </c>
      <c r="C32" s="737" t="n">
        <v>191249073</v>
      </c>
      <c r="D32" s="737" t="n">
        <v>9592812</v>
      </c>
      <c r="E32" s="737" t="n">
        <v>-13894011</v>
      </c>
      <c r="F32" s="737" t="n">
        <v>-9711476</v>
      </c>
      <c r="G32" s="737" t="n">
        <f aca="false">+C32+D32+E32+F32</f>
        <v>177236398</v>
      </c>
    </row>
    <row r="33" customFormat="false" ht="15" hidden="false" customHeight="false" outlineLevel="0" collapsed="false">
      <c r="B33" s="723" t="s">
        <v>525</v>
      </c>
      <c r="C33" s="737" t="n">
        <v>3933042</v>
      </c>
      <c r="D33" s="737" t="n">
        <v>50476</v>
      </c>
      <c r="E33" s="737" t="n">
        <v>-1915994</v>
      </c>
      <c r="F33" s="737" t="n">
        <v>976910</v>
      </c>
      <c r="G33" s="737" t="n">
        <f aca="false">+C33+D33+E33+F33</f>
        <v>3044434</v>
      </c>
    </row>
    <row r="34" customFormat="false" ht="15" hidden="false" customHeight="false" outlineLevel="0" collapsed="false">
      <c r="B34" s="723" t="s">
        <v>526</v>
      </c>
      <c r="C34" s="737" t="n">
        <v>16473999</v>
      </c>
      <c r="D34" s="737" t="n">
        <v>1078604</v>
      </c>
      <c r="E34" s="737" t="n">
        <v>-2166090</v>
      </c>
      <c r="F34" s="737" t="n">
        <v>-727792</v>
      </c>
      <c r="G34" s="737" t="n">
        <f aca="false">+C34+D34+E34+F34</f>
        <v>14658721</v>
      </c>
    </row>
    <row r="35" customFormat="false" ht="15" hidden="false" customHeight="false" outlineLevel="0" collapsed="false">
      <c r="B35" s="723" t="s">
        <v>527</v>
      </c>
      <c r="C35" s="737" t="n">
        <v>25535432</v>
      </c>
      <c r="D35" s="737" t="n">
        <v>373491</v>
      </c>
      <c r="E35" s="737" t="n">
        <v>-11975193</v>
      </c>
      <c r="F35" s="737" t="n">
        <v>-295740</v>
      </c>
      <c r="G35" s="737" t="n">
        <f aca="false">+C35+D35+E35+F35</f>
        <v>13637990</v>
      </c>
    </row>
    <row r="36" customFormat="false" ht="15" hidden="false" customHeight="false" outlineLevel="0" collapsed="false">
      <c r="B36" s="723" t="s">
        <v>528</v>
      </c>
      <c r="C36" s="737" t="n">
        <v>2435467</v>
      </c>
      <c r="D36" s="737" t="n">
        <v>83795</v>
      </c>
      <c r="E36" s="737"/>
      <c r="F36" s="737" t="n">
        <v>-139094</v>
      </c>
      <c r="G36" s="737" t="n">
        <f aca="false">+C36+D36+E36+F36</f>
        <v>2380168</v>
      </c>
    </row>
    <row r="37" customFormat="false" ht="15" hidden="false" customHeight="false" outlineLevel="0" collapsed="false">
      <c r="B37" s="723" t="s">
        <v>529</v>
      </c>
      <c r="C37" s="737" t="n">
        <v>18766445</v>
      </c>
      <c r="D37" s="737" t="n">
        <v>167271</v>
      </c>
      <c r="E37" s="737"/>
      <c r="F37" s="737" t="n">
        <v>-6126571</v>
      </c>
      <c r="G37" s="737" t="n">
        <f aca="false">+C37+D37+E37+F37</f>
        <v>12807145</v>
      </c>
    </row>
    <row r="38" customFormat="false" ht="15" hidden="false" customHeight="false" outlineLevel="0" collapsed="false">
      <c r="B38" s="723" t="s">
        <v>530</v>
      </c>
      <c r="C38" s="737" t="n">
        <v>2897390</v>
      </c>
      <c r="D38" s="737" t="n">
        <v>17585579</v>
      </c>
      <c r="E38" s="737"/>
      <c r="F38" s="737" t="n">
        <v>-2517924</v>
      </c>
      <c r="G38" s="737" t="n">
        <f aca="false">+C38+D38+E38+F38</f>
        <v>17965045</v>
      </c>
    </row>
    <row r="39" customFormat="false" ht="15" hidden="false" customHeight="false" outlineLevel="0" collapsed="false">
      <c r="B39" s="723"/>
      <c r="C39" s="739"/>
      <c r="D39" s="740"/>
      <c r="E39" s="740"/>
      <c r="F39" s="740"/>
      <c r="G39" s="740"/>
    </row>
    <row r="40" customFormat="false" ht="15" hidden="false" customHeight="false" outlineLevel="0" collapsed="false">
      <c r="B40" s="735" t="s">
        <v>133</v>
      </c>
      <c r="C40" s="741" t="n">
        <f aca="false">SUM(C30:C38)</f>
        <v>1202759610</v>
      </c>
      <c r="D40" s="741" t="n">
        <f aca="false">SUM(D30:D38)</f>
        <v>38043929</v>
      </c>
      <c r="E40" s="741" t="n">
        <f aca="false">SUM(E30:E38)</f>
        <v>-345982050</v>
      </c>
      <c r="F40" s="741" t="n">
        <f aca="false">SUM(F30:F38)</f>
        <v>-21015853</v>
      </c>
      <c r="G40" s="741" t="n">
        <f aca="false">SUM(G30:G38)</f>
        <v>873805636</v>
      </c>
    </row>
    <row r="44" customFormat="false" ht="30" hidden="false" customHeight="false" outlineLevel="0" collapsed="false">
      <c r="B44" s="735" t="s">
        <v>514</v>
      </c>
      <c r="C44" s="736" t="s">
        <v>518</v>
      </c>
      <c r="D44" s="736" t="s">
        <v>531</v>
      </c>
      <c r="E44" s="736" t="s">
        <v>520</v>
      </c>
      <c r="F44" s="736" t="s">
        <v>521</v>
      </c>
      <c r="G44" s="736" t="s">
        <v>515</v>
      </c>
    </row>
    <row r="45" customFormat="false" ht="15" hidden="false" customHeight="false" outlineLevel="0" collapsed="false">
      <c r="B45" s="716" t="s">
        <v>78</v>
      </c>
      <c r="C45" s="737"/>
      <c r="D45" s="737"/>
      <c r="E45" s="737"/>
      <c r="F45" s="737"/>
      <c r="G45" s="738"/>
    </row>
    <row r="46" customFormat="false" ht="15" hidden="false" customHeight="false" outlineLevel="0" collapsed="false">
      <c r="B46" s="723" t="s">
        <v>523</v>
      </c>
      <c r="C46" s="737" t="n">
        <v>533441374</v>
      </c>
      <c r="D46" s="737" t="n">
        <v>11427196</v>
      </c>
      <c r="E46" s="737" t="n">
        <v>-234209309</v>
      </c>
      <c r="F46" s="737" t="n">
        <v>7923469</v>
      </c>
      <c r="G46" s="737" t="n">
        <v>318582730</v>
      </c>
    </row>
    <row r="47" customFormat="false" ht="15" hidden="false" customHeight="false" outlineLevel="0" collapsed="false">
      <c r="B47" s="723" t="s">
        <v>532</v>
      </c>
      <c r="C47" s="737" t="n">
        <v>139283391</v>
      </c>
      <c r="D47" s="737" t="n">
        <v>11903600</v>
      </c>
      <c r="E47" s="737" t="n">
        <v>-7630927</v>
      </c>
      <c r="F47" s="737" t="n">
        <v>-34421126</v>
      </c>
      <c r="G47" s="737" t="n">
        <v>109134938</v>
      </c>
    </row>
    <row r="48" customFormat="false" ht="15" hidden="false" customHeight="false" outlineLevel="0" collapsed="false">
      <c r="B48" s="723" t="s">
        <v>525</v>
      </c>
      <c r="C48" s="737" t="n">
        <v>2136670</v>
      </c>
      <c r="D48" s="737" t="n">
        <v>234711</v>
      </c>
      <c r="E48" s="737" t="n">
        <v>-453428</v>
      </c>
      <c r="F48" s="737" t="n">
        <v>273266</v>
      </c>
      <c r="G48" s="737" t="n">
        <v>2191219</v>
      </c>
    </row>
    <row r="49" customFormat="false" ht="15" hidden="false" customHeight="false" outlineLevel="0" collapsed="false">
      <c r="B49" s="723" t="s">
        <v>526</v>
      </c>
      <c r="C49" s="737" t="n">
        <v>11466994</v>
      </c>
      <c r="D49" s="737" t="n">
        <v>1918874</v>
      </c>
      <c r="E49" s="737" t="n">
        <v>-755483</v>
      </c>
      <c r="F49" s="737" t="n">
        <v>-2641213</v>
      </c>
      <c r="G49" s="737" t="n">
        <v>9989172</v>
      </c>
    </row>
    <row r="50" customFormat="false" ht="15" hidden="false" customHeight="false" outlineLevel="0" collapsed="false">
      <c r="B50" s="723" t="s">
        <v>527</v>
      </c>
      <c r="C50" s="737" t="n">
        <v>12146516</v>
      </c>
      <c r="D50" s="737" t="n">
        <v>1259569</v>
      </c>
      <c r="E50" s="737" t="n">
        <v>-2189029</v>
      </c>
      <c r="F50" s="737" t="n">
        <v>-6262841</v>
      </c>
      <c r="G50" s="737" t="n">
        <v>4954215</v>
      </c>
    </row>
    <row r="51" customFormat="false" ht="15" hidden="false" customHeight="false" outlineLevel="0" collapsed="false">
      <c r="B51" s="723" t="s">
        <v>528</v>
      </c>
      <c r="C51" s="737"/>
      <c r="D51" s="737"/>
      <c r="E51" s="737"/>
      <c r="F51" s="737"/>
      <c r="G51" s="737"/>
    </row>
    <row r="52" customFormat="false" ht="15" hidden="false" customHeight="false" outlineLevel="0" collapsed="false">
      <c r="B52" s="723" t="s">
        <v>529</v>
      </c>
      <c r="C52" s="737"/>
      <c r="D52" s="737"/>
      <c r="E52" s="737"/>
      <c r="F52" s="737"/>
      <c r="G52" s="737"/>
    </row>
    <row r="53" customFormat="false" ht="15" hidden="false" customHeight="false" outlineLevel="0" collapsed="false">
      <c r="B53" s="723" t="s">
        <v>530</v>
      </c>
      <c r="C53" s="737"/>
      <c r="D53" s="737"/>
      <c r="E53" s="737"/>
      <c r="F53" s="737"/>
      <c r="G53" s="737"/>
    </row>
    <row r="54" customFormat="false" ht="15" hidden="false" customHeight="false" outlineLevel="0" collapsed="false">
      <c r="B54" s="723"/>
      <c r="C54" s="739"/>
      <c r="D54" s="740"/>
      <c r="E54" s="740"/>
      <c r="F54" s="740"/>
      <c r="G54" s="740"/>
    </row>
    <row r="55" customFormat="false" ht="15" hidden="false" customHeight="false" outlineLevel="0" collapsed="false">
      <c r="B55" s="735" t="s">
        <v>133</v>
      </c>
      <c r="C55" s="741" t="n">
        <f aca="false">SUM(C45:C53)</f>
        <v>698474945</v>
      </c>
      <c r="D55" s="741" t="n">
        <f aca="false">SUM(D45:D53)</f>
        <v>26743950</v>
      </c>
      <c r="E55" s="741" t="n">
        <f aca="false">SUM(E45:E53)</f>
        <v>-245238176</v>
      </c>
      <c r="F55" s="741" t="n">
        <f aca="false">SUM(F45:F53)</f>
        <v>-35128445</v>
      </c>
      <c r="G55" s="741" t="n">
        <f aca="false">SUM(G45:G53)</f>
        <v>444852274</v>
      </c>
    </row>
    <row r="59" customFormat="false" ht="15" hidden="false" customHeight="false" outlineLevel="0" collapsed="false">
      <c r="B59" s="735" t="s">
        <v>514</v>
      </c>
      <c r="C59" s="736" t="s">
        <v>533</v>
      </c>
      <c r="D59" s="736" t="s">
        <v>534</v>
      </c>
    </row>
    <row r="60" customFormat="false" ht="15" hidden="false" customHeight="false" outlineLevel="0" collapsed="false">
      <c r="B60" s="716" t="s">
        <v>78</v>
      </c>
      <c r="C60" s="737" t="n">
        <f aca="false">-E30+E45</f>
        <v>48882330</v>
      </c>
      <c r="D60" s="737" t="n">
        <f aca="false">+C60/$G$4</f>
        <v>13887025.5681818</v>
      </c>
    </row>
    <row r="61" customFormat="false" ht="15" hidden="false" customHeight="false" outlineLevel="0" collapsed="false">
      <c r="B61" s="723" t="s">
        <v>523</v>
      </c>
      <c r="C61" s="737" t="n">
        <f aca="false">-E31+E46</f>
        <v>32939123</v>
      </c>
      <c r="D61" s="737" t="n">
        <f aca="false">+C61/$G$4</f>
        <v>9357705.39772726</v>
      </c>
    </row>
    <row r="62" customFormat="false" ht="15" hidden="false" customHeight="false" outlineLevel="0" collapsed="false">
      <c r="B62" s="723" t="s">
        <v>532</v>
      </c>
      <c r="C62" s="737" t="n">
        <f aca="false">-E32+E47</f>
        <v>6263084</v>
      </c>
      <c r="D62" s="737" t="n">
        <f aca="false">+C62/$G$4</f>
        <v>1779285.22727273</v>
      </c>
    </row>
    <row r="63" customFormat="false" ht="15" hidden="false" customHeight="false" outlineLevel="0" collapsed="false">
      <c r="B63" s="723" t="s">
        <v>525</v>
      </c>
      <c r="C63" s="737" t="n">
        <f aca="false">-E33+E48</f>
        <v>1462566</v>
      </c>
      <c r="D63" s="737" t="n">
        <f aca="false">+C63/$G$4</f>
        <v>415501.704545455</v>
      </c>
    </row>
    <row r="64" customFormat="false" ht="15" hidden="false" customHeight="false" outlineLevel="0" collapsed="false">
      <c r="B64" s="723" t="s">
        <v>526</v>
      </c>
      <c r="C64" s="737" t="n">
        <f aca="false">-E34+E49</f>
        <v>1410607</v>
      </c>
      <c r="D64" s="737" t="n">
        <f aca="false">+C64/$G$4</f>
        <v>400740.625</v>
      </c>
    </row>
    <row r="65" customFormat="false" ht="15" hidden="false" customHeight="false" outlineLevel="0" collapsed="false">
      <c r="B65" s="723" t="s">
        <v>527</v>
      </c>
      <c r="C65" s="737" t="n">
        <f aca="false">-E35+E50</f>
        <v>9786164</v>
      </c>
      <c r="D65" s="737" t="n">
        <f aca="false">+C65/$G$4</f>
        <v>2780160.22727273</v>
      </c>
    </row>
    <row r="66" customFormat="false" ht="15" hidden="false" customHeight="false" outlineLevel="0" collapsed="false">
      <c r="B66" s="723" t="s">
        <v>528</v>
      </c>
      <c r="C66" s="737"/>
      <c r="D66" s="737"/>
    </row>
    <row r="67" customFormat="false" ht="15" hidden="false" customHeight="false" outlineLevel="0" collapsed="false">
      <c r="B67" s="723" t="s">
        <v>529</v>
      </c>
      <c r="C67" s="737"/>
      <c r="D67" s="737"/>
    </row>
    <row r="68" customFormat="false" ht="15" hidden="false" customHeight="false" outlineLevel="0" collapsed="false">
      <c r="B68" s="723" t="s">
        <v>530</v>
      </c>
      <c r="C68" s="737"/>
      <c r="D68" s="737"/>
    </row>
    <row r="69" customFormat="false" ht="15" hidden="false" customHeight="false" outlineLevel="0" collapsed="false">
      <c r="B69" s="723"/>
      <c r="C69" s="739"/>
      <c r="D69" s="740"/>
    </row>
    <row r="70" customFormat="false" ht="15" hidden="false" customHeight="false" outlineLevel="0" collapsed="false">
      <c r="B70" s="735" t="s">
        <v>133</v>
      </c>
      <c r="C70" s="741" t="n">
        <f aca="false">SUM(C60:C68)</f>
        <v>100743874</v>
      </c>
      <c r="D70" s="741" t="n">
        <f aca="false">SUM(D60:D68)</f>
        <v>28620418.75</v>
      </c>
    </row>
    <row r="75" customFormat="false" ht="15" hidden="false" customHeight="false" outlineLevel="0" collapsed="false">
      <c r="B75" s="735" t="s">
        <v>514</v>
      </c>
      <c r="C75" s="736" t="s">
        <v>534</v>
      </c>
      <c r="E75" s="742"/>
      <c r="F75" s="743" t="s">
        <v>535</v>
      </c>
    </row>
    <row r="76" customFormat="false" ht="15" hidden="false" customHeight="false" outlineLevel="0" collapsed="false">
      <c r="B76" s="716" t="str">
        <f aca="false">'INDICE K'!B5</f>
        <v>Mejoras Aeropuerto</v>
      </c>
      <c r="C76" s="744" t="n">
        <f aca="false">+F80</f>
        <v>37640031.142753</v>
      </c>
      <c r="E76" s="745"/>
      <c r="F76" s="746" t="s">
        <v>154</v>
      </c>
    </row>
    <row r="77" customFormat="false" ht="15" hidden="false" customHeight="false" outlineLevel="0" collapsed="false">
      <c r="B77" s="723" t="str">
        <f aca="false">'INDICE K'!B6</f>
        <v>Costos Concesion</v>
      </c>
      <c r="C77" s="747" t="n">
        <v>0</v>
      </c>
      <c r="E77" s="1" t="s">
        <v>536</v>
      </c>
      <c r="F77" s="748" t="n">
        <v>29158426.5972984</v>
      </c>
    </row>
    <row r="78" customFormat="false" ht="15" hidden="false" customHeight="false" outlineLevel="0" collapsed="false">
      <c r="B78" s="723" t="str">
        <f aca="false">'INDICE K'!B7</f>
        <v>Otros</v>
      </c>
      <c r="C78" s="747" t="n">
        <v>0</v>
      </c>
      <c r="E78" s="1" t="s">
        <v>537</v>
      </c>
      <c r="F78" s="748" t="n">
        <v>3922159.09090909</v>
      </c>
    </row>
    <row r="79" customFormat="false" ht="15" hidden="false" customHeight="false" outlineLevel="0" collapsed="false">
      <c r="B79" s="723" t="str">
        <f aca="false">'INDICE K'!B8</f>
        <v>Equipos de Seguridad y Rescate</v>
      </c>
      <c r="C79" s="747" t="n">
        <v>0</v>
      </c>
      <c r="E79" s="1" t="s">
        <v>196</v>
      </c>
      <c r="F79" s="748" t="n">
        <v>4559445.45454546</v>
      </c>
    </row>
    <row r="80" customFormat="false" ht="15" hidden="false" customHeight="false" outlineLevel="0" collapsed="false">
      <c r="B80" s="723" t="str">
        <f aca="false">'INDICE K'!B9</f>
        <v>Equipos de Computo</v>
      </c>
      <c r="C80" s="747" t="n">
        <v>0</v>
      </c>
      <c r="E80" s="749" t="s">
        <v>538</v>
      </c>
      <c r="F80" s="750" t="n">
        <v>37640031.142753</v>
      </c>
    </row>
    <row r="81" customFormat="false" ht="15" hidden="false" customHeight="false" outlineLevel="0" collapsed="false">
      <c r="B81" s="723" t="str">
        <f aca="false">'INDICE K'!B10</f>
        <v>Equipos Diversos</v>
      </c>
      <c r="C81" s="747" t="n">
        <v>0</v>
      </c>
      <c r="F81" s="751" t="n">
        <f aca="false">+F80+$C$82+$C$83</f>
        <v>38456273.4722984</v>
      </c>
    </row>
    <row r="82" customFormat="false" ht="15" hidden="false" customHeight="false" outlineLevel="0" collapsed="false">
      <c r="B82" s="723" t="str">
        <f aca="false">'INDICE K'!B11</f>
        <v>Unidades de Transporte</v>
      </c>
      <c r="C82" s="737" t="n">
        <f aca="false">+D63</f>
        <v>415501.704545455</v>
      </c>
    </row>
    <row r="83" customFormat="false" ht="15" hidden="false" customHeight="false" outlineLevel="0" collapsed="false">
      <c r="B83" s="723" t="str">
        <f aca="false">'INDICE K'!B12</f>
        <v>Muebles y Enseres</v>
      </c>
      <c r="C83" s="737" t="n">
        <f aca="false">+D64</f>
        <v>400740.625</v>
      </c>
    </row>
    <row r="84" customFormat="false" ht="15" hidden="false" customHeight="false" outlineLevel="0" collapsed="false">
      <c r="B84" s="723"/>
      <c r="C84" s="737"/>
    </row>
    <row r="85" customFormat="false" ht="15" hidden="false" customHeight="false" outlineLevel="0" collapsed="false">
      <c r="B85" s="723"/>
      <c r="C85" s="739"/>
    </row>
    <row r="86" customFormat="false" ht="15" hidden="false" customHeight="false" outlineLevel="0" collapsed="false">
      <c r="B86" s="735" t="s">
        <v>133</v>
      </c>
      <c r="C86" s="741" t="n">
        <f aca="false">SUM(C76:C84)</f>
        <v>38456273.4722984</v>
      </c>
    </row>
  </sheetData>
  <mergeCells count="3">
    <mergeCell ref="B9:D10"/>
    <mergeCell ref="F9:J10"/>
    <mergeCell ref="L9:P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50"/>
  <sheetViews>
    <sheetView showFormulas="false" showGridLines="tru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4.41"/>
    <col collapsed="false" customWidth="true" hidden="false" outlineLevel="0" max="5" min="5" style="0" width="30.28"/>
    <col collapsed="false" customWidth="true" hidden="false" outlineLevel="0" max="6" min="6" style="0" width="24.28"/>
    <col collapsed="false" customWidth="true" hidden="false" outlineLevel="0" max="7" min="7" style="0" width="29.85"/>
    <col collapsed="false" customWidth="true" hidden="false" outlineLevel="0" max="9" min="9" style="0" width="16.84"/>
    <col collapsed="false" customWidth="true" hidden="false" outlineLevel="0" max="12" min="12" style="0" width="17.14"/>
    <col collapsed="false" customWidth="true" hidden="false" outlineLevel="0" max="13" min="13" style="0" width="15.41"/>
    <col collapsed="false" customWidth="true" hidden="false" outlineLevel="0" max="14" min="14" style="0" width="25.56"/>
    <col collapsed="false" customWidth="true" hidden="false" outlineLevel="0" max="15" min="15" style="0" width="13.14"/>
    <col collapsed="false" customWidth="true" hidden="false" outlineLevel="0" max="16" min="16" style="0" width="21.28"/>
    <col collapsed="false" customWidth="true" hidden="false" outlineLevel="0" max="19" min="17" style="0" width="23.99"/>
  </cols>
  <sheetData>
    <row r="3" customFormat="false" ht="13.5" hidden="false" customHeight="false" outlineLevel="0" collapsed="false"/>
    <row r="4" customFormat="false" ht="18" hidden="false" customHeight="false" outlineLevel="0" collapsed="false">
      <c r="C4" s="20" t="s">
        <v>4</v>
      </c>
      <c r="D4" s="22" t="s">
        <v>539</v>
      </c>
      <c r="H4" s="20"/>
      <c r="I4" s="22" t="s">
        <v>539</v>
      </c>
    </row>
    <row r="5" customFormat="false" ht="18" hidden="false" customHeight="false" outlineLevel="0" collapsed="false">
      <c r="C5" s="24" t="s">
        <v>540</v>
      </c>
      <c r="D5" s="27" t="n">
        <f aca="false">+'X RESULTADO'!E6</f>
        <v>0.0420951904617153</v>
      </c>
      <c r="H5" s="24" t="s">
        <v>541</v>
      </c>
      <c r="I5" s="27" t="e">
        <f aca="false">#REF!</f>
        <v>#REF!</v>
      </c>
    </row>
    <row r="6" customFormat="false" ht="18" hidden="false" customHeight="false" outlineLevel="0" collapsed="false">
      <c r="C6" s="24" t="s">
        <v>542</v>
      </c>
      <c r="D6" s="27" t="n">
        <f aca="false">+'X RESULTADO'!D6</f>
        <v>0.0509430383624967</v>
      </c>
      <c r="H6" s="24" t="s">
        <v>543</v>
      </c>
      <c r="I6" s="27" t="e">
        <f aca="false">#REF!</f>
        <v>#REF!</v>
      </c>
    </row>
    <row r="7" customFormat="false" ht="18" hidden="false" customHeight="false" outlineLevel="0" collapsed="false">
      <c r="C7" s="752" t="s">
        <v>544</v>
      </c>
      <c r="D7" s="753" t="n">
        <f aca="false">+D5-D6</f>
        <v>-0.00884784790078144</v>
      </c>
      <c r="H7" s="24" t="s">
        <v>210</v>
      </c>
      <c r="I7" s="27" t="e">
        <f aca="false">#REF!</f>
        <v>#REF!</v>
      </c>
    </row>
    <row r="8" customFormat="false" ht="18.75" hidden="false" customHeight="false" outlineLevel="0" collapsed="false">
      <c r="C8" s="24" t="s">
        <v>545</v>
      </c>
      <c r="D8" s="27" t="n">
        <f aca="false">+'X RESULTADO'!D5</f>
        <v>0.0118635136885565</v>
      </c>
      <c r="H8" s="35" t="s">
        <v>542</v>
      </c>
      <c r="I8" s="754" t="e">
        <f aca="false">#REF!</f>
        <v>#REF!</v>
      </c>
    </row>
    <row r="9" customFormat="false" ht="18.75" hidden="false" customHeight="false" outlineLevel="0" collapsed="false">
      <c r="C9" s="24" t="s">
        <v>546</v>
      </c>
      <c r="D9" s="27" t="n">
        <f aca="false">+'X RESULTADO'!E5</f>
        <v>0.0159222222222222</v>
      </c>
    </row>
    <row r="10" customFormat="false" ht="18" hidden="false" customHeight="false" outlineLevel="0" collapsed="false">
      <c r="C10" s="752" t="s">
        <v>547</v>
      </c>
      <c r="D10" s="753" t="n">
        <f aca="false">+D8-D9</f>
        <v>-0.00405870853366574</v>
      </c>
      <c r="H10" s="20"/>
      <c r="I10" s="22" t="s">
        <v>539</v>
      </c>
    </row>
    <row r="11" customFormat="false" ht="18.75" hidden="false" customHeight="false" outlineLevel="0" collapsed="false">
      <c r="C11" s="35" t="s">
        <v>13</v>
      </c>
      <c r="D11" s="754" t="n">
        <f aca="false">+D7+D10</f>
        <v>-0.0129065564344472</v>
      </c>
      <c r="H11" s="24" t="s">
        <v>548</v>
      </c>
      <c r="I11" s="27" t="e">
        <f aca="false">+#REF!</f>
        <v>#REF!</v>
      </c>
    </row>
    <row r="12" customFormat="false" ht="18.75" hidden="false" customHeight="false" outlineLevel="0" collapsed="false">
      <c r="H12" s="755" t="s">
        <v>549</v>
      </c>
      <c r="I12" s="756" t="e">
        <f aca="false">+#REF!</f>
        <v>#REF!</v>
      </c>
    </row>
    <row r="13" customFormat="false" ht="18" hidden="false" customHeight="false" outlineLevel="0" collapsed="false">
      <c r="H13" s="24" t="s">
        <v>541</v>
      </c>
      <c r="I13" s="27" t="e">
        <f aca="false">+#REF!</f>
        <v>#REF!</v>
      </c>
    </row>
    <row r="14" customFormat="false" ht="18" hidden="false" customHeight="false" outlineLevel="0" collapsed="false">
      <c r="H14" s="24" t="s">
        <v>543</v>
      </c>
      <c r="I14" s="27" t="e">
        <f aca="false">+#REF!</f>
        <v>#REF!</v>
      </c>
    </row>
    <row r="15" customFormat="false" ht="18" hidden="false" customHeight="false" outlineLevel="0" collapsed="false">
      <c r="H15" s="24" t="s">
        <v>210</v>
      </c>
      <c r="I15" s="27" t="e">
        <f aca="false">+#REF!</f>
        <v>#REF!</v>
      </c>
    </row>
    <row r="16" customFormat="false" ht="18.75" hidden="false" customHeight="false" outlineLevel="0" collapsed="false">
      <c r="H16" s="35" t="s">
        <v>545</v>
      </c>
      <c r="I16" s="754" t="e">
        <f aca="false">+I11-I12</f>
        <v>#REF!</v>
      </c>
    </row>
    <row r="18" customFormat="false" ht="13.5" hidden="false" customHeight="false" outlineLevel="0" collapsed="false"/>
    <row r="19" customFormat="false" ht="36" hidden="false" customHeight="false" outlineLevel="0" collapsed="false">
      <c r="C19" s="20"/>
      <c r="D19" s="757" t="s">
        <v>550</v>
      </c>
      <c r="E19" s="22" t="s">
        <v>551</v>
      </c>
      <c r="F19" s="22" t="s">
        <v>552</v>
      </c>
      <c r="G19" s="22" t="s">
        <v>553</v>
      </c>
    </row>
    <row r="20" customFormat="false" ht="18" hidden="false" customHeight="false" outlineLevel="0" collapsed="false">
      <c r="C20" s="24" t="s">
        <v>554</v>
      </c>
      <c r="D20" s="758" t="s">
        <v>555</v>
      </c>
      <c r="E20" s="27" t="s">
        <v>556</v>
      </c>
      <c r="F20" s="27" t="s">
        <v>556</v>
      </c>
      <c r="G20" s="758" t="s">
        <v>555</v>
      </c>
    </row>
    <row r="21" customFormat="false" ht="18" hidden="false" customHeight="false" outlineLevel="0" collapsed="false">
      <c r="C21" s="759" t="s">
        <v>557</v>
      </c>
      <c r="D21" s="760" t="s">
        <v>558</v>
      </c>
      <c r="E21" s="761" t="s">
        <v>559</v>
      </c>
      <c r="F21" s="761" t="s">
        <v>559</v>
      </c>
      <c r="G21" s="760" t="s">
        <v>560</v>
      </c>
    </row>
    <row r="22" customFormat="false" ht="36" hidden="false" customHeight="false" outlineLevel="0" collapsed="false">
      <c r="C22" s="24" t="s">
        <v>561</v>
      </c>
      <c r="D22" s="758" t="s">
        <v>562</v>
      </c>
      <c r="E22" s="758" t="s">
        <v>562</v>
      </c>
      <c r="F22" s="758" t="s">
        <v>562</v>
      </c>
      <c r="G22" s="758" t="s">
        <v>563</v>
      </c>
    </row>
    <row r="23" customFormat="false" ht="36" hidden="false" customHeight="false" outlineLevel="0" collapsed="false">
      <c r="C23" s="759" t="s">
        <v>564</v>
      </c>
      <c r="D23" s="760" t="s">
        <v>565</v>
      </c>
      <c r="E23" s="761" t="s">
        <v>565</v>
      </c>
      <c r="F23" s="761" t="s">
        <v>565</v>
      </c>
      <c r="G23" s="760" t="s">
        <v>565</v>
      </c>
    </row>
    <row r="24" customFormat="false" ht="39" hidden="false" customHeight="true" outlineLevel="0" collapsed="false">
      <c r="C24" s="24" t="s">
        <v>566</v>
      </c>
      <c r="D24" s="758" t="s">
        <v>567</v>
      </c>
      <c r="E24" s="758" t="s">
        <v>567</v>
      </c>
      <c r="F24" s="758" t="s">
        <v>567</v>
      </c>
      <c r="G24" s="758" t="s">
        <v>567</v>
      </c>
    </row>
    <row r="25" customFormat="false" ht="36.75" hidden="false" customHeight="true" outlineLevel="0" collapsed="false">
      <c r="C25" s="759" t="s">
        <v>568</v>
      </c>
      <c r="D25" s="760" t="s">
        <v>569</v>
      </c>
      <c r="E25" s="761" t="s">
        <v>570</v>
      </c>
      <c r="F25" s="761" t="s">
        <v>571</v>
      </c>
      <c r="G25" s="760" t="s">
        <v>570</v>
      </c>
    </row>
    <row r="26" customFormat="false" ht="18" hidden="false" customHeight="false" outlineLevel="0" collapsed="false">
      <c r="C26" s="24" t="s">
        <v>572</v>
      </c>
      <c r="D26" s="758" t="s">
        <v>573</v>
      </c>
      <c r="E26" s="758" t="s">
        <v>574</v>
      </c>
      <c r="F26" s="758" t="s">
        <v>574</v>
      </c>
      <c r="G26" s="758" t="s">
        <v>573</v>
      </c>
    </row>
    <row r="27" customFormat="false" ht="18" hidden="false" customHeight="false" outlineLevel="0" collapsed="false">
      <c r="C27" s="759" t="s">
        <v>575</v>
      </c>
      <c r="D27" s="760" t="n">
        <v>0.02</v>
      </c>
      <c r="E27" s="761" t="s">
        <v>576</v>
      </c>
      <c r="F27" s="761" t="s">
        <v>576</v>
      </c>
      <c r="G27" s="760" t="n">
        <v>0</v>
      </c>
    </row>
    <row r="28" customFormat="false" ht="36.75" hidden="false" customHeight="false" outlineLevel="0" collapsed="false">
      <c r="C28" s="762" t="s">
        <v>577</v>
      </c>
      <c r="D28" s="763" t="n">
        <v>0.01</v>
      </c>
      <c r="E28" s="756" t="s">
        <v>576</v>
      </c>
      <c r="F28" s="756" t="s">
        <v>576</v>
      </c>
      <c r="G28" s="763" t="n">
        <v>0.02</v>
      </c>
    </row>
    <row r="29" customFormat="false" ht="12.75" hidden="false" customHeight="false" outlineLevel="0" collapsed="false">
      <c r="C29" s="764" t="s">
        <v>578</v>
      </c>
      <c r="D29" s="765"/>
      <c r="E29" s="765"/>
      <c r="F29" s="765"/>
      <c r="G29" s="765"/>
    </row>
    <row r="30" customFormat="false" ht="13.5" hidden="false" customHeight="false" outlineLevel="0" collapsed="false"/>
    <row r="31" customFormat="false" ht="36" hidden="false" customHeight="false" outlineLevel="0" collapsed="false">
      <c r="L31" s="20"/>
      <c r="M31" s="757" t="s">
        <v>550</v>
      </c>
      <c r="N31" s="22" t="s">
        <v>579</v>
      </c>
      <c r="O31" s="22" t="s">
        <v>552</v>
      </c>
      <c r="P31" s="22" t="s">
        <v>553</v>
      </c>
      <c r="Q31" s="22" t="s">
        <v>580</v>
      </c>
      <c r="R31" s="22" t="s">
        <v>581</v>
      </c>
      <c r="S31" s="22" t="s">
        <v>582</v>
      </c>
    </row>
    <row r="32" customFormat="false" ht="18" hidden="false" customHeight="false" outlineLevel="0" collapsed="false">
      <c r="L32" s="766" t="s">
        <v>583</v>
      </c>
      <c r="M32" s="767" t="n">
        <v>-0.0769</v>
      </c>
      <c r="N32" s="768" t="n">
        <v>-0.0061</v>
      </c>
      <c r="O32" s="768"/>
      <c r="P32" s="767" t="e">
        <f aca="false">+$D$5-P35+P36-$D$9</f>
        <v>#REF!</v>
      </c>
      <c r="Q32" s="767" t="n">
        <f aca="false">+$D$5-Q35+Q36-$D$9</f>
        <v>0.0154238224206519</v>
      </c>
      <c r="R32" s="767" t="n">
        <f aca="false">+$D$5-R35+R36-$D$9</f>
        <v>0.0327813936009615</v>
      </c>
      <c r="S32" s="767" t="n">
        <f aca="false">+$D$5-S35+S36-$D$9</f>
        <v>0.0110208390270618</v>
      </c>
    </row>
    <row r="33" customFormat="false" ht="18" hidden="false" customHeight="false" outlineLevel="0" collapsed="false">
      <c r="L33" s="759" t="s">
        <v>584</v>
      </c>
      <c r="M33" s="760" t="s">
        <v>585</v>
      </c>
      <c r="N33" s="760" t="s">
        <v>585</v>
      </c>
      <c r="O33" s="760" t="s">
        <v>585</v>
      </c>
      <c r="P33" s="760" t="s">
        <v>585</v>
      </c>
      <c r="Q33" s="760" t="s">
        <v>585</v>
      </c>
      <c r="R33" s="760" t="s">
        <v>585</v>
      </c>
      <c r="S33" s="760" t="s">
        <v>585</v>
      </c>
    </row>
    <row r="34" customFormat="false" ht="18" hidden="false" customHeight="false" outlineLevel="0" collapsed="false">
      <c r="L34" s="24" t="s">
        <v>586</v>
      </c>
      <c r="M34" s="758" t="s">
        <v>587</v>
      </c>
      <c r="N34" s="758" t="s">
        <v>587</v>
      </c>
      <c r="O34" s="758" t="s">
        <v>587</v>
      </c>
      <c r="P34" s="758" t="s">
        <v>587</v>
      </c>
      <c r="Q34" s="758" t="s">
        <v>587</v>
      </c>
      <c r="R34" s="758" t="s">
        <v>587</v>
      </c>
      <c r="S34" s="758" t="s">
        <v>587</v>
      </c>
    </row>
    <row r="35" customFormat="false" ht="18" hidden="false" customHeight="false" outlineLevel="0" collapsed="false">
      <c r="L35" s="766" t="s">
        <v>588</v>
      </c>
      <c r="M35" s="767"/>
      <c r="N35" s="768"/>
      <c r="O35" s="768"/>
      <c r="P35" s="767" t="n">
        <f aca="false">+D6</f>
        <v>0.0509430383624967</v>
      </c>
      <c r="Q35" s="767" t="n">
        <v>0.0380963737068642</v>
      </c>
      <c r="R35" s="767" t="n">
        <v>0.00242717439561932</v>
      </c>
      <c r="S35" s="767" t="n">
        <v>0.0256955103327858</v>
      </c>
    </row>
    <row r="36" customFormat="false" ht="18" hidden="false" customHeight="false" outlineLevel="0" collapsed="false">
      <c r="L36" s="766" t="s">
        <v>545</v>
      </c>
      <c r="M36" s="767"/>
      <c r="N36" s="768"/>
      <c r="O36" s="768"/>
      <c r="P36" s="767" t="e">
        <f aca="false">+P37-P38</f>
        <v>#REF!</v>
      </c>
      <c r="Q36" s="767" t="n">
        <f aca="false">+Q37-Q38</f>
        <v>0.0273472278880231</v>
      </c>
      <c r="R36" s="767" t="n">
        <f aca="false">+R37-R38</f>
        <v>0.00903559975708776</v>
      </c>
      <c r="S36" s="767" t="n">
        <f aca="false">+S37-S38</f>
        <v>0.0105433811203546</v>
      </c>
    </row>
    <row r="37" customFormat="false" ht="18" hidden="false" customHeight="false" outlineLevel="0" collapsed="false">
      <c r="L37" s="769" t="s">
        <v>589</v>
      </c>
      <c r="M37" s="770"/>
      <c r="N37" s="771"/>
      <c r="O37" s="771"/>
      <c r="P37" s="771" t="e">
        <f aca="false">+#REF!</f>
        <v>#REF!</v>
      </c>
      <c r="Q37" s="771" t="n">
        <v>0.0870840376988759</v>
      </c>
      <c r="R37" s="771" t="n">
        <v>0.0870840376988759</v>
      </c>
      <c r="S37" s="771" t="n">
        <v>0.0870840376988759</v>
      </c>
    </row>
    <row r="38" customFormat="false" ht="18" hidden="false" customHeight="false" outlineLevel="0" collapsed="false">
      <c r="L38" s="772" t="s">
        <v>590</v>
      </c>
      <c r="M38" s="773"/>
      <c r="N38" s="774"/>
      <c r="O38" s="774"/>
      <c r="P38" s="774" t="e">
        <f aca="false">+#REF!</f>
        <v>#REF!</v>
      </c>
      <c r="Q38" s="774" t="n">
        <v>0.0597368098108528</v>
      </c>
      <c r="R38" s="774" t="n">
        <v>0.0780484379417881</v>
      </c>
      <c r="S38" s="774" t="n">
        <v>0.0765406565785213</v>
      </c>
    </row>
    <row r="39" customFormat="false" ht="18" hidden="false" customHeight="false" outlineLevel="0" collapsed="false">
      <c r="L39" s="775" t="s">
        <v>591</v>
      </c>
      <c r="M39" s="776"/>
      <c r="N39" s="777"/>
      <c r="O39" s="777"/>
      <c r="P39" s="777" t="e">
        <f aca="false">+#REF!</f>
        <v>#REF!</v>
      </c>
      <c r="Q39" s="777" t="n">
        <v>0.0808266250770565</v>
      </c>
      <c r="R39" s="777" t="n">
        <v>0.0808266250770565</v>
      </c>
      <c r="S39" s="777" t="n">
        <v>0.0808266250770565</v>
      </c>
    </row>
    <row r="40" customFormat="false" ht="36" hidden="false" customHeight="false" outlineLevel="0" collapsed="false">
      <c r="L40" s="759" t="s">
        <v>592</v>
      </c>
      <c r="M40" s="760" t="s">
        <v>593</v>
      </c>
      <c r="N40" s="760" t="s">
        <v>593</v>
      </c>
      <c r="O40" s="760" t="s">
        <v>593</v>
      </c>
      <c r="P40" s="778" t="s">
        <v>594</v>
      </c>
      <c r="Q40" s="778" t="s">
        <v>594</v>
      </c>
      <c r="R40" s="778" t="s">
        <v>594</v>
      </c>
      <c r="S40" s="778" t="s">
        <v>594</v>
      </c>
    </row>
    <row r="41" customFormat="false" ht="18" hidden="false" customHeight="false" outlineLevel="0" collapsed="false">
      <c r="L41" s="24" t="s">
        <v>595</v>
      </c>
      <c r="M41" s="758" t="s">
        <v>596</v>
      </c>
      <c r="N41" s="758" t="s">
        <v>596</v>
      </c>
      <c r="O41" s="758" t="s">
        <v>596</v>
      </c>
      <c r="P41" s="758" t="s">
        <v>596</v>
      </c>
      <c r="Q41" s="758" t="s">
        <v>596</v>
      </c>
      <c r="R41" s="758" t="s">
        <v>596</v>
      </c>
      <c r="S41" s="758" t="s">
        <v>596</v>
      </c>
    </row>
    <row r="42" customFormat="false" ht="18" hidden="false" customHeight="false" outlineLevel="0" collapsed="false">
      <c r="L42" s="775" t="s">
        <v>597</v>
      </c>
      <c r="M42" s="776"/>
      <c r="N42" s="777"/>
      <c r="O42" s="777"/>
      <c r="P42" s="777" t="e">
        <f aca="false">+#REF!</f>
        <v>#REF!</v>
      </c>
      <c r="Q42" s="777" t="n">
        <v>0.0239727362852615</v>
      </c>
      <c r="R42" s="777" t="n">
        <v>0.0239727362852615</v>
      </c>
      <c r="S42" s="777" t="n">
        <v>0.0239727362852615</v>
      </c>
    </row>
    <row r="43" customFormat="false" ht="54" hidden="false" customHeight="false" outlineLevel="0" collapsed="false">
      <c r="L43" s="759" t="s">
        <v>592</v>
      </c>
      <c r="M43" s="760" t="s">
        <v>598</v>
      </c>
      <c r="N43" s="761" t="s">
        <v>599</v>
      </c>
      <c r="O43" s="761" t="s">
        <v>599</v>
      </c>
      <c r="P43" s="779" t="s">
        <v>598</v>
      </c>
      <c r="Q43" s="761" t="s">
        <v>599</v>
      </c>
      <c r="R43" s="761" t="s">
        <v>599</v>
      </c>
      <c r="S43" s="761" t="s">
        <v>599</v>
      </c>
    </row>
    <row r="44" customFormat="false" ht="54" hidden="false" customHeight="false" outlineLevel="0" collapsed="false">
      <c r="L44" s="24" t="s">
        <v>600</v>
      </c>
      <c r="M44" s="758" t="s">
        <v>601</v>
      </c>
      <c r="N44" s="758" t="s">
        <v>601</v>
      </c>
      <c r="O44" s="27" t="s">
        <v>602</v>
      </c>
      <c r="P44" s="758" t="s">
        <v>601</v>
      </c>
      <c r="Q44" s="758" t="s">
        <v>601</v>
      </c>
      <c r="R44" s="758" t="s">
        <v>601</v>
      </c>
      <c r="S44" s="758" t="s">
        <v>601</v>
      </c>
    </row>
    <row r="45" customFormat="false" ht="18" hidden="false" customHeight="false" outlineLevel="0" collapsed="false">
      <c r="L45" s="775" t="s">
        <v>603</v>
      </c>
      <c r="M45" s="776"/>
      <c r="N45" s="777"/>
      <c r="O45" s="777"/>
      <c r="P45" s="777" t="e">
        <f aca="false">+#REF!</f>
        <v>#REF!</v>
      </c>
      <c r="Q45" s="777" t="n">
        <v>0.0922471285817888</v>
      </c>
      <c r="R45" s="777" t="n">
        <v>0.0929349086610044</v>
      </c>
      <c r="S45" s="777" t="n">
        <v>0.119436293919239</v>
      </c>
    </row>
    <row r="46" customFormat="false" ht="37.5" hidden="false" customHeight="false" outlineLevel="0" collapsed="false">
      <c r="L46" s="759" t="s">
        <v>604</v>
      </c>
      <c r="M46" s="760" t="s">
        <v>605</v>
      </c>
      <c r="N46" s="761" t="s">
        <v>606</v>
      </c>
      <c r="O46" s="761" t="s">
        <v>606</v>
      </c>
      <c r="P46" s="780" t="s">
        <v>607</v>
      </c>
      <c r="Q46" s="761" t="s">
        <v>606</v>
      </c>
      <c r="R46" s="761" t="s">
        <v>606</v>
      </c>
      <c r="S46" s="761" t="s">
        <v>606</v>
      </c>
    </row>
    <row r="47" customFormat="false" ht="18.75" hidden="false" customHeight="false" outlineLevel="0" collapsed="false">
      <c r="L47" s="24" t="s">
        <v>608</v>
      </c>
      <c r="M47" s="758" t="s">
        <v>609</v>
      </c>
      <c r="N47" s="758" t="s">
        <v>609</v>
      </c>
      <c r="O47" s="27" t="s">
        <v>610</v>
      </c>
      <c r="P47" s="758" t="s">
        <v>609</v>
      </c>
      <c r="Q47" s="758" t="s">
        <v>609</v>
      </c>
      <c r="R47" s="781" t="s">
        <v>610</v>
      </c>
      <c r="S47" s="781" t="s">
        <v>610</v>
      </c>
    </row>
    <row r="48" customFormat="false" ht="56.25" hidden="false" customHeight="false" outlineLevel="0" collapsed="false">
      <c r="L48" s="759" t="s">
        <v>600</v>
      </c>
      <c r="M48" s="760" t="s">
        <v>611</v>
      </c>
      <c r="N48" s="760" t="s">
        <v>611</v>
      </c>
      <c r="O48" s="761" t="s">
        <v>612</v>
      </c>
      <c r="P48" s="780" t="s">
        <v>613</v>
      </c>
      <c r="Q48" s="760" t="s">
        <v>611</v>
      </c>
      <c r="R48" s="780" t="s">
        <v>614</v>
      </c>
      <c r="S48" s="780" t="s">
        <v>613</v>
      </c>
    </row>
    <row r="49" customFormat="false" ht="19.5" hidden="false" customHeight="false" outlineLevel="0" collapsed="false">
      <c r="L49" s="762" t="s">
        <v>374</v>
      </c>
      <c r="M49" s="763" t="s">
        <v>615</v>
      </c>
      <c r="N49" s="763" t="s">
        <v>615</v>
      </c>
      <c r="O49" s="763" t="s">
        <v>615</v>
      </c>
      <c r="P49" s="782" t="s">
        <v>616</v>
      </c>
      <c r="Q49" s="763" t="s">
        <v>615</v>
      </c>
      <c r="R49" s="763" t="s">
        <v>615</v>
      </c>
      <c r="S49" s="763" t="s">
        <v>615</v>
      </c>
    </row>
    <row r="50" customFormat="false" ht="12.75" hidden="false" customHeight="false" outlineLevel="0" collapsed="false">
      <c r="L50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5" zeroHeight="false" outlineLevelRow="1" outlineLevelCol="0"/>
  <cols>
    <col collapsed="false" customWidth="true" hidden="false" outlineLevel="0" max="1" min="1" style="49" width="4.7"/>
    <col collapsed="false" customWidth="true" hidden="false" outlineLevel="0" max="2" min="2" style="49" width="30.56"/>
    <col collapsed="false" customWidth="true" hidden="false" outlineLevel="0" max="6" min="3" style="49" width="13.28"/>
    <col collapsed="false" customWidth="true" hidden="false" outlineLevel="0" max="7" min="7" style="49" width="6.41"/>
    <col collapsed="false" customWidth="true" hidden="false" outlineLevel="0" max="11" min="8" style="49" width="13.28"/>
    <col collapsed="false" customWidth="true" hidden="false" outlineLevel="0" max="14" min="12" style="1" width="13.28"/>
    <col collapsed="false" customWidth="false" hidden="false" outlineLevel="0" max="15" min="15" style="49" width="11.42"/>
    <col collapsed="false" customWidth="true" hidden="false" outlineLevel="0" max="16" min="16" style="49" width="3.99"/>
    <col collapsed="false" customWidth="true" hidden="false" outlineLevel="0" max="17" min="17" style="49" width="31.42"/>
    <col collapsed="false" customWidth="true" hidden="false" outlineLevel="0" max="28" min="18" style="49" width="12.7"/>
    <col collapsed="false" customWidth="false" hidden="false" outlineLevel="0" max="257" min="29" style="49" width="11.42"/>
  </cols>
  <sheetData>
    <row r="1" customFormat="false" ht="15.75" hidden="false" customHeight="false" outlineLevel="0" collapsed="false"/>
    <row r="2" customFormat="false" ht="15" hidden="false" customHeight="false" outlineLevel="1" collapsed="false">
      <c r="C2" s="58" t="n">
        <v>2002</v>
      </c>
      <c r="D2" s="58" t="n">
        <f aca="false">C2+1</f>
        <v>2003</v>
      </c>
      <c r="E2" s="58" t="n">
        <f aca="false">D2+1</f>
        <v>2004</v>
      </c>
      <c r="F2" s="59" t="n">
        <f aca="false">E2+1</f>
        <v>2005</v>
      </c>
      <c r="G2" s="58" t="n">
        <v>2005</v>
      </c>
      <c r="H2" s="58" t="n">
        <f aca="false">G2+1</f>
        <v>2006</v>
      </c>
      <c r="I2" s="60" t="n">
        <f aca="false">H2+1</f>
        <v>2007</v>
      </c>
      <c r="J2" s="58" t="n">
        <f aca="false">I2+1</f>
        <v>2008</v>
      </c>
      <c r="K2" s="60" t="n">
        <f aca="false">J2+1</f>
        <v>2009</v>
      </c>
      <c r="L2" s="58" t="n">
        <f aca="false">K2+1</f>
        <v>2010</v>
      </c>
      <c r="M2" s="60" t="n">
        <f aca="false">L2+1</f>
        <v>2011</v>
      </c>
      <c r="N2" s="58" t="n">
        <f aca="false">M2+1</f>
        <v>2012</v>
      </c>
    </row>
    <row r="3" customFormat="false" ht="15" hidden="false" customHeight="false" outlineLevel="1" collapsed="false">
      <c r="B3" s="61" t="s">
        <v>14</v>
      </c>
      <c r="C3" s="62" t="n">
        <f aca="false">+SUM(C4:C6)</f>
        <v>21723040.7553177</v>
      </c>
      <c r="D3" s="62" t="n">
        <f aca="false">+SUM(D4:D6)</f>
        <v>25784434.6452657</v>
      </c>
      <c r="E3" s="62" t="n">
        <f aca="false">+SUM(E4:E6)</f>
        <v>22841887.3053334</v>
      </c>
      <c r="F3" s="62" t="n">
        <f aca="false">+SUM(F4:F6)</f>
        <v>34278462.657658</v>
      </c>
      <c r="G3" s="62"/>
      <c r="H3" s="62" t="n">
        <f aca="false">+SUM(H4:H6)</f>
        <v>40354480.4327036</v>
      </c>
      <c r="I3" s="62" t="n">
        <f aca="false">+SUM(I4:I6)</f>
        <v>44503261.8421476</v>
      </c>
      <c r="J3" s="62" t="n">
        <f aca="false">+SUM(J4:J6)</f>
        <v>52895963.6504915</v>
      </c>
      <c r="K3" s="62" t="n">
        <f aca="false">+SUM(K4:K6)</f>
        <v>44867299.9508856</v>
      </c>
      <c r="L3" s="62" t="n">
        <f aca="false">+SUM(L4:L6)</f>
        <v>75763227.4230517</v>
      </c>
      <c r="M3" s="62" t="n">
        <f aca="false">+SUM(M4:M6)</f>
        <v>63776958.9646457</v>
      </c>
      <c r="N3" s="62" t="n">
        <f aca="false">+SUM(N4:N6)</f>
        <v>71209355.6082219</v>
      </c>
    </row>
    <row r="4" customFormat="false" ht="15" hidden="false" customHeight="false" outlineLevel="1" collapsed="false">
      <c r="B4" s="49" t="s">
        <v>15</v>
      </c>
      <c r="C4" s="63" t="n">
        <f aca="false">+'INDICE K'!F91</f>
        <v>6222533.33191779</v>
      </c>
      <c r="D4" s="63" t="n">
        <f aca="false">+'INDICE K'!G91</f>
        <v>9075735.77332673</v>
      </c>
      <c r="E4" s="63" t="n">
        <f aca="false">+'INDICE K'!H91</f>
        <v>5875253.36764815</v>
      </c>
      <c r="F4" s="63" t="n">
        <f aca="false">+'INDICE K'!I91</f>
        <v>16148437.4356958</v>
      </c>
      <c r="G4" s="63"/>
      <c r="H4" s="63" t="n">
        <f aca="false">+'INDICE K'!K91</f>
        <v>20092244.8560499</v>
      </c>
      <c r="I4" s="63" t="n">
        <f aca="false">+'INDICE K'!L91</f>
        <v>22992429.221741</v>
      </c>
      <c r="J4" s="63" t="n">
        <f aca="false">+'INDICE K'!M91</f>
        <v>29576871.2351336</v>
      </c>
      <c r="K4" s="63" t="n">
        <f aca="false">+'INDICE K'!N91</f>
        <v>18965455.0303517</v>
      </c>
      <c r="L4" s="63" t="n">
        <f aca="false">+'INDICE K'!O91</f>
        <v>49399501.5555701</v>
      </c>
      <c r="M4" s="63" t="n">
        <f aca="false">+'INDICE K'!P91</f>
        <v>33068063.065977</v>
      </c>
      <c r="N4" s="63" t="n">
        <f aca="false">+'INDICE K'!Q91</f>
        <v>33875794.1732753</v>
      </c>
    </row>
    <row r="5" customFormat="false" ht="15" hidden="false" customHeight="false" outlineLevel="1" collapsed="false">
      <c r="B5" s="49" t="s">
        <v>16</v>
      </c>
      <c r="C5" s="63" t="n">
        <f aca="false">'INDICE MO'!D30</f>
        <v>5310295.81496265</v>
      </c>
      <c r="D5" s="63" t="n">
        <f aca="false">'INDICE MO'!E30</f>
        <v>5764977.64907067</v>
      </c>
      <c r="E5" s="63" t="n">
        <f aca="false">'INDICE MO'!F30</f>
        <v>5539221.41890225</v>
      </c>
      <c r="F5" s="63" t="n">
        <f aca="false">'INDICE MO'!G30</f>
        <v>6431845.40338042</v>
      </c>
      <c r="G5" s="63"/>
      <c r="H5" s="63" t="n">
        <f aca="false">'INDICE MO'!I30</f>
        <v>6299677.47434501</v>
      </c>
      <c r="I5" s="63" t="n">
        <f aca="false">'INDICE MO'!J30</f>
        <v>8147953.5834102</v>
      </c>
      <c r="J5" s="63" t="n">
        <f aca="false">'INDICE MO'!K30</f>
        <v>9224599.2071861</v>
      </c>
      <c r="K5" s="63" t="n">
        <f aca="false">'INDICE MO'!L30</f>
        <v>9530980.10761008</v>
      </c>
      <c r="L5" s="63" t="n">
        <f aca="false">'INDICE MO'!M30</f>
        <v>10803616.3547054</v>
      </c>
      <c r="M5" s="63" t="n">
        <f aca="false">'INDICE MO'!N30</f>
        <v>12094441.9666859</v>
      </c>
      <c r="N5" s="63" t="n">
        <f aca="false">'INDICE MO'!O30</f>
        <v>16553720.7738898</v>
      </c>
      <c r="O5" s="63"/>
      <c r="Q5" s="63"/>
    </row>
    <row r="6" customFormat="false" ht="15" hidden="false" customHeight="false" outlineLevel="1" collapsed="false">
      <c r="B6" s="49" t="s">
        <v>17</v>
      </c>
      <c r="C6" s="63" t="n">
        <f aca="false">'INDICE MAT'!E76</f>
        <v>10190211.6084373</v>
      </c>
      <c r="D6" s="63" t="n">
        <f aca="false">'INDICE MAT'!F76</f>
        <v>10943721.2228683</v>
      </c>
      <c r="E6" s="63" t="n">
        <f aca="false">'INDICE MAT'!G76</f>
        <v>11427412.518783</v>
      </c>
      <c r="F6" s="63" t="n">
        <f aca="false">'INDICE MAT'!H76</f>
        <v>11698179.8185818</v>
      </c>
      <c r="G6" s="63"/>
      <c r="H6" s="63" t="n">
        <f aca="false">'INDICE MAT'!J76</f>
        <v>13962558.1023087</v>
      </c>
      <c r="I6" s="63" t="n">
        <f aca="false">'INDICE MAT'!K76</f>
        <v>13362879.0369964</v>
      </c>
      <c r="J6" s="63" t="n">
        <f aca="false">'INDICE MAT'!L76</f>
        <v>14094493.2081718</v>
      </c>
      <c r="K6" s="63" t="n">
        <f aca="false">'INDICE MAT'!M76</f>
        <v>16370864.8129238</v>
      </c>
      <c r="L6" s="63" t="n">
        <f aca="false">'INDICE MAT'!N76</f>
        <v>15560109.5127762</v>
      </c>
      <c r="M6" s="63" t="n">
        <f aca="false">'INDICE MAT'!O76</f>
        <v>18614453.9319828</v>
      </c>
      <c r="N6" s="63" t="n">
        <f aca="false">'INDICE MAT'!P76</f>
        <v>20779840.6610567</v>
      </c>
    </row>
    <row r="7" customFormat="false" ht="15" hidden="false" customHeight="false" outlineLevel="1" collapsed="false">
      <c r="B7" s="61" t="s">
        <v>18</v>
      </c>
      <c r="C7" s="62" t="n">
        <f aca="false">+SUM(C8:C10)</f>
        <v>18939559.6376684</v>
      </c>
      <c r="D7" s="62" t="n">
        <f aca="false">+SUM(D8:D10)</f>
        <v>24532438.9728209</v>
      </c>
      <c r="E7" s="62" t="n">
        <f aca="false">+SUM(E8:E10)</f>
        <v>23387514.5447707</v>
      </c>
      <c r="F7" s="62" t="n">
        <f aca="false">+SUM(F8:F10)</f>
        <v>25162536.920309</v>
      </c>
      <c r="G7" s="62"/>
      <c r="H7" s="62" t="n">
        <f aca="false">+SUM(H8:H10)</f>
        <v>31727308.7988254</v>
      </c>
      <c r="I7" s="62" t="n">
        <f aca="false">+SUM(I8:I10)</f>
        <v>43891562.0493281</v>
      </c>
      <c r="J7" s="62" t="n">
        <f aca="false">+SUM(J8:J10)</f>
        <v>54142687.768429</v>
      </c>
      <c r="K7" s="62" t="n">
        <f aca="false">+SUM(K8:K10)</f>
        <v>42628575.2549712</v>
      </c>
      <c r="L7" s="62" t="n">
        <f aca="false">+SUM(L8:L10)</f>
        <v>71691267.0318471</v>
      </c>
      <c r="M7" s="62" t="n">
        <f aca="false">+SUM(M8:M10)</f>
        <v>64064494.1623472</v>
      </c>
      <c r="N7" s="62" t="n">
        <f aca="false">+SUM(N8:N10)</f>
        <v>68718590.2843539</v>
      </c>
    </row>
    <row r="8" customFormat="false" ht="15" hidden="false" customHeight="false" outlineLevel="1" collapsed="false">
      <c r="B8" s="49" t="s">
        <v>15</v>
      </c>
      <c r="C8" s="63" t="n">
        <f aca="false">+'INDICE K'!F92</f>
        <v>5701333.17412555</v>
      </c>
      <c r="D8" s="63" t="n">
        <f aca="false">+'INDICE K'!G92</f>
        <v>8948972.50282086</v>
      </c>
      <c r="E8" s="63" t="n">
        <f aca="false">+'INDICE K'!H92</f>
        <v>6307624.49635921</v>
      </c>
      <c r="F8" s="63" t="n">
        <f aca="false">+'INDICE K'!I92</f>
        <v>7165631.0245564</v>
      </c>
      <c r="G8" s="63"/>
      <c r="H8" s="63" t="n">
        <f aca="false">+'INDICE K'!K92</f>
        <v>12786816.2265906</v>
      </c>
      <c r="I8" s="63" t="n">
        <f aca="false">+'INDICE K'!L92</f>
        <v>22948196.5610203</v>
      </c>
      <c r="J8" s="63" t="n">
        <f aca="false">+'INDICE K'!M92</f>
        <v>31573195.2460405</v>
      </c>
      <c r="K8" s="63" t="n">
        <f aca="false">+'INDICE K'!N92</f>
        <v>17545870.9009304</v>
      </c>
      <c r="L8" s="63" t="n">
        <f aca="false">+'INDICE K'!O92</f>
        <v>45107471.0030965</v>
      </c>
      <c r="M8" s="63" t="n">
        <f aca="false">+'INDICE K'!P92</f>
        <v>35282684.875646</v>
      </c>
      <c r="N8" s="63" t="n">
        <f aca="false">+'INDICE K'!Q92</f>
        <v>34173508.4550894</v>
      </c>
    </row>
    <row r="9" customFormat="false" ht="15" hidden="false" customHeight="false" outlineLevel="1" collapsed="false">
      <c r="B9" s="49" t="s">
        <v>16</v>
      </c>
      <c r="C9" s="63" t="n">
        <f aca="false">'INDICE MO'!D31</f>
        <v>4186797.89211428</v>
      </c>
      <c r="D9" s="63" t="n">
        <f aca="false">'INDICE MO'!E31</f>
        <v>5374466.47</v>
      </c>
      <c r="E9" s="63" t="n">
        <f aca="false">'INDICE MO'!F31</f>
        <v>5557890.04841148</v>
      </c>
      <c r="F9" s="63" t="n">
        <f aca="false">'INDICE MO'!G31</f>
        <v>6029905.89575263</v>
      </c>
      <c r="G9" s="63"/>
      <c r="H9" s="63" t="n">
        <f aca="false">'INDICE MO'!I31</f>
        <v>6304492.58999999</v>
      </c>
      <c r="I9" s="63" t="n">
        <f aca="false">'INDICE MO'!J31</f>
        <v>6622094.48830778</v>
      </c>
      <c r="J9" s="63" t="n">
        <f aca="false">'INDICE MO'!K31</f>
        <v>8398236.6023885</v>
      </c>
      <c r="K9" s="63" t="n">
        <f aca="false">'INDICE MO'!L31</f>
        <v>9407072.45404083</v>
      </c>
      <c r="L9" s="63" t="n">
        <f aca="false">'INDICE MO'!M31</f>
        <v>10319354.9087506</v>
      </c>
      <c r="M9" s="63" t="n">
        <f aca="false">'INDICE MO'!N31</f>
        <v>11802373.2067012</v>
      </c>
      <c r="N9" s="63" t="n">
        <f aca="false">'INDICE MO'!O31</f>
        <v>14748731.3392644</v>
      </c>
      <c r="O9" s="63"/>
      <c r="Q9" s="63"/>
    </row>
    <row r="10" customFormat="false" ht="15" hidden="false" customHeight="false" outlineLevel="1" collapsed="false">
      <c r="B10" s="49" t="s">
        <v>17</v>
      </c>
      <c r="C10" s="63" t="n">
        <f aca="false">'INDICE MAT'!E77</f>
        <v>9051428.57142857</v>
      </c>
      <c r="D10" s="63" t="n">
        <f aca="false">'INDICE MAT'!F77</f>
        <v>10209000</v>
      </c>
      <c r="E10" s="63" t="n">
        <f aca="false">'INDICE MAT'!G77</f>
        <v>11522000</v>
      </c>
      <c r="F10" s="63" t="n">
        <f aca="false">'INDICE MAT'!H77</f>
        <v>11967000</v>
      </c>
      <c r="G10" s="63"/>
      <c r="H10" s="63" t="n">
        <f aca="false">'INDICE MAT'!J77</f>
        <v>12635999.9822348</v>
      </c>
      <c r="I10" s="63" t="n">
        <f aca="false">'INDICE MAT'!K77</f>
        <v>14321271</v>
      </c>
      <c r="J10" s="63" t="n">
        <f aca="false">'INDICE MAT'!L77</f>
        <v>14171255.92</v>
      </c>
      <c r="K10" s="63" t="n">
        <f aca="false">'INDICE MAT'!M77</f>
        <v>15675631.9</v>
      </c>
      <c r="L10" s="63" t="n">
        <f aca="false">'INDICE MAT'!N77</f>
        <v>16264441.12</v>
      </c>
      <c r="M10" s="63" t="n">
        <f aca="false">'INDICE MAT'!O77</f>
        <v>16979436.08</v>
      </c>
      <c r="N10" s="63" t="n">
        <f aca="false">'INDICE MAT'!P77</f>
        <v>19796350.49</v>
      </c>
    </row>
    <row r="11" customFormat="false" ht="15" hidden="false" customHeight="false" outlineLevel="1" collapsed="false">
      <c r="B11" s="49" t="s">
        <v>19</v>
      </c>
      <c r="C11" s="64" t="n">
        <f aca="false">+C3/C7</f>
        <v>1.14696651722109</v>
      </c>
      <c r="D11" s="64" t="n">
        <f aca="false">+D3/D7</f>
        <v>1.0510342927514</v>
      </c>
      <c r="E11" s="64" t="n">
        <f aca="false">+E3/E7</f>
        <v>0.976670148578944</v>
      </c>
      <c r="F11" s="64" t="n">
        <f aca="false">+F3/F7</f>
        <v>1.36228166365814</v>
      </c>
      <c r="G11" s="64"/>
      <c r="H11" s="64" t="n">
        <f aca="false">+H3/H7</f>
        <v>1.27191627530028</v>
      </c>
      <c r="I11" s="64" t="n">
        <f aca="false">+I3/I7</f>
        <v>1.01393661479015</v>
      </c>
      <c r="J11" s="65" t="n">
        <f aca="false">+J3/J7</f>
        <v>0.976973361143986</v>
      </c>
      <c r="K11" s="64" t="n">
        <f aca="false">+K3/K7</f>
        <v>1.05251699552528</v>
      </c>
      <c r="L11" s="64" t="n">
        <f aca="false">+L3/L7</f>
        <v>1.05679855524656</v>
      </c>
      <c r="M11" s="64" t="n">
        <f aca="false">+M3/M7</f>
        <v>0.9955117854053</v>
      </c>
      <c r="N11" s="64" t="n">
        <f aca="false">+N3/N7</f>
        <v>1.03624587340284</v>
      </c>
    </row>
    <row r="12" customFormat="false" ht="15" hidden="false" customHeight="false" outlineLevel="1" collapsed="false"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5" hidden="false" customHeight="false" outlineLevel="1" collapsed="false">
      <c r="B13" s="61" t="s">
        <v>20</v>
      </c>
      <c r="C13" s="62" t="n">
        <f aca="false">+SUM(C14:C16)</f>
        <v>24532438.9728209</v>
      </c>
      <c r="D13" s="62" t="n">
        <f aca="false">+SUM(D14:D16)</f>
        <v>23387514.5447707</v>
      </c>
      <c r="E13" s="62" t="n">
        <f aca="false">+SUM(E14:E16)</f>
        <v>25162536.920309</v>
      </c>
      <c r="F13" s="62" t="n">
        <f aca="false">+SUM(F14:F16)</f>
        <v>30976833.9121101</v>
      </c>
      <c r="G13" s="62"/>
      <c r="H13" s="62" t="n">
        <f aca="false">+SUM(H14:H16)</f>
        <v>43891562.0493281</v>
      </c>
      <c r="I13" s="62" t="n">
        <f aca="false">+SUM(I14:I16)</f>
        <v>54142687.768429</v>
      </c>
      <c r="J13" s="62" t="n">
        <f aca="false">+SUM(J14:J16)</f>
        <v>42628575.2549712</v>
      </c>
      <c r="K13" s="62" t="n">
        <f aca="false">+SUM(K14:K16)</f>
        <v>71691267.0318471</v>
      </c>
      <c r="L13" s="62" t="n">
        <f aca="false">+SUM(L14:L16)</f>
        <v>64064494.1623472</v>
      </c>
      <c r="M13" s="62" t="n">
        <f aca="false">+SUM(M14:M16)</f>
        <v>68718590.2843539</v>
      </c>
      <c r="N13" s="62" t="n">
        <f aca="false">+SUM(N14:N16)</f>
        <v>77710484.0061831</v>
      </c>
    </row>
    <row r="14" customFormat="false" ht="15" hidden="false" customHeight="false" outlineLevel="1" collapsed="false">
      <c r="B14" s="49" t="s">
        <v>15</v>
      </c>
      <c r="C14" s="63" t="n">
        <f aca="false">+'INDICE K'!F95</f>
        <v>8948972.50282086</v>
      </c>
      <c r="D14" s="63" t="n">
        <f aca="false">+'INDICE K'!G95</f>
        <v>6307624.49635921</v>
      </c>
      <c r="E14" s="63" t="n">
        <f aca="false">+'INDICE K'!H95</f>
        <v>7165631.0245564</v>
      </c>
      <c r="F14" s="63" t="n">
        <f aca="false">+'INDICE K'!I95</f>
        <v>12232761.7678378</v>
      </c>
      <c r="G14" s="63"/>
      <c r="H14" s="63" t="n">
        <f aca="false">+'INDICE K'!K95</f>
        <v>22948196.5610203</v>
      </c>
      <c r="I14" s="63" t="n">
        <f aca="false">+'INDICE K'!L95</f>
        <v>31573195.2460405</v>
      </c>
      <c r="J14" s="63" t="n">
        <f aca="false">+'INDICE K'!M95</f>
        <v>17545870.9009304</v>
      </c>
      <c r="K14" s="63" t="n">
        <f aca="false">+'INDICE K'!N95</f>
        <v>45107471.0030965</v>
      </c>
      <c r="L14" s="63" t="n">
        <f aca="false">+'INDICE K'!O95</f>
        <v>35282684.875646</v>
      </c>
      <c r="M14" s="63" t="n">
        <f aca="false">+'INDICE K'!P95</f>
        <v>34173508.4550894</v>
      </c>
      <c r="N14" s="63" t="n">
        <f aca="false">+'INDICE K'!Q95</f>
        <v>39551997.3995516</v>
      </c>
    </row>
    <row r="15" customFormat="false" ht="15" hidden="false" customHeight="false" outlineLevel="1" collapsed="false">
      <c r="B15" s="49" t="s">
        <v>16</v>
      </c>
      <c r="C15" s="63" t="n">
        <f aca="false">'INDICE MO'!D36</f>
        <v>5374466.47</v>
      </c>
      <c r="D15" s="63" t="n">
        <f aca="false">'INDICE MO'!E36</f>
        <v>5557890.04841148</v>
      </c>
      <c r="E15" s="63" t="n">
        <f aca="false">'INDICE MO'!F36</f>
        <v>6029905.89575263</v>
      </c>
      <c r="F15" s="63" t="n">
        <f aca="false">'INDICE MO'!G36</f>
        <v>6304492.58999999</v>
      </c>
      <c r="G15" s="63"/>
      <c r="H15" s="63" t="n">
        <f aca="false">'INDICE MO'!I36</f>
        <v>6622094.48830778</v>
      </c>
      <c r="I15" s="63" t="n">
        <f aca="false">'INDICE MO'!J36</f>
        <v>8398236.6023885</v>
      </c>
      <c r="J15" s="63" t="n">
        <f aca="false">'INDICE MO'!K36</f>
        <v>9407072.45404083</v>
      </c>
      <c r="K15" s="63" t="n">
        <f aca="false">'INDICE MO'!L36</f>
        <v>10319354.9087506</v>
      </c>
      <c r="L15" s="63" t="n">
        <f aca="false">'INDICE MO'!M36</f>
        <v>11802373.2067012</v>
      </c>
      <c r="M15" s="63" t="n">
        <f aca="false">'INDICE MO'!N36</f>
        <v>14748731.3392644</v>
      </c>
      <c r="N15" s="63" t="n">
        <f aca="false">'INDICE MO'!O36</f>
        <v>15638298.7966315</v>
      </c>
      <c r="O15" s="63"/>
      <c r="Q15" s="63"/>
    </row>
    <row r="16" customFormat="false" ht="15" hidden="false" customHeight="false" outlineLevel="1" collapsed="false">
      <c r="B16" s="49" t="s">
        <v>17</v>
      </c>
      <c r="C16" s="63" t="n">
        <f aca="false">'INDICE MAT'!E80</f>
        <v>10209000</v>
      </c>
      <c r="D16" s="63" t="n">
        <f aca="false">'INDICE MAT'!F80</f>
        <v>11522000</v>
      </c>
      <c r="E16" s="63" t="n">
        <f aca="false">'INDICE MAT'!G80</f>
        <v>11967000</v>
      </c>
      <c r="F16" s="63" t="n">
        <f aca="false">'INDICE MAT'!H80</f>
        <v>12439579.5542723</v>
      </c>
      <c r="G16" s="63"/>
      <c r="H16" s="63" t="n">
        <f aca="false">'INDICE MAT'!J80</f>
        <v>14321271</v>
      </c>
      <c r="I16" s="63" t="n">
        <f aca="false">'INDICE MAT'!K80</f>
        <v>14171255.92</v>
      </c>
      <c r="J16" s="63" t="n">
        <f aca="false">'INDICE MAT'!L80</f>
        <v>15675631.9</v>
      </c>
      <c r="K16" s="63" t="n">
        <f aca="false">'INDICE MAT'!M80</f>
        <v>16264441.12</v>
      </c>
      <c r="L16" s="63" t="n">
        <f aca="false">'INDICE MAT'!N80</f>
        <v>16979436.08</v>
      </c>
      <c r="M16" s="63" t="n">
        <f aca="false">'INDICE MAT'!O80</f>
        <v>19796350.49</v>
      </c>
      <c r="N16" s="63" t="n">
        <f aca="false">'INDICE MAT'!P80</f>
        <v>22520187.81</v>
      </c>
    </row>
    <row r="17" customFormat="false" ht="15" hidden="false" customHeight="false" outlineLevel="1" collapsed="false">
      <c r="B17" s="61" t="s">
        <v>21</v>
      </c>
      <c r="C17" s="62" t="n">
        <f aca="false">+SUM(C18:C20)</f>
        <v>21112619.8956462</v>
      </c>
      <c r="D17" s="62" t="n">
        <f aca="false">+SUM(D18:D20)</f>
        <v>22141416.6653435</v>
      </c>
      <c r="E17" s="62" t="n">
        <f aca="false">+SUM(E18:E20)</f>
        <v>25825287.5194633</v>
      </c>
      <c r="F17" s="62" t="n">
        <f aca="false">+SUM(F18:F20)</f>
        <v>24001197.7621611</v>
      </c>
      <c r="G17" s="62"/>
      <c r="H17" s="62" t="n">
        <f aca="false">+SUM(H18:H20)</f>
        <v>34284410.2648502</v>
      </c>
      <c r="I17" s="62" t="n">
        <f aca="false">+SUM(I18:I20)</f>
        <v>53587486.5834435</v>
      </c>
      <c r="J17" s="62" t="n">
        <f aca="false">+SUM(J18:J20)</f>
        <v>43047239.6654031</v>
      </c>
      <c r="K17" s="62" t="n">
        <f aca="false">+SUM(K18:K20)</f>
        <v>67708167.8376275</v>
      </c>
      <c r="L17" s="62" t="n">
        <f aca="false">+SUM(L18:L20)</f>
        <v>61196837.3264841</v>
      </c>
      <c r="M17" s="62" t="n">
        <f aca="false">+SUM(M18:M20)</f>
        <v>68897197.8249325</v>
      </c>
      <c r="N17" s="62" t="n">
        <f aca="false">+SUM(N18:N20)</f>
        <v>75274001.2045328</v>
      </c>
    </row>
    <row r="18" customFormat="false" ht="15" hidden="false" customHeight="false" outlineLevel="1" collapsed="false">
      <c r="B18" s="49" t="s">
        <v>15</v>
      </c>
      <c r="C18" s="63" t="n">
        <f aca="false">+'INDICE K'!F96</f>
        <v>7824308.90090132</v>
      </c>
      <c r="D18" s="63" t="n">
        <f aca="false">+'INDICE K'!G96</f>
        <v>6213991.26819808</v>
      </c>
      <c r="E18" s="63" t="n">
        <f aca="false">+'INDICE K'!H96</f>
        <v>7694317.23648409</v>
      </c>
      <c r="F18" s="63" t="n">
        <f aca="false">+'INDICE K'!I96</f>
        <v>5335821.46526513</v>
      </c>
      <c r="G18" s="63"/>
      <c r="H18" s="63" t="n">
        <f aca="false">+'INDICE K'!K96</f>
        <v>14715376.6070022</v>
      </c>
      <c r="I18" s="63" t="n">
        <f aca="false">+'INDICE K'!L96</f>
        <v>31528971.1975622</v>
      </c>
      <c r="J18" s="63" t="n">
        <f aca="false">+'INDICE K'!M96</f>
        <v>18709614.8194529</v>
      </c>
      <c r="K18" s="63" t="n">
        <f aca="false">+'INDICE K'!N96</f>
        <v>41950346.5228124</v>
      </c>
      <c r="L18" s="63" t="n">
        <f aca="false">+'INDICE K'!O96</f>
        <v>32115563.615101</v>
      </c>
      <c r="M18" s="63" t="n">
        <f aca="false">+'INDICE K'!P96</f>
        <v>36508061.3736112</v>
      </c>
      <c r="N18" s="63" t="n">
        <f aca="false">+'INDICE K'!Q96</f>
        <v>39888097.661547</v>
      </c>
    </row>
    <row r="19" customFormat="false" ht="15" hidden="false" customHeight="false" outlineLevel="1" collapsed="false">
      <c r="B19" s="49" t="s">
        <v>16</v>
      </c>
      <c r="C19" s="63" t="n">
        <f aca="false">'INDICE MO'!D37</f>
        <v>4220193.68408923</v>
      </c>
      <c r="D19" s="63" t="n">
        <f aca="false">'INDICE MO'!E37</f>
        <v>5178970.13183762</v>
      </c>
      <c r="E19" s="63" t="n">
        <f aca="false">'INDICE MO'!F37</f>
        <v>6064916.504544</v>
      </c>
      <c r="F19" s="63" t="n">
        <f aca="false">'INDICE MO'!G37</f>
        <v>5939939.44820645</v>
      </c>
      <c r="G19" s="63"/>
      <c r="H19" s="63" t="n">
        <f aca="false">'INDICE MO'!I37</f>
        <v>6608401.46025259</v>
      </c>
      <c r="I19" s="63" t="n">
        <f aca="false">'INDICE MO'!J37</f>
        <v>6870890.33301753</v>
      </c>
      <c r="J19" s="63" t="n">
        <f aca="false">'INDICE MO'!K37</f>
        <v>8576618.89265914</v>
      </c>
      <c r="K19" s="63" t="n">
        <f aca="false">'INDICE MO'!L37</f>
        <v>10184093.5386824</v>
      </c>
      <c r="L19" s="63" t="n">
        <f aca="false">'INDICE MO'!M37</f>
        <v>11333259.9106312</v>
      </c>
      <c r="M19" s="63" t="n">
        <f aca="false">'INDICE MO'!N37</f>
        <v>14331616.7953349</v>
      </c>
      <c r="N19" s="63" t="n">
        <f aca="false">'INDICE MO'!O37</f>
        <v>13931574.885746</v>
      </c>
      <c r="O19" s="63"/>
      <c r="Q19" s="63"/>
    </row>
    <row r="20" customFormat="false" ht="15" hidden="false" customHeight="false" outlineLevel="1" collapsed="false">
      <c r="B20" s="49" t="s">
        <v>17</v>
      </c>
      <c r="C20" s="63" t="n">
        <f aca="false">'INDICE MAT'!E81</f>
        <v>9068117.31065568</v>
      </c>
      <c r="D20" s="63" t="n">
        <f aca="false">'INDICE MAT'!F81</f>
        <v>10748455.2653078</v>
      </c>
      <c r="E20" s="63" t="n">
        <f aca="false">'INDICE MAT'!G81</f>
        <v>12066053.7784353</v>
      </c>
      <c r="F20" s="63" t="n">
        <f aca="false">'INDICE MAT'!H81</f>
        <v>12725436.8486895</v>
      </c>
      <c r="G20" s="63"/>
      <c r="H20" s="63" t="n">
        <f aca="false">'INDICE MAT'!J81</f>
        <v>12960632.1975954</v>
      </c>
      <c r="I20" s="63" t="n">
        <f aca="false">'INDICE MAT'!K81</f>
        <v>15187625.0528638</v>
      </c>
      <c r="J20" s="63" t="n">
        <f aca="false">'INDICE MAT'!L81</f>
        <v>15761005.9532911</v>
      </c>
      <c r="K20" s="63" t="n">
        <f aca="false">'INDICE MAT'!M81</f>
        <v>15573727.7761327</v>
      </c>
      <c r="L20" s="63" t="n">
        <f aca="false">'INDICE MAT'!N81</f>
        <v>17748013.800752</v>
      </c>
      <c r="M20" s="63" t="n">
        <f aca="false">'INDICE MAT'!O81</f>
        <v>18057519.6559864</v>
      </c>
      <c r="N20" s="63" t="n">
        <f aca="false">'INDICE MAT'!P81</f>
        <v>21454328.6572398</v>
      </c>
      <c r="Q20" s="63"/>
    </row>
    <row r="21" customFormat="false" ht="15" hidden="false" customHeight="false" outlineLevel="1" collapsed="false">
      <c r="B21" s="49" t="s">
        <v>22</v>
      </c>
      <c r="C21" s="64" t="n">
        <f aca="false">+C13/C17</f>
        <v>1.16197985347521</v>
      </c>
      <c r="D21" s="64" t="n">
        <f aca="false">+D13/D17</f>
        <v>1.05627904927048</v>
      </c>
      <c r="E21" s="64" t="n">
        <f aca="false">+E13/E17</f>
        <v>0.974337145379124</v>
      </c>
      <c r="F21" s="64" t="n">
        <f aca="false">+F13/F17</f>
        <v>1.29063700149775</v>
      </c>
      <c r="G21" s="64"/>
      <c r="H21" s="64" t="n">
        <f aca="false">+H13/H17</f>
        <v>1.28021925155666</v>
      </c>
      <c r="I21" s="64" t="n">
        <f aca="false">+I13/I17</f>
        <v>1.01036064985285</v>
      </c>
      <c r="J21" s="64" t="n">
        <f aca="false">+J13/J17</f>
        <v>0.99027430298235</v>
      </c>
      <c r="K21" s="64" t="n">
        <f aca="false">+K13/K17</f>
        <v>1.05882745496484</v>
      </c>
      <c r="L21" s="64" t="n">
        <f aca="false">+L13/L17</f>
        <v>1.04685955943383</v>
      </c>
      <c r="M21" s="64" t="n">
        <f aca="false">+M13/M17</f>
        <v>0.997407622570769</v>
      </c>
      <c r="N21" s="64" t="n">
        <f aca="false">+N13/N17</f>
        <v>1.03236818506605</v>
      </c>
    </row>
    <row r="22" customFormat="false" ht="15" hidden="false" customHeight="false" outlineLevel="1" collapsed="false"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5" hidden="false" customHeight="fals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7.25" hidden="false" customHeight="true" outlineLevel="0" collapsed="false">
      <c r="B25" s="68" t="s">
        <v>23</v>
      </c>
      <c r="C25" s="69" t="n">
        <v>2002</v>
      </c>
      <c r="D25" s="69" t="n">
        <f aca="false">C25+1</f>
        <v>2003</v>
      </c>
      <c r="E25" s="69" t="n">
        <f aca="false">D25+1</f>
        <v>2004</v>
      </c>
      <c r="F25" s="70" t="n">
        <f aca="false">E25+1</f>
        <v>2005</v>
      </c>
      <c r="G25" s="69" t="n">
        <v>2005</v>
      </c>
      <c r="H25" s="69" t="n">
        <f aca="false">G25+1</f>
        <v>2006</v>
      </c>
      <c r="I25" s="71" t="n">
        <f aca="false">H25+1</f>
        <v>2007</v>
      </c>
      <c r="J25" s="69" t="n">
        <f aca="false">I25+1</f>
        <v>2008</v>
      </c>
      <c r="K25" s="71" t="n">
        <f aca="false">J25+1</f>
        <v>2009</v>
      </c>
      <c r="L25" s="69" t="n">
        <f aca="false">K25+1</f>
        <v>2010</v>
      </c>
      <c r="M25" s="71" t="n">
        <f aca="false">L25+1</f>
        <v>2011</v>
      </c>
      <c r="N25" s="69" t="n">
        <f aca="false">M25+1</f>
        <v>2012</v>
      </c>
    </row>
    <row r="26" customFormat="false" ht="18.75" hidden="false" customHeight="true" outlineLevel="0" collapsed="false">
      <c r="B26" s="72" t="s">
        <v>24</v>
      </c>
      <c r="C26" s="73" t="n">
        <f aca="false">+C11</f>
        <v>1.14696651722109</v>
      </c>
      <c r="D26" s="73" t="n">
        <f aca="false">+D11</f>
        <v>1.0510342927514</v>
      </c>
      <c r="E26" s="73" t="n">
        <f aca="false">+E11</f>
        <v>0.976670148578944</v>
      </c>
      <c r="F26" s="73" t="n">
        <f aca="false">+F11</f>
        <v>1.36228166365814</v>
      </c>
      <c r="G26" s="73"/>
      <c r="H26" s="73" t="n">
        <f aca="false">+H11</f>
        <v>1.27191627530028</v>
      </c>
      <c r="I26" s="73" t="n">
        <f aca="false">+I11</f>
        <v>1.01393661479015</v>
      </c>
      <c r="J26" s="73" t="n">
        <f aca="false">+J11</f>
        <v>0.976973361143986</v>
      </c>
      <c r="K26" s="73" t="n">
        <f aca="false">+K11</f>
        <v>1.05251699552528</v>
      </c>
      <c r="L26" s="73" t="n">
        <f aca="false">+L11</f>
        <v>1.05679855524656</v>
      </c>
      <c r="M26" s="73" t="n">
        <f aca="false">+M11</f>
        <v>0.9955117854053</v>
      </c>
      <c r="N26" s="74" t="n">
        <f aca="false">+N11</f>
        <v>1.03624587340284</v>
      </c>
      <c r="O26" s="64"/>
      <c r="Q26" s="64"/>
    </row>
    <row r="27" customFormat="false" ht="18.75" hidden="false" customHeight="true" outlineLevel="0" collapsed="false">
      <c r="B27" s="72" t="s">
        <v>25</v>
      </c>
      <c r="C27" s="73" t="n">
        <f aca="false">+C21</f>
        <v>1.16197985347521</v>
      </c>
      <c r="D27" s="73" t="n">
        <f aca="false">+D21</f>
        <v>1.05627904927048</v>
      </c>
      <c r="E27" s="73" t="n">
        <f aca="false">+E21</f>
        <v>0.974337145379124</v>
      </c>
      <c r="F27" s="73" t="n">
        <f aca="false">+F21</f>
        <v>1.29063700149775</v>
      </c>
      <c r="G27" s="73"/>
      <c r="H27" s="73" t="n">
        <f aca="false">+H21</f>
        <v>1.28021925155666</v>
      </c>
      <c r="I27" s="73" t="n">
        <f aca="false">+I21</f>
        <v>1.01036064985285</v>
      </c>
      <c r="J27" s="73" t="n">
        <f aca="false">+J21</f>
        <v>0.99027430298235</v>
      </c>
      <c r="K27" s="73" t="n">
        <f aca="false">+K21</f>
        <v>1.05882745496484</v>
      </c>
      <c r="L27" s="73" t="n">
        <f aca="false">+L21</f>
        <v>1.04685955943383</v>
      </c>
      <c r="M27" s="73" t="n">
        <f aca="false">+M21</f>
        <v>0.997407622570769</v>
      </c>
      <c r="N27" s="74" t="n">
        <f aca="false">+N21</f>
        <v>1.03236818506605</v>
      </c>
      <c r="O27" s="64"/>
      <c r="Q27" s="64"/>
    </row>
    <row r="28" customFormat="false" ht="18.75" hidden="false" customHeight="true" outlineLevel="0" collapsed="false">
      <c r="B28" s="72" t="s">
        <v>26</v>
      </c>
      <c r="C28" s="75" t="n">
        <f aca="false">(C26*C27)^0.5</f>
        <v>1.15444877999049</v>
      </c>
      <c r="D28" s="75" t="n">
        <f aca="false">(D26*D27)^0.5</f>
        <v>1.05365340767167</v>
      </c>
      <c r="E28" s="75" t="n">
        <f aca="false">(E26*E27)^0.5</f>
        <v>0.975502949530863</v>
      </c>
      <c r="F28" s="75" t="n">
        <f aca="false">(F26*F27)^0.5</f>
        <v>1.32597553581471</v>
      </c>
      <c r="G28" s="75"/>
      <c r="H28" s="75" t="n">
        <f aca="false">(H26*H27)^0.5</f>
        <v>1.27606101029992</v>
      </c>
      <c r="I28" s="75" t="n">
        <f aca="false">(I26*I27)^0.5</f>
        <v>1.0121470530654</v>
      </c>
      <c r="J28" s="75" t="n">
        <f aca="false">(J26*J27)^0.5</f>
        <v>0.983601349246322</v>
      </c>
      <c r="K28" s="75" t="n">
        <f aca="false">(K26*K27)^0.5</f>
        <v>1.05566751000458</v>
      </c>
      <c r="L28" s="75" t="n">
        <f aca="false">(L26*L27)^0.5</f>
        <v>1.05181731776755</v>
      </c>
      <c r="M28" s="75" t="n">
        <f aca="false">(M26*M27)^0.5</f>
        <v>0.996459253116896</v>
      </c>
      <c r="N28" s="76" t="n">
        <f aca="false">(N26*N27)^0.5</f>
        <v>1.03430521201774</v>
      </c>
    </row>
    <row r="29" customFormat="false" ht="18.75" hidden="false" customHeight="true" outlineLevel="0" collapsed="false">
      <c r="B29" s="77" t="s">
        <v>27</v>
      </c>
      <c r="C29" s="78" t="n">
        <f aca="false">LN(C28)</f>
        <v>0.143622983293797</v>
      </c>
      <c r="D29" s="78" t="n">
        <f aca="false">LN(D28)</f>
        <v>0.0522635608148937</v>
      </c>
      <c r="E29" s="78" t="n">
        <f aca="false">LN(E28)</f>
        <v>-0.0248020953142518</v>
      </c>
      <c r="F29" s="78" t="n">
        <f aca="false">LN(F28)</f>
        <v>0.282148441981642</v>
      </c>
      <c r="G29" s="78"/>
      <c r="H29" s="78" t="n">
        <f aca="false">LN(H28)</f>
        <v>0.24377799749423</v>
      </c>
      <c r="I29" s="78" t="n">
        <f aca="false">LN(I28)</f>
        <v>0.0120738696620572</v>
      </c>
      <c r="J29" s="78" t="n">
        <f aca="false">LN(J28)</f>
        <v>-0.0165345968981352</v>
      </c>
      <c r="K29" s="78" t="n">
        <f aca="false">LN(K28)</f>
        <v>0.0541732777556892</v>
      </c>
      <c r="L29" s="78" t="n">
        <f aca="false">LN(L28)</f>
        <v>0.050519446923998</v>
      </c>
      <c r="M29" s="78" t="n">
        <f aca="false">LN(M28)</f>
        <v>-0.00354703016340387</v>
      </c>
      <c r="N29" s="79" t="n">
        <f aca="false">LN(N28)</f>
        <v>0.0337299085629966</v>
      </c>
    </row>
    <row r="30" customFormat="false" ht="18.75" hidden="false" customHeight="true" outlineLevel="0" collapsed="false">
      <c r="B30" s="80" t="s">
        <v>28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2" t="n">
        <f aca="false">AVERAGE(C29:N29)</f>
        <v>0.0752205240103194</v>
      </c>
    </row>
    <row r="31" customFormat="false" ht="18.75" hidden="false" customHeight="true" outlineLevel="0" collapsed="false">
      <c r="B31" s="83"/>
      <c r="C31" s="84"/>
      <c r="D31" s="84"/>
      <c r="E31" s="84"/>
      <c r="F31" s="84"/>
      <c r="G31" s="84"/>
      <c r="H31" s="1"/>
      <c r="I31" s="1"/>
      <c r="J31" s="1"/>
      <c r="K31" s="1"/>
    </row>
    <row r="32" customFormat="false" ht="16.5" hidden="false" customHeight="true" outlineLevel="0" collapsed="false">
      <c r="B32" s="68" t="s">
        <v>29</v>
      </c>
      <c r="C32" s="69" t="n">
        <v>2002</v>
      </c>
      <c r="D32" s="69" t="n">
        <f aca="false">+C32+1</f>
        <v>2003</v>
      </c>
      <c r="E32" s="69" t="n">
        <f aca="false">+D32+1</f>
        <v>2004</v>
      </c>
      <c r="F32" s="70" t="n">
        <f aca="false">+E32+1</f>
        <v>2005</v>
      </c>
      <c r="G32" s="69" t="n">
        <f aca="false">+E32+1</f>
        <v>2005</v>
      </c>
      <c r="H32" s="69" t="n">
        <f aca="false">+G32+1</f>
        <v>2006</v>
      </c>
      <c r="I32" s="71" t="n">
        <f aca="false">+H32+1</f>
        <v>2007</v>
      </c>
      <c r="J32" s="69" t="n">
        <f aca="false">+I32+1</f>
        <v>2008</v>
      </c>
      <c r="K32" s="71" t="n">
        <f aca="false">+J32+1</f>
        <v>2009</v>
      </c>
      <c r="L32" s="69" t="n">
        <f aca="false">+K32+1</f>
        <v>2010</v>
      </c>
      <c r="M32" s="71" t="n">
        <f aca="false">+L32+1</f>
        <v>2011</v>
      </c>
      <c r="N32" s="69" t="n">
        <f aca="false">+M32+1</f>
        <v>2012</v>
      </c>
    </row>
    <row r="33" customFormat="false" ht="18.75" hidden="false" customHeight="true" outlineLevel="0" collapsed="false">
      <c r="B33" s="85" t="s">
        <v>30</v>
      </c>
      <c r="C33" s="73" t="n">
        <f aca="false">'INDICE OUTPUT'!D285</f>
        <v>1.03140175510792</v>
      </c>
      <c r="D33" s="73" t="n">
        <f aca="false">'INDICE OUTPUT'!E285</f>
        <v>1.03028512825196</v>
      </c>
      <c r="E33" s="73" t="n">
        <f aca="false">'INDICE OUTPUT'!F285</f>
        <v>1.09234517968279</v>
      </c>
      <c r="F33" s="73" t="n">
        <f aca="false">'INDICE OUTPUT'!G285</f>
        <v>1.09682024119487</v>
      </c>
      <c r="G33" s="73"/>
      <c r="H33" s="73" t="n">
        <f aca="false">'INDICE OUTPUT'!I285</f>
        <v>1.05923353389268</v>
      </c>
      <c r="I33" s="73" t="n">
        <f aca="false">'INDICE OUTPUT'!J285</f>
        <v>1.20105692424226</v>
      </c>
      <c r="J33" s="73" t="n">
        <f aca="false">'INDICE OUTPUT'!K285</f>
        <v>1.0916468753229</v>
      </c>
      <c r="K33" s="73" t="n">
        <f aca="false">'INDICE OUTPUT'!L285</f>
        <v>1.07249692990799</v>
      </c>
      <c r="L33" s="73" t="n">
        <f aca="false">'INDICE OUTPUT'!M285</f>
        <v>1.11361210349059</v>
      </c>
      <c r="M33" s="73" t="n">
        <f aca="false">'INDICE OUTPUT'!N285</f>
        <v>1.1167857471139</v>
      </c>
      <c r="N33" s="74" t="n">
        <f aca="false">'INDICE OUTPUT'!O285</f>
        <v>1.10510434270337</v>
      </c>
    </row>
    <row r="34" customFormat="false" ht="18.75" hidden="false" customHeight="true" outlineLevel="0" collapsed="false">
      <c r="B34" s="85" t="s">
        <v>31</v>
      </c>
      <c r="C34" s="73" t="n">
        <f aca="false">(C26*C27)^0.5</f>
        <v>1.15444877999049</v>
      </c>
      <c r="D34" s="73" t="n">
        <f aca="false">(D26*D27)^0.5</f>
        <v>1.05365340767167</v>
      </c>
      <c r="E34" s="73" t="n">
        <f aca="false">(E26*E27)^0.5</f>
        <v>0.975502949530863</v>
      </c>
      <c r="F34" s="73" t="n">
        <f aca="false">(F26*F27)^0.5</f>
        <v>1.32597553581471</v>
      </c>
      <c r="G34" s="73"/>
      <c r="H34" s="73" t="n">
        <f aca="false">(H26*H27)^0.5</f>
        <v>1.27606101029992</v>
      </c>
      <c r="I34" s="73" t="n">
        <f aca="false">(I26*I27)^0.5</f>
        <v>1.0121470530654</v>
      </c>
      <c r="J34" s="73" t="n">
        <f aca="false">(J26*J27)^0.5</f>
        <v>0.983601349246322</v>
      </c>
      <c r="K34" s="73" t="n">
        <f aca="false">(K26*K27)^0.5</f>
        <v>1.05566751000458</v>
      </c>
      <c r="L34" s="73" t="n">
        <f aca="false">(L26*L27)^0.5</f>
        <v>1.05181731776755</v>
      </c>
      <c r="M34" s="73" t="n">
        <f aca="false">(M26*M27)^0.5</f>
        <v>0.996459253116896</v>
      </c>
      <c r="N34" s="74" t="n">
        <f aca="false">(N26*N27)^0.5</f>
        <v>1.03430521201774</v>
      </c>
    </row>
    <row r="35" customFormat="false" ht="18.75" hidden="false" customHeight="true" outlineLevel="0" collapsed="false">
      <c r="B35" s="85" t="s">
        <v>32</v>
      </c>
      <c r="C35" s="73" t="n">
        <f aca="false">C33/C34</f>
        <v>0.893414911934349</v>
      </c>
      <c r="D35" s="73" t="n">
        <f aca="false">D33/D34</f>
        <v>0.977821663889124</v>
      </c>
      <c r="E35" s="73" t="n">
        <f aca="false">E33/E34</f>
        <v>1.11977639863428</v>
      </c>
      <c r="F35" s="73" t="n">
        <f aca="false">F33/F34</f>
        <v>0.82717984726691</v>
      </c>
      <c r="G35" s="73"/>
      <c r="H35" s="73" t="n">
        <f aca="false">H33/H34</f>
        <v>0.830080635128658</v>
      </c>
      <c r="I35" s="73" t="n">
        <f aca="false">I33/I34</f>
        <v>1.18664271224692</v>
      </c>
      <c r="J35" s="73" t="n">
        <f aca="false">J33/J34</f>
        <v>1.10984686647631</v>
      </c>
      <c r="K35" s="73" t="n">
        <f aca="false">K33/K34</f>
        <v>1.01594197012214</v>
      </c>
      <c r="L35" s="73" t="n">
        <f aca="false">L33/L34</f>
        <v>1.05875049277016</v>
      </c>
      <c r="M35" s="73" t="n">
        <f aca="false">M33/M34</f>
        <v>1.12075405353568</v>
      </c>
      <c r="N35" s="74" t="n">
        <f aca="false">N33/N34</f>
        <v>1.06845090778138</v>
      </c>
    </row>
    <row r="36" customFormat="false" ht="18.75" hidden="false" customHeight="true" outlineLevel="0" collapsed="false">
      <c r="B36" s="86" t="s">
        <v>33</v>
      </c>
      <c r="C36" s="87" t="n">
        <f aca="false">LN(C35)</f>
        <v>-0.112704178985205</v>
      </c>
      <c r="D36" s="87" t="n">
        <f aca="false">LN(D35)</f>
        <v>-0.022427973336326</v>
      </c>
      <c r="E36" s="87" t="n">
        <f aca="false">LN(E35)</f>
        <v>0.113129021298935</v>
      </c>
      <c r="F36" s="87" t="n">
        <f aca="false">LN(F35)</f>
        <v>-0.189733138113103</v>
      </c>
      <c r="G36" s="87"/>
      <c r="H36" s="87" t="n">
        <f aca="false">LN(H35)</f>
        <v>-0.186232432152903</v>
      </c>
      <c r="I36" s="87" t="n">
        <f aca="false">LN(I35)</f>
        <v>0.171128069683311</v>
      </c>
      <c r="J36" s="78" t="n">
        <f aca="false">LN(J35)</f>
        <v>0.104222047677696</v>
      </c>
      <c r="K36" s="78" t="n">
        <f aca="false">LN(K35)</f>
        <v>0.0158162315035951</v>
      </c>
      <c r="L36" s="78" t="n">
        <f aca="false">LN(L35)</f>
        <v>0.0570894324103804</v>
      </c>
      <c r="M36" s="78" t="n">
        <f aca="false">LN(M35)</f>
        <v>0.114001720853187</v>
      </c>
      <c r="N36" s="88" t="n">
        <f aca="false">LN(N35)</f>
        <v>0.0662098497345547</v>
      </c>
    </row>
    <row r="37" customFormat="false" ht="18.75" hidden="false" customHeight="true" outlineLevel="0" collapsed="false">
      <c r="B37" s="80" t="s">
        <v>28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 t="n">
        <f aca="false">AVERAGE(C36:N36)</f>
        <v>0.0118635136885565</v>
      </c>
    </row>
    <row r="38" s="1" customFormat="true" ht="18.75" hidden="false" customHeight="tru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s="1" customFormat="true" ht="18.75" hidden="false" customHeight="true" outlineLevel="0" collapsed="false"/>
    <row r="40" s="1" customFormat="true" ht="18.75" hidden="false" customHeight="true" outlineLevel="1" collapsed="false">
      <c r="B40" s="49"/>
      <c r="C40" s="58" t="n">
        <f aca="false">+C32</f>
        <v>2002</v>
      </c>
      <c r="D40" s="58" t="n">
        <f aca="false">C40+1</f>
        <v>2003</v>
      </c>
      <c r="E40" s="58" t="n">
        <f aca="false">D40+1</f>
        <v>2004</v>
      </c>
      <c r="F40" s="59" t="n">
        <f aca="false">E40+1</f>
        <v>2005</v>
      </c>
      <c r="G40" s="58" t="n">
        <v>2005</v>
      </c>
      <c r="H40" s="58" t="n">
        <f aca="false">G40+1</f>
        <v>2006</v>
      </c>
      <c r="I40" s="60" t="n">
        <f aca="false">H40+1</f>
        <v>2007</v>
      </c>
      <c r="J40" s="58" t="n">
        <f aca="false">I40+1</f>
        <v>2008</v>
      </c>
      <c r="K40" s="60" t="n">
        <f aca="false">J40+1</f>
        <v>2009</v>
      </c>
      <c r="L40" s="58" t="n">
        <f aca="false">K40+1</f>
        <v>2010</v>
      </c>
      <c r="M40" s="60" t="n">
        <f aca="false">L40+1</f>
        <v>2011</v>
      </c>
      <c r="N40" s="58" t="n">
        <f aca="false">M40+1</f>
        <v>2012</v>
      </c>
    </row>
    <row r="41" s="1" customFormat="true" ht="18.75" hidden="false" customHeight="true" outlineLevel="1" collapsed="false">
      <c r="B41" s="61" t="s">
        <v>14</v>
      </c>
      <c r="C41" s="91" t="n">
        <f aca="false">+SUM(C42:C44)</f>
        <v>21112619.8956462</v>
      </c>
      <c r="D41" s="91" t="n">
        <f aca="false">+SUM(D42:D44)</f>
        <v>22141416.6653435</v>
      </c>
      <c r="E41" s="91" t="n">
        <f aca="false">+SUM(E42:E44)</f>
        <v>25825287.5194633</v>
      </c>
      <c r="F41" s="91" t="n">
        <f aca="false">+SUM(F42:F44)</f>
        <v>24001197.7621611</v>
      </c>
      <c r="G41" s="91"/>
      <c r="H41" s="91" t="n">
        <f aca="false">+SUM(H42:H44)</f>
        <v>34284410.2648502</v>
      </c>
      <c r="I41" s="91" t="n">
        <f aca="false">+SUM(I42:I44)</f>
        <v>53587486.5834435</v>
      </c>
      <c r="J41" s="91" t="n">
        <f aca="false">+SUM(J42:J44)</f>
        <v>43047239.6654031</v>
      </c>
      <c r="K41" s="91" t="n">
        <f aca="false">+SUM(K42:K44)</f>
        <v>67708167.8376275</v>
      </c>
      <c r="L41" s="91" t="n">
        <f aca="false">+SUM(L42:L44)</f>
        <v>61196837.3264841</v>
      </c>
      <c r="M41" s="91" t="n">
        <f aca="false">+SUM(M42:M44)</f>
        <v>68897197.8249325</v>
      </c>
      <c r="N41" s="91" t="n">
        <f aca="false">+SUM(N42:N44)</f>
        <v>75274001.2045328</v>
      </c>
    </row>
    <row r="42" s="1" customFormat="true" ht="18.75" hidden="false" customHeight="true" outlineLevel="1" collapsed="false">
      <c r="B42" s="49" t="s">
        <v>15</v>
      </c>
      <c r="C42" s="92" t="n">
        <f aca="false">+'INDICE K'!F108</f>
        <v>7824308.90090132</v>
      </c>
      <c r="D42" s="92" t="n">
        <f aca="false">+'INDICE K'!G108</f>
        <v>6213991.26819808</v>
      </c>
      <c r="E42" s="92" t="n">
        <f aca="false">+'INDICE K'!H108</f>
        <v>7694317.23648409</v>
      </c>
      <c r="F42" s="92" t="n">
        <f aca="false">+'INDICE K'!I108</f>
        <v>5335821.46526513</v>
      </c>
      <c r="G42" s="92"/>
      <c r="H42" s="92" t="n">
        <f aca="false">+'INDICE K'!K108</f>
        <v>14715376.6070022</v>
      </c>
      <c r="I42" s="92" t="n">
        <f aca="false">+'INDICE K'!L108</f>
        <v>31528971.1975622</v>
      </c>
      <c r="J42" s="92" t="n">
        <f aca="false">+'INDICE K'!M108</f>
        <v>18709614.8194529</v>
      </c>
      <c r="K42" s="92" t="n">
        <f aca="false">+'INDICE K'!N108</f>
        <v>41950346.5228124</v>
      </c>
      <c r="L42" s="92" t="n">
        <f aca="false">+'INDICE K'!O108</f>
        <v>32115563.615101</v>
      </c>
      <c r="M42" s="92" t="n">
        <f aca="false">+'INDICE K'!P108</f>
        <v>36508061.3736112</v>
      </c>
      <c r="N42" s="92" t="n">
        <f aca="false">+'INDICE K'!Q108</f>
        <v>39888097.661547</v>
      </c>
    </row>
    <row r="43" s="1" customFormat="true" ht="18.75" hidden="false" customHeight="true" outlineLevel="1" collapsed="false">
      <c r="B43" s="49" t="s">
        <v>16</v>
      </c>
      <c r="C43" s="93" t="n">
        <f aca="false">'INDICE MO'!D54</f>
        <v>4220193.68408923</v>
      </c>
      <c r="D43" s="93" t="n">
        <f aca="false">'INDICE MO'!E54</f>
        <v>5178970.13183762</v>
      </c>
      <c r="E43" s="93" t="n">
        <f aca="false">'INDICE MO'!F54</f>
        <v>6064916.504544</v>
      </c>
      <c r="F43" s="93" t="n">
        <f aca="false">'INDICE MO'!G54</f>
        <v>5939939.44820645</v>
      </c>
      <c r="G43" s="93"/>
      <c r="H43" s="93" t="n">
        <f aca="false">'INDICE MO'!I54</f>
        <v>6608401.46025259</v>
      </c>
      <c r="I43" s="93" t="n">
        <f aca="false">'INDICE MO'!J54</f>
        <v>6870890.33301753</v>
      </c>
      <c r="J43" s="93" t="n">
        <f aca="false">'INDICE MO'!K54</f>
        <v>8576618.89265914</v>
      </c>
      <c r="K43" s="93" t="n">
        <f aca="false">'INDICE MO'!L54</f>
        <v>10184093.5386824</v>
      </c>
      <c r="L43" s="93" t="n">
        <f aca="false">'INDICE MO'!M54</f>
        <v>11333259.9106312</v>
      </c>
      <c r="M43" s="93" t="n">
        <f aca="false">'INDICE MO'!N54</f>
        <v>14331616.7953349</v>
      </c>
      <c r="N43" s="93" t="n">
        <f aca="false">'INDICE MO'!O54</f>
        <v>13931574.885746</v>
      </c>
      <c r="O43" s="63"/>
      <c r="Q43" s="63"/>
    </row>
    <row r="44" s="1" customFormat="true" ht="18.75" hidden="false" customHeight="true" outlineLevel="1" collapsed="false">
      <c r="B44" s="49" t="s">
        <v>17</v>
      </c>
      <c r="C44" s="93" t="n">
        <f aca="false">'INDICE MAT'!E92</f>
        <v>9068117.31065568</v>
      </c>
      <c r="D44" s="93" t="n">
        <f aca="false">'INDICE MAT'!F92</f>
        <v>10748455.2653078</v>
      </c>
      <c r="E44" s="93" t="n">
        <f aca="false">'INDICE MAT'!G92</f>
        <v>12066053.7784353</v>
      </c>
      <c r="F44" s="93" t="n">
        <f aca="false">'INDICE MAT'!H92</f>
        <v>12725436.8486895</v>
      </c>
      <c r="G44" s="93"/>
      <c r="H44" s="93" t="n">
        <f aca="false">'INDICE MAT'!J92</f>
        <v>12960632.1975954</v>
      </c>
      <c r="I44" s="93" t="n">
        <f aca="false">'INDICE MAT'!K92</f>
        <v>15187625.0528638</v>
      </c>
      <c r="J44" s="93" t="n">
        <f aca="false">'INDICE MAT'!L92</f>
        <v>15761005.9532911</v>
      </c>
      <c r="K44" s="93" t="n">
        <f aca="false">'INDICE MAT'!M92</f>
        <v>15573727.7761327</v>
      </c>
      <c r="L44" s="93" t="n">
        <f aca="false">'INDICE MAT'!N92</f>
        <v>17748013.800752</v>
      </c>
      <c r="M44" s="93" t="n">
        <f aca="false">'INDICE MAT'!O92</f>
        <v>18057519.6559864</v>
      </c>
      <c r="N44" s="93" t="n">
        <f aca="false">'INDICE MAT'!P92</f>
        <v>21454328.6572398</v>
      </c>
    </row>
    <row r="45" s="1" customFormat="true" ht="18.75" hidden="false" customHeight="true" outlineLevel="1" collapsed="false">
      <c r="B45" s="61" t="s">
        <v>18</v>
      </c>
      <c r="C45" s="91" t="n">
        <f aca="false">+SUM(C46:C48)</f>
        <v>18939559.6376684</v>
      </c>
      <c r="D45" s="91" t="n">
        <f aca="false">+SUM(D46:D48)</f>
        <v>24532438.9728209</v>
      </c>
      <c r="E45" s="91" t="n">
        <f aca="false">+SUM(E46:E48)</f>
        <v>23387514.5447707</v>
      </c>
      <c r="F45" s="91" t="n">
        <f aca="false">+SUM(F46:F48)</f>
        <v>25162536.920309</v>
      </c>
      <c r="G45" s="91"/>
      <c r="H45" s="91" t="n">
        <f aca="false">+SUM(H46:H48)</f>
        <v>31727308.7988254</v>
      </c>
      <c r="I45" s="91" t="n">
        <f aca="false">+SUM(I46:I48)</f>
        <v>43891562.0493281</v>
      </c>
      <c r="J45" s="91" t="n">
        <f aca="false">+SUM(J46:J48)</f>
        <v>54142687.768429</v>
      </c>
      <c r="K45" s="91" t="n">
        <f aca="false">+SUM(K46:K48)</f>
        <v>42628575.2549712</v>
      </c>
      <c r="L45" s="91" t="n">
        <f aca="false">+SUM(L46:L48)</f>
        <v>71691267.0318471</v>
      </c>
      <c r="M45" s="91" t="n">
        <f aca="false">+SUM(M46:M48)</f>
        <v>64064494.1623472</v>
      </c>
      <c r="N45" s="91" t="n">
        <f aca="false">+SUM(N46:N48)</f>
        <v>68718590.2843539</v>
      </c>
    </row>
    <row r="46" s="1" customFormat="true" ht="18.75" hidden="false" customHeight="true" outlineLevel="1" collapsed="false">
      <c r="B46" s="49" t="s">
        <v>15</v>
      </c>
      <c r="C46" s="92" t="n">
        <f aca="false">+'INDICE K'!F109</f>
        <v>5701333.17412555</v>
      </c>
      <c r="D46" s="92" t="n">
        <f aca="false">+'INDICE K'!G109</f>
        <v>8948972.50282086</v>
      </c>
      <c r="E46" s="92" t="n">
        <f aca="false">+'INDICE K'!H109</f>
        <v>6307624.49635921</v>
      </c>
      <c r="F46" s="92" t="n">
        <f aca="false">+'INDICE K'!I109</f>
        <v>7165631.0245564</v>
      </c>
      <c r="G46" s="92"/>
      <c r="H46" s="92" t="n">
        <f aca="false">+'INDICE K'!K109</f>
        <v>12786816.2265906</v>
      </c>
      <c r="I46" s="92" t="n">
        <f aca="false">+'INDICE K'!L109</f>
        <v>22948196.5610203</v>
      </c>
      <c r="J46" s="92" t="n">
        <f aca="false">+'INDICE K'!M109</f>
        <v>31573195.2460405</v>
      </c>
      <c r="K46" s="92" t="n">
        <f aca="false">+'INDICE K'!N109</f>
        <v>17545870.9009304</v>
      </c>
      <c r="L46" s="92" t="n">
        <f aca="false">+'INDICE K'!O109</f>
        <v>45107471.0030965</v>
      </c>
      <c r="M46" s="92" t="n">
        <f aca="false">+'INDICE K'!P109</f>
        <v>35282684.875646</v>
      </c>
      <c r="N46" s="92" t="n">
        <f aca="false">+'INDICE K'!Q109</f>
        <v>34173508.4550894</v>
      </c>
    </row>
    <row r="47" s="1" customFormat="true" ht="18.75" hidden="false" customHeight="true" outlineLevel="1" collapsed="false">
      <c r="B47" s="49" t="s">
        <v>16</v>
      </c>
      <c r="C47" s="92" t="n">
        <f aca="false">'INDICE MO'!D55</f>
        <v>4186797.89211428</v>
      </c>
      <c r="D47" s="92" t="n">
        <f aca="false">'INDICE MO'!E55</f>
        <v>5374466.47</v>
      </c>
      <c r="E47" s="92" t="n">
        <f aca="false">'INDICE MO'!F55</f>
        <v>5557890.04841148</v>
      </c>
      <c r="F47" s="92" t="n">
        <f aca="false">'INDICE MO'!G55</f>
        <v>6029905.89575263</v>
      </c>
      <c r="G47" s="92"/>
      <c r="H47" s="92" t="n">
        <f aca="false">'INDICE MO'!I55</f>
        <v>6304492.58999999</v>
      </c>
      <c r="I47" s="92" t="n">
        <f aca="false">'INDICE MO'!J55</f>
        <v>6622094.48830778</v>
      </c>
      <c r="J47" s="92" t="n">
        <f aca="false">'INDICE MO'!K55</f>
        <v>8398236.6023885</v>
      </c>
      <c r="K47" s="92" t="n">
        <f aca="false">'INDICE MO'!L55</f>
        <v>9407072.45404083</v>
      </c>
      <c r="L47" s="92" t="n">
        <f aca="false">'INDICE MO'!M55</f>
        <v>10319354.9087506</v>
      </c>
      <c r="M47" s="92" t="n">
        <f aca="false">'INDICE MO'!N55</f>
        <v>11802373.2067012</v>
      </c>
      <c r="N47" s="92" t="n">
        <f aca="false">'INDICE MO'!O55</f>
        <v>14748731.3392644</v>
      </c>
      <c r="O47" s="63"/>
      <c r="Q47" s="63"/>
    </row>
    <row r="48" s="1" customFormat="true" ht="18.75" hidden="false" customHeight="true" outlineLevel="1" collapsed="false">
      <c r="B48" s="49" t="s">
        <v>17</v>
      </c>
      <c r="C48" s="66" t="n">
        <f aca="false">'INDICE MAT'!E93</f>
        <v>9051428.57142857</v>
      </c>
      <c r="D48" s="66" t="n">
        <f aca="false">'INDICE MAT'!F93</f>
        <v>10209000</v>
      </c>
      <c r="E48" s="66" t="n">
        <f aca="false">'INDICE MAT'!G93</f>
        <v>11522000</v>
      </c>
      <c r="F48" s="66" t="n">
        <f aca="false">'INDICE MAT'!H93</f>
        <v>11967000</v>
      </c>
      <c r="G48" s="66"/>
      <c r="H48" s="66" t="n">
        <f aca="false">'INDICE MAT'!J93</f>
        <v>12635999.9822348</v>
      </c>
      <c r="I48" s="66" t="n">
        <f aca="false">'INDICE MAT'!K93</f>
        <v>14321271</v>
      </c>
      <c r="J48" s="66" t="n">
        <f aca="false">'INDICE MAT'!L93</f>
        <v>14171255.92</v>
      </c>
      <c r="K48" s="66" t="n">
        <f aca="false">'INDICE MAT'!M93</f>
        <v>15675631.9</v>
      </c>
      <c r="L48" s="66" t="n">
        <f aca="false">'INDICE MAT'!N93</f>
        <v>16264441.12</v>
      </c>
      <c r="M48" s="66" t="n">
        <f aca="false">'INDICE MAT'!O93</f>
        <v>16979436.08</v>
      </c>
      <c r="N48" s="66" t="n">
        <f aca="false">'INDICE MAT'!P93</f>
        <v>19796350.49</v>
      </c>
    </row>
    <row r="49" s="1" customFormat="true" ht="18.75" hidden="false" customHeight="true" outlineLevel="1" collapsed="false">
      <c r="B49" s="49" t="s">
        <v>19</v>
      </c>
      <c r="C49" s="64" t="n">
        <f aca="false">+C41/C45</f>
        <v>1.11473657780595</v>
      </c>
      <c r="D49" s="64" t="n">
        <f aca="false">+D41/D45</f>
        <v>0.902536298566714</v>
      </c>
      <c r="E49" s="64" t="n">
        <f aca="false">+E41/E45</f>
        <v>1.10423394799075</v>
      </c>
      <c r="F49" s="64" t="n">
        <f aca="false">+F41/F45</f>
        <v>0.953846499586829</v>
      </c>
      <c r="G49" s="64"/>
      <c r="H49" s="64" t="n">
        <f aca="false">+H41/H45</f>
        <v>1.08059622964679</v>
      </c>
      <c r="I49" s="64" t="n">
        <f aca="false">+I41/I45</f>
        <v>1.22090634466867</v>
      </c>
      <c r="J49" s="64" t="n">
        <f aca="false">+J41/J45</f>
        <v>0.795070238284406</v>
      </c>
      <c r="K49" s="64" t="n">
        <f aca="false">+K41/K45</f>
        <v>1.58832819142206</v>
      </c>
      <c r="L49" s="64" t="n">
        <f aca="false">+L41/L45</f>
        <v>0.853616344921047</v>
      </c>
      <c r="M49" s="64" t="n">
        <f aca="false">+M41/M45</f>
        <v>1.07543497729552</v>
      </c>
      <c r="N49" s="64" t="n">
        <f aca="false">+N41/N45</f>
        <v>1.09539501455215</v>
      </c>
    </row>
    <row r="50" s="1" customFormat="true" ht="18.75" hidden="false" customHeight="true" outlineLevel="1" collapsed="false">
      <c r="B50" s="49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</row>
    <row r="51" s="1" customFormat="true" ht="18.75" hidden="false" customHeight="true" outlineLevel="1" collapsed="false">
      <c r="B51" s="61" t="s">
        <v>20</v>
      </c>
      <c r="C51" s="91" t="n">
        <f aca="false">+SUM(C52:C54)</f>
        <v>24532438.9728209</v>
      </c>
      <c r="D51" s="91" t="n">
        <f aca="false">+SUM(D52:D54)</f>
        <v>23387514.5447707</v>
      </c>
      <c r="E51" s="91" t="n">
        <f aca="false">+SUM(E52:E54)</f>
        <v>25162536.920309</v>
      </c>
      <c r="F51" s="91" t="n">
        <f aca="false">+SUM(F52:F54)</f>
        <v>30976833.9121101</v>
      </c>
      <c r="G51" s="91"/>
      <c r="H51" s="91" t="n">
        <f aca="false">+SUM(H52:H54)</f>
        <v>43891562.0493281</v>
      </c>
      <c r="I51" s="91" t="n">
        <f aca="false">+SUM(I52:I54)</f>
        <v>54142687.768429</v>
      </c>
      <c r="J51" s="91" t="n">
        <f aca="false">+SUM(J52:J54)</f>
        <v>42628575.2549712</v>
      </c>
      <c r="K51" s="91" t="n">
        <f aca="false">+SUM(K52:K54)</f>
        <v>71691267.0318471</v>
      </c>
      <c r="L51" s="91" t="n">
        <f aca="false">+SUM(L52:L54)</f>
        <v>64064494.1623472</v>
      </c>
      <c r="M51" s="91" t="n">
        <f aca="false">+SUM(M52:M54)</f>
        <v>68718590.2843539</v>
      </c>
      <c r="N51" s="91" t="n">
        <f aca="false">+SUM(N52:N54)</f>
        <v>77710484.0061831</v>
      </c>
    </row>
    <row r="52" s="1" customFormat="true" ht="18.75" hidden="false" customHeight="true" outlineLevel="1" collapsed="false">
      <c r="B52" s="49" t="s">
        <v>15</v>
      </c>
      <c r="C52" s="92" t="n">
        <f aca="false">+'INDICE K'!F112</f>
        <v>8948972.50282086</v>
      </c>
      <c r="D52" s="92" t="n">
        <f aca="false">+'INDICE K'!G112</f>
        <v>6307624.49635921</v>
      </c>
      <c r="E52" s="92" t="n">
        <f aca="false">+'INDICE K'!H112</f>
        <v>7165631.0245564</v>
      </c>
      <c r="F52" s="92" t="n">
        <f aca="false">+'INDICE K'!I112</f>
        <v>12232761.7678378</v>
      </c>
      <c r="G52" s="92"/>
      <c r="H52" s="92" t="n">
        <f aca="false">+'INDICE K'!K112</f>
        <v>22948196.5610203</v>
      </c>
      <c r="I52" s="92" t="n">
        <f aca="false">+'INDICE K'!L112</f>
        <v>31573195.2460405</v>
      </c>
      <c r="J52" s="92" t="n">
        <f aca="false">+'INDICE K'!M112</f>
        <v>17545870.9009304</v>
      </c>
      <c r="K52" s="92" t="n">
        <f aca="false">+'INDICE K'!N112</f>
        <v>45107471.0030965</v>
      </c>
      <c r="L52" s="92" t="n">
        <f aca="false">+'INDICE K'!O112</f>
        <v>35282684.875646</v>
      </c>
      <c r="M52" s="92" t="n">
        <f aca="false">+'INDICE K'!P112</f>
        <v>34173508.4550894</v>
      </c>
      <c r="N52" s="92" t="n">
        <f aca="false">+'INDICE K'!Q112</f>
        <v>39551997.3995516</v>
      </c>
    </row>
    <row r="53" s="1" customFormat="true" ht="18.75" hidden="false" customHeight="true" outlineLevel="1" collapsed="false">
      <c r="B53" s="49" t="s">
        <v>16</v>
      </c>
      <c r="C53" s="93" t="n">
        <f aca="false">'INDICE MO'!D61</f>
        <v>5374466.47</v>
      </c>
      <c r="D53" s="93" t="n">
        <f aca="false">'INDICE MO'!E61</f>
        <v>5557890.04841148</v>
      </c>
      <c r="E53" s="93" t="n">
        <f aca="false">'INDICE MO'!F61</f>
        <v>6029905.89575263</v>
      </c>
      <c r="F53" s="93" t="n">
        <f aca="false">'INDICE MO'!G61</f>
        <v>6304492.58999999</v>
      </c>
      <c r="G53" s="93"/>
      <c r="H53" s="93" t="n">
        <f aca="false">'INDICE MO'!I61</f>
        <v>6622094.48830778</v>
      </c>
      <c r="I53" s="93" t="n">
        <f aca="false">'INDICE MO'!J61</f>
        <v>8398236.6023885</v>
      </c>
      <c r="J53" s="93" t="n">
        <f aca="false">'INDICE MO'!K61</f>
        <v>9407072.45404083</v>
      </c>
      <c r="K53" s="93" t="n">
        <f aca="false">'INDICE MO'!L61</f>
        <v>10319354.9087506</v>
      </c>
      <c r="L53" s="93" t="n">
        <f aca="false">'INDICE MO'!M61</f>
        <v>11802373.2067012</v>
      </c>
      <c r="M53" s="93" t="n">
        <f aca="false">'INDICE MO'!N61</f>
        <v>14748731.3392644</v>
      </c>
      <c r="N53" s="93" t="n">
        <f aca="false">'INDICE MO'!O61</f>
        <v>15638298.7966315</v>
      </c>
      <c r="O53" s="63"/>
      <c r="Q53" s="63"/>
    </row>
    <row r="54" s="1" customFormat="true" ht="18.75" hidden="false" customHeight="true" outlineLevel="1" collapsed="false">
      <c r="B54" s="49" t="s">
        <v>17</v>
      </c>
      <c r="C54" s="92" t="n">
        <f aca="false">'INDICE MAT'!E96</f>
        <v>10209000</v>
      </c>
      <c r="D54" s="92" t="n">
        <f aca="false">'INDICE MAT'!F96</f>
        <v>11522000</v>
      </c>
      <c r="E54" s="92" t="n">
        <f aca="false">'INDICE MAT'!G96</f>
        <v>11967000</v>
      </c>
      <c r="F54" s="92" t="n">
        <f aca="false">'INDICE MAT'!H96</f>
        <v>12439579.5542723</v>
      </c>
      <c r="G54" s="92"/>
      <c r="H54" s="92" t="n">
        <f aca="false">'INDICE MAT'!J96</f>
        <v>14321271</v>
      </c>
      <c r="I54" s="92" t="n">
        <f aca="false">'INDICE MAT'!K96</f>
        <v>14171255.92</v>
      </c>
      <c r="J54" s="92" t="n">
        <f aca="false">'INDICE MAT'!L96</f>
        <v>15675631.9</v>
      </c>
      <c r="K54" s="92" t="n">
        <f aca="false">'INDICE MAT'!M96</f>
        <v>16264441.12</v>
      </c>
      <c r="L54" s="92" t="n">
        <f aca="false">'INDICE MAT'!N96</f>
        <v>16979436.08</v>
      </c>
      <c r="M54" s="92" t="n">
        <f aca="false">'INDICE MAT'!O96</f>
        <v>19796350.49</v>
      </c>
      <c r="N54" s="92" t="n">
        <f aca="false">'INDICE MAT'!P96</f>
        <v>22520187.81</v>
      </c>
    </row>
    <row r="55" s="1" customFormat="true" ht="18.75" hidden="false" customHeight="true" outlineLevel="1" collapsed="false">
      <c r="B55" s="61" t="s">
        <v>21</v>
      </c>
      <c r="C55" s="91" t="n">
        <f aca="false">+SUM(C56:C58)</f>
        <v>21723040.7553177</v>
      </c>
      <c r="D55" s="91" t="n">
        <f aca="false">+SUM(D56:D58)</f>
        <v>25784434.6452657</v>
      </c>
      <c r="E55" s="91" t="n">
        <f aca="false">+SUM(E56:E58)</f>
        <v>22841887.3053334</v>
      </c>
      <c r="F55" s="91" t="n">
        <f aca="false">+SUM(F56:F58)</f>
        <v>34278462.657658</v>
      </c>
      <c r="G55" s="91"/>
      <c r="H55" s="91" t="n">
        <f aca="false">+SUM(H56:H58)</f>
        <v>40354480.4327036</v>
      </c>
      <c r="I55" s="91" t="n">
        <f aca="false">+SUM(I56:I58)</f>
        <v>44503261.8421476</v>
      </c>
      <c r="J55" s="91" t="n">
        <f aca="false">+SUM(J56:J58)</f>
        <v>52895963.6504915</v>
      </c>
      <c r="K55" s="91" t="n">
        <f aca="false">+SUM(K56:K58)</f>
        <v>44867299.9508856</v>
      </c>
      <c r="L55" s="91" t="n">
        <f aca="false">+SUM(L56:L58)</f>
        <v>75763227.4230517</v>
      </c>
      <c r="M55" s="91" t="n">
        <f aca="false">+SUM(M56:M58)</f>
        <v>63776958.9646457</v>
      </c>
      <c r="N55" s="91" t="n">
        <f aca="false">+SUM(N56:N58)</f>
        <v>71209355.6082219</v>
      </c>
    </row>
    <row r="56" s="1" customFormat="true" ht="18.75" hidden="false" customHeight="true" outlineLevel="1" collapsed="false">
      <c r="B56" s="49" t="s">
        <v>15</v>
      </c>
      <c r="C56" s="92" t="n">
        <f aca="false">+'INDICE K'!F113</f>
        <v>6222533.33191779</v>
      </c>
      <c r="D56" s="92" t="n">
        <f aca="false">+'INDICE K'!G113</f>
        <v>9075735.77332673</v>
      </c>
      <c r="E56" s="92" t="n">
        <f aca="false">+'INDICE K'!H113</f>
        <v>5875253.36764815</v>
      </c>
      <c r="F56" s="92" t="n">
        <f aca="false">+'INDICE K'!I113</f>
        <v>16148437.4356958</v>
      </c>
      <c r="G56" s="92"/>
      <c r="H56" s="92" t="n">
        <f aca="false">+'INDICE K'!K113</f>
        <v>20092244.8560499</v>
      </c>
      <c r="I56" s="92" t="n">
        <f aca="false">+'INDICE K'!L113</f>
        <v>22992429.221741</v>
      </c>
      <c r="J56" s="92" t="n">
        <f aca="false">+'INDICE K'!M113</f>
        <v>29576871.2351336</v>
      </c>
      <c r="K56" s="92" t="n">
        <f aca="false">+'INDICE K'!N113</f>
        <v>18965455.0303517</v>
      </c>
      <c r="L56" s="92" t="n">
        <f aca="false">+'INDICE K'!O113</f>
        <v>49399501.5555701</v>
      </c>
      <c r="M56" s="92" t="n">
        <f aca="false">+'INDICE K'!P113</f>
        <v>33068063.065977</v>
      </c>
      <c r="N56" s="92" t="n">
        <f aca="false">+'INDICE K'!Q113</f>
        <v>33875794.1732753</v>
      </c>
    </row>
    <row r="57" s="1" customFormat="true" ht="18.75" hidden="false" customHeight="true" outlineLevel="1" collapsed="false">
      <c r="B57" s="49" t="s">
        <v>16</v>
      </c>
      <c r="C57" s="92" t="n">
        <f aca="false">'INDICE MO'!D62</f>
        <v>5310295.81496265</v>
      </c>
      <c r="D57" s="92" t="n">
        <f aca="false">'INDICE MO'!E62</f>
        <v>5764977.64907067</v>
      </c>
      <c r="E57" s="92" t="n">
        <f aca="false">'INDICE MO'!F62</f>
        <v>5539221.41890225</v>
      </c>
      <c r="F57" s="92" t="n">
        <f aca="false">'INDICE MO'!G62</f>
        <v>6431845.40338042</v>
      </c>
      <c r="G57" s="92"/>
      <c r="H57" s="92" t="n">
        <f aca="false">'INDICE MO'!I62</f>
        <v>6299677.47434501</v>
      </c>
      <c r="I57" s="92" t="n">
        <f aca="false">'INDICE MO'!J62</f>
        <v>8147953.5834102</v>
      </c>
      <c r="J57" s="92" t="n">
        <f aca="false">'INDICE MO'!K62</f>
        <v>9224599.2071861</v>
      </c>
      <c r="K57" s="92" t="n">
        <f aca="false">'INDICE MO'!L62</f>
        <v>9530980.10761008</v>
      </c>
      <c r="L57" s="92" t="n">
        <f aca="false">'INDICE MO'!M62</f>
        <v>10803616.3547054</v>
      </c>
      <c r="M57" s="92" t="n">
        <f aca="false">'INDICE MO'!N62</f>
        <v>12094441.9666859</v>
      </c>
      <c r="N57" s="92" t="n">
        <f aca="false">'INDICE MO'!O62</f>
        <v>16553720.7738898</v>
      </c>
      <c r="O57" s="63"/>
      <c r="Q57" s="63"/>
    </row>
    <row r="58" s="1" customFormat="true" ht="18.75" hidden="false" customHeight="true" outlineLevel="1" collapsed="false">
      <c r="B58" s="49" t="s">
        <v>17</v>
      </c>
      <c r="C58" s="92" t="n">
        <f aca="false">'INDICE MAT'!E97</f>
        <v>10190211.6084373</v>
      </c>
      <c r="D58" s="92" t="n">
        <f aca="false">'INDICE MAT'!F97</f>
        <v>10943721.2228683</v>
      </c>
      <c r="E58" s="92" t="n">
        <f aca="false">'INDICE MAT'!G97</f>
        <v>11427412.518783</v>
      </c>
      <c r="F58" s="92" t="n">
        <f aca="false">'INDICE MAT'!H97</f>
        <v>11698179.8185818</v>
      </c>
      <c r="G58" s="92"/>
      <c r="H58" s="92" t="n">
        <f aca="false">'INDICE MAT'!J97</f>
        <v>13962558.1023087</v>
      </c>
      <c r="I58" s="92" t="n">
        <f aca="false">'INDICE MAT'!K97</f>
        <v>13362879.0369964</v>
      </c>
      <c r="J58" s="92" t="n">
        <f aca="false">'INDICE MAT'!L97</f>
        <v>14094493.2081718</v>
      </c>
      <c r="K58" s="92" t="n">
        <f aca="false">'INDICE MAT'!M97</f>
        <v>16370864.8129238</v>
      </c>
      <c r="L58" s="92" t="n">
        <f aca="false">'INDICE MAT'!N97</f>
        <v>15560109.5127762</v>
      </c>
      <c r="M58" s="92" t="n">
        <f aca="false">'INDICE MAT'!O97</f>
        <v>18614453.9319828</v>
      </c>
      <c r="N58" s="92" t="n">
        <f aca="false">'INDICE MAT'!P97</f>
        <v>20779840.6610567</v>
      </c>
    </row>
    <row r="59" s="1" customFormat="true" ht="18.75" hidden="false" customHeight="true" outlineLevel="1" collapsed="false">
      <c r="B59" s="49" t="s">
        <v>22</v>
      </c>
      <c r="C59" s="64" t="n">
        <f aca="false">+C51/C55</f>
        <v>1.12932803695152</v>
      </c>
      <c r="D59" s="64" t="n">
        <f aca="false">+D51/D55</f>
        <v>0.907040036616233</v>
      </c>
      <c r="E59" s="64" t="n">
        <f aca="false">+E51/E55</f>
        <v>1.10159622906614</v>
      </c>
      <c r="F59" s="64" t="n">
        <f aca="false">+F51/F55</f>
        <v>0.903682123130154</v>
      </c>
      <c r="G59" s="64"/>
      <c r="H59" s="64" t="n">
        <f aca="false">+H51/H55</f>
        <v>1.08765028266249</v>
      </c>
      <c r="I59" s="64" t="n">
        <f aca="false">+I51/I55</f>
        <v>1.21660043617639</v>
      </c>
      <c r="J59" s="64" t="n">
        <f aca="false">+J51/J55</f>
        <v>0.805894671597974</v>
      </c>
      <c r="K59" s="64" t="n">
        <f aca="false">+K51/K55</f>
        <v>1.59785115463433</v>
      </c>
      <c r="L59" s="64" t="n">
        <f aca="false">+L51/L55</f>
        <v>0.845588240382364</v>
      </c>
      <c r="M59" s="64" t="n">
        <f aca="false">+M51/M55</f>
        <v>1.07748301894494</v>
      </c>
      <c r="N59" s="64" t="n">
        <f aca="false">+N51/N55</f>
        <v>1.09129598691679</v>
      </c>
    </row>
    <row r="60" s="1" customFormat="true" ht="18.75" hidden="false" customHeight="true" outlineLevel="0" collapsed="false"/>
    <row r="61" s="1" customFormat="true" ht="18.75" hidden="false" customHeight="true" outlineLevel="0" collapsed="false">
      <c r="O61" s="49"/>
    </row>
    <row r="62" customFormat="false" ht="18" hidden="false" customHeight="true" outlineLevel="0" collapsed="false">
      <c r="B62" s="68" t="s">
        <v>34</v>
      </c>
      <c r="C62" s="69" t="n">
        <f aca="false">+C40</f>
        <v>2002</v>
      </c>
      <c r="D62" s="69" t="n">
        <f aca="false">C62+1</f>
        <v>2003</v>
      </c>
      <c r="E62" s="69" t="n">
        <f aca="false">D62+1</f>
        <v>2004</v>
      </c>
      <c r="F62" s="70" t="n">
        <f aca="false">E62+1</f>
        <v>2005</v>
      </c>
      <c r="G62" s="69" t="n">
        <v>2005</v>
      </c>
      <c r="H62" s="69" t="n">
        <f aca="false">G62+1</f>
        <v>2006</v>
      </c>
      <c r="I62" s="71" t="n">
        <f aca="false">H62+1</f>
        <v>2007</v>
      </c>
      <c r="J62" s="69" t="n">
        <f aca="false">I62+1</f>
        <v>2008</v>
      </c>
      <c r="K62" s="71" t="n">
        <f aca="false">J62+1</f>
        <v>2009</v>
      </c>
      <c r="L62" s="69" t="n">
        <f aca="false">K62+1</f>
        <v>2010</v>
      </c>
      <c r="M62" s="71" t="n">
        <f aca="false">L62+1</f>
        <v>2011</v>
      </c>
      <c r="N62" s="69" t="n">
        <f aca="false">M62+1</f>
        <v>2012</v>
      </c>
    </row>
    <row r="63" customFormat="false" ht="18.75" hidden="false" customHeight="true" outlineLevel="0" collapsed="false">
      <c r="B63" s="72" t="s">
        <v>35</v>
      </c>
      <c r="C63" s="73" t="n">
        <f aca="false">+C49</f>
        <v>1.11473657780595</v>
      </c>
      <c r="D63" s="73" t="n">
        <f aca="false">+D49</f>
        <v>0.902536298566714</v>
      </c>
      <c r="E63" s="73" t="n">
        <f aca="false">+E49</f>
        <v>1.10423394799075</v>
      </c>
      <c r="F63" s="73" t="n">
        <f aca="false">+F49</f>
        <v>0.953846499586829</v>
      </c>
      <c r="G63" s="73"/>
      <c r="H63" s="73" t="n">
        <f aca="false">+H49</f>
        <v>1.08059622964679</v>
      </c>
      <c r="I63" s="73" t="n">
        <f aca="false">+I49</f>
        <v>1.22090634466867</v>
      </c>
      <c r="J63" s="73" t="n">
        <f aca="false">+J49</f>
        <v>0.795070238284406</v>
      </c>
      <c r="K63" s="73" t="n">
        <f aca="false">+K49</f>
        <v>1.58832819142206</v>
      </c>
      <c r="L63" s="73" t="n">
        <f aca="false">+L49</f>
        <v>0.853616344921047</v>
      </c>
      <c r="M63" s="73" t="n">
        <f aca="false">+M49</f>
        <v>1.07543497729552</v>
      </c>
      <c r="N63" s="74" t="n">
        <f aca="false">+N49</f>
        <v>1.09539501455215</v>
      </c>
      <c r="O63" s="64"/>
      <c r="Q63" s="64"/>
      <c r="S63" s="1"/>
    </row>
    <row r="64" customFormat="false" ht="18.75" hidden="false" customHeight="true" outlineLevel="0" collapsed="false">
      <c r="B64" s="72" t="s">
        <v>36</v>
      </c>
      <c r="C64" s="73" t="n">
        <f aca="false">+C59</f>
        <v>1.12932803695152</v>
      </c>
      <c r="D64" s="73" t="n">
        <f aca="false">+D59</f>
        <v>0.907040036616233</v>
      </c>
      <c r="E64" s="73" t="n">
        <f aca="false">+E59</f>
        <v>1.10159622906614</v>
      </c>
      <c r="F64" s="73" t="n">
        <f aca="false">+F59</f>
        <v>0.903682123130154</v>
      </c>
      <c r="G64" s="73"/>
      <c r="H64" s="73" t="n">
        <f aca="false">+H59</f>
        <v>1.08765028266249</v>
      </c>
      <c r="I64" s="73" t="n">
        <f aca="false">+I59</f>
        <v>1.21660043617639</v>
      </c>
      <c r="J64" s="73" t="n">
        <f aca="false">+J59</f>
        <v>0.805894671597974</v>
      </c>
      <c r="K64" s="73" t="n">
        <f aca="false">+K59</f>
        <v>1.59785115463433</v>
      </c>
      <c r="L64" s="73" t="n">
        <f aca="false">+L59</f>
        <v>0.845588240382364</v>
      </c>
      <c r="M64" s="73" t="n">
        <f aca="false">+M59</f>
        <v>1.07748301894494</v>
      </c>
      <c r="N64" s="74" t="n">
        <f aca="false">+N59</f>
        <v>1.09129598691679</v>
      </c>
      <c r="O64" s="64"/>
      <c r="Q64" s="64"/>
      <c r="S64" s="1"/>
    </row>
    <row r="65" customFormat="false" ht="18.75" hidden="false" customHeight="true" outlineLevel="0" collapsed="false">
      <c r="B65" s="72" t="s">
        <v>26</v>
      </c>
      <c r="C65" s="75" t="n">
        <f aca="false">(C63*C64)^0.5</f>
        <v>1.12200858781547</v>
      </c>
      <c r="D65" s="75" t="n">
        <f aca="false">(D63*D64)^0.5</f>
        <v>0.904785365321208</v>
      </c>
      <c r="E65" s="75" t="n">
        <f aca="false">(E63*E64)^0.5</f>
        <v>1.10291429998592</v>
      </c>
      <c r="F65" s="75" t="n">
        <f aca="false">(F63*F64)^0.5</f>
        <v>0.928425565076109</v>
      </c>
      <c r="G65" s="75"/>
      <c r="H65" s="75" t="n">
        <f aca="false">(H63*H64)^0.5</f>
        <v>1.08411751882319</v>
      </c>
      <c r="I65" s="75" t="n">
        <f aca="false">(I63*I64)^0.5</f>
        <v>1.21875148880091</v>
      </c>
      <c r="J65" s="75" t="n">
        <f aca="false">(J63*J64)^0.5</f>
        <v>0.800464158210431</v>
      </c>
      <c r="K65" s="75" t="n">
        <f aca="false">(K63*K64)^0.5</f>
        <v>1.59308255737171</v>
      </c>
      <c r="L65" s="75" t="n">
        <f aca="false">(L63*L64)^0.5</f>
        <v>0.849592810152848</v>
      </c>
      <c r="M65" s="75" t="n">
        <f aca="false">(M63*M64)^0.5</f>
        <v>1.07645851105157</v>
      </c>
      <c r="N65" s="76" t="n">
        <f aca="false">(N63*N64)^0.5</f>
        <v>1.09334357979064</v>
      </c>
    </row>
    <row r="66" customFormat="false" ht="18.75" hidden="false" customHeight="true" outlineLevel="0" collapsed="false">
      <c r="B66" s="77" t="s">
        <v>27</v>
      </c>
      <c r="C66" s="87" t="n">
        <f aca="false">LN(C65)</f>
        <v>0.115120461095692</v>
      </c>
      <c r="D66" s="87" t="n">
        <f aca="false">LN(D65)</f>
        <v>-0.1000575288013</v>
      </c>
      <c r="E66" s="87" t="n">
        <f aca="false">LN(E65)</f>
        <v>0.0979560400505331</v>
      </c>
      <c r="F66" s="87" t="n">
        <f aca="false">LN(F65)</f>
        <v>-0.0742650682568594</v>
      </c>
      <c r="G66" s="87"/>
      <c r="H66" s="87" t="n">
        <f aca="false">LN(H65)</f>
        <v>0.080766309339795</v>
      </c>
      <c r="I66" s="87" t="n">
        <f aca="false">LN(I65)</f>
        <v>0.197826964909408</v>
      </c>
      <c r="J66" s="78" t="n">
        <f aca="false">LN(J65)</f>
        <v>-0.222563521800817</v>
      </c>
      <c r="K66" s="78" t="n">
        <f aca="false">LN(K65)</f>
        <v>0.465670854677134</v>
      </c>
      <c r="L66" s="78" t="n">
        <f aca="false">LN(L65)</f>
        <v>-0.162998091156391</v>
      </c>
      <c r="M66" s="78" t="n">
        <f aca="false">LN(M65)</f>
        <v>0.0736764964865076</v>
      </c>
      <c r="N66" s="88" t="n">
        <f aca="false">LN(N65)</f>
        <v>0.0892405054437613</v>
      </c>
    </row>
    <row r="67" customFormat="false" ht="18.75" hidden="false" customHeight="true" outlineLevel="0" collapsed="false">
      <c r="B67" s="80" t="s">
        <v>28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90" t="n">
        <f aca="false">AVERAGE(C66:N66)</f>
        <v>0.0509430383624967</v>
      </c>
    </row>
    <row r="68" s="94" customFormat="true" ht="15" hidden="false" customHeight="false" outlineLevel="0" collapsed="false">
      <c r="B68" s="95"/>
      <c r="C68" s="96"/>
      <c r="D68" s="96"/>
      <c r="E68" s="96"/>
      <c r="F68" s="96"/>
      <c r="G68" s="96"/>
      <c r="H68" s="96"/>
      <c r="I68" s="96"/>
      <c r="L68" s="1"/>
      <c r="M68" s="1"/>
      <c r="N68" s="1"/>
    </row>
    <row r="69" customFormat="false" ht="15" hidden="false" customHeight="false" outlineLevel="0" collapsed="false">
      <c r="C69" s="97"/>
      <c r="D69" s="97"/>
      <c r="E69" s="97"/>
      <c r="F69" s="97"/>
      <c r="G69" s="97"/>
      <c r="H69" s="53"/>
      <c r="I69" s="53"/>
      <c r="J69" s="53"/>
      <c r="K69" s="53"/>
      <c r="L69" s="53"/>
      <c r="M69" s="53"/>
      <c r="N69" s="53"/>
      <c r="O69" s="53"/>
    </row>
    <row r="70" customFormat="false" ht="15" hidden="false" customHeight="false" outlineLevel="0" collapsed="false"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H92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A99" activeCellId="0" sqref="AA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99" width="30.99"/>
    <col collapsed="false" customWidth="true" hidden="false" outlineLevel="0" max="3" min="3" style="49" width="20.41"/>
    <col collapsed="false" customWidth="true" hidden="false" outlineLevel="0" max="4" min="4" style="1" width="14.99"/>
    <col collapsed="false" customWidth="true" hidden="false" outlineLevel="0" max="5" min="5" style="100" width="11.7"/>
    <col collapsed="false" customWidth="true" hidden="false" outlineLevel="0" max="6" min="6" style="100" width="14.99"/>
    <col collapsed="false" customWidth="true" hidden="false" outlineLevel="0" max="7" min="7" style="100" width="11.7"/>
    <col collapsed="false" customWidth="true" hidden="false" outlineLevel="0" max="8" min="8" style="100" width="14.99"/>
    <col collapsed="false" customWidth="true" hidden="false" outlineLevel="0" max="9" min="9" style="100" width="11.7"/>
    <col collapsed="false" customWidth="true" hidden="false" outlineLevel="0" max="10" min="10" style="100" width="14.99"/>
    <col collapsed="false" customWidth="true" hidden="false" outlineLevel="0" max="11" min="11" style="100" width="11.7"/>
    <col collapsed="false" customWidth="true" hidden="false" outlineLevel="0" max="12" min="12" style="100" width="14.99"/>
    <col collapsed="false" customWidth="true" hidden="false" outlineLevel="0" max="13" min="13" style="2" width="11.7"/>
    <col collapsed="false" customWidth="true" hidden="false" outlineLevel="0" max="14" min="14" style="2" width="14.99"/>
    <col collapsed="false" customWidth="true" hidden="false" outlineLevel="0" max="15" min="15" style="2" width="13.14"/>
    <col collapsed="false" customWidth="true" hidden="false" outlineLevel="0" max="16" min="16" style="2" width="14.99"/>
    <col collapsed="false" customWidth="true" hidden="false" outlineLevel="0" max="17" min="17" style="2" width="13.14"/>
    <col collapsed="false" customWidth="true" hidden="false" outlineLevel="0" max="18" min="18" style="2" width="14.7"/>
    <col collapsed="false" customWidth="false" hidden="false" outlineLevel="0" max="19" min="19" style="1" width="11.42"/>
    <col collapsed="false" customWidth="true" hidden="false" outlineLevel="0" max="20" min="20" style="1" width="15.41"/>
    <col collapsed="false" customWidth="false" hidden="false" outlineLevel="0" max="21" min="21" style="1" width="11.42"/>
    <col collapsed="false" customWidth="true" hidden="false" outlineLevel="0" max="22" min="22" style="1" width="15.56"/>
    <col collapsed="false" customWidth="false" hidden="false" outlineLevel="0" max="23" min="23" style="1" width="11.42"/>
    <col collapsed="false" customWidth="true" hidden="false" outlineLevel="0" max="24" min="24" style="1" width="15.99"/>
    <col collapsed="false" customWidth="false" hidden="false" outlineLevel="0" max="25" min="25" style="1" width="11.42"/>
    <col collapsed="false" customWidth="true" hidden="false" outlineLevel="0" max="26" min="26" style="1" width="15.13"/>
    <col collapsed="false" customWidth="false" hidden="false" outlineLevel="0" max="257" min="27" style="1" width="11.42"/>
  </cols>
  <sheetData>
    <row r="1" s="101" customFormat="tru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2"/>
      <c r="N1" s="2"/>
      <c r="O1" s="2"/>
      <c r="P1" s="2"/>
      <c r="Q1" s="2"/>
      <c r="R1" s="2"/>
    </row>
    <row r="2" s="101" customFormat="true" ht="15" hidden="false" customHeight="false" outlineLevel="0" collapsed="false">
      <c r="B2" s="103" t="s">
        <v>37</v>
      </c>
      <c r="C2" s="103"/>
      <c r="D2" s="103"/>
      <c r="E2" s="104"/>
      <c r="F2" s="103"/>
      <c r="G2" s="103"/>
      <c r="H2" s="103"/>
      <c r="I2" s="105"/>
      <c r="J2" s="103"/>
      <c r="K2" s="103"/>
      <c r="L2" s="103"/>
      <c r="M2" s="2"/>
      <c r="N2" s="2"/>
      <c r="O2" s="2"/>
      <c r="P2" s="2"/>
      <c r="Q2" s="2"/>
      <c r="R2" s="2"/>
    </row>
    <row r="3" s="101" customFormat="true" ht="15" hidden="false" customHeight="false" outlineLevel="0" collapsed="false">
      <c r="B3" s="103"/>
      <c r="C3" s="106"/>
      <c r="D3" s="107"/>
      <c r="E3" s="100"/>
      <c r="F3" s="108"/>
      <c r="G3" s="108"/>
      <c r="H3" s="109"/>
      <c r="I3" s="109"/>
      <c r="J3" s="108"/>
      <c r="K3" s="108"/>
      <c r="L3" s="108"/>
      <c r="M3" s="2"/>
      <c r="N3" s="2"/>
      <c r="O3" s="2"/>
      <c r="P3" s="2"/>
      <c r="Q3" s="2"/>
      <c r="R3" s="2"/>
    </row>
    <row r="4" s="49" customFormat="true" ht="15" hidden="false" customHeight="true" outlineLevel="0" collapsed="false">
      <c r="B4" s="110" t="s">
        <v>38</v>
      </c>
      <c r="C4" s="111" t="s">
        <v>39</v>
      </c>
      <c r="D4" s="112" t="n">
        <v>2001</v>
      </c>
      <c r="E4" s="112"/>
      <c r="F4" s="112" t="n">
        <v>2002</v>
      </c>
      <c r="G4" s="112"/>
      <c r="H4" s="112" t="n">
        <v>2003</v>
      </c>
      <c r="I4" s="112"/>
      <c r="J4" s="112" t="n">
        <v>2004</v>
      </c>
      <c r="K4" s="112"/>
      <c r="L4" s="112" t="n">
        <v>2005</v>
      </c>
      <c r="M4" s="112"/>
      <c r="N4" s="112" t="n">
        <v>2006</v>
      </c>
      <c r="O4" s="112"/>
      <c r="P4" s="112" t="n">
        <v>2007</v>
      </c>
      <c r="Q4" s="112"/>
      <c r="R4" s="112" t="n">
        <v>2008</v>
      </c>
      <c r="S4" s="112"/>
      <c r="T4" s="112" t="n">
        <v>2009</v>
      </c>
      <c r="U4" s="112"/>
      <c r="V4" s="112" t="n">
        <v>2010</v>
      </c>
      <c r="W4" s="112"/>
      <c r="X4" s="112" t="n">
        <v>2011</v>
      </c>
      <c r="Y4" s="112"/>
      <c r="Z4" s="112" t="n">
        <v>2012</v>
      </c>
      <c r="AA4" s="112"/>
    </row>
    <row r="5" s="113" customFormat="true" ht="15" hidden="false" customHeight="false" outlineLevel="0" collapsed="false">
      <c r="B5" s="110"/>
      <c r="C5" s="111"/>
      <c r="D5" s="114" t="s">
        <v>40</v>
      </c>
      <c r="E5" s="115" t="s">
        <v>41</v>
      </c>
      <c r="F5" s="114" t="s">
        <v>40</v>
      </c>
      <c r="G5" s="115" t="s">
        <v>41</v>
      </c>
      <c r="H5" s="114" t="s">
        <v>40</v>
      </c>
      <c r="I5" s="115" t="s">
        <v>41</v>
      </c>
      <c r="J5" s="114" t="s">
        <v>40</v>
      </c>
      <c r="K5" s="115" t="s">
        <v>41</v>
      </c>
      <c r="L5" s="114" t="s">
        <v>40</v>
      </c>
      <c r="M5" s="115" t="s">
        <v>41</v>
      </c>
      <c r="N5" s="114" t="s">
        <v>40</v>
      </c>
      <c r="O5" s="115" t="s">
        <v>41</v>
      </c>
      <c r="P5" s="114" t="s">
        <v>40</v>
      </c>
      <c r="Q5" s="115" t="s">
        <v>41</v>
      </c>
      <c r="R5" s="114" t="s">
        <v>40</v>
      </c>
      <c r="S5" s="115" t="s">
        <v>41</v>
      </c>
      <c r="T5" s="114" t="s">
        <v>40</v>
      </c>
      <c r="U5" s="115" t="s">
        <v>41</v>
      </c>
      <c r="V5" s="114" t="s">
        <v>40</v>
      </c>
      <c r="W5" s="115" t="s">
        <v>41</v>
      </c>
      <c r="X5" s="114" t="s">
        <v>40</v>
      </c>
      <c r="Y5" s="115" t="s">
        <v>41</v>
      </c>
      <c r="Z5" s="114" t="s">
        <v>40</v>
      </c>
      <c r="AA5" s="115" t="s">
        <v>41</v>
      </c>
    </row>
    <row r="6" s="51" customFormat="true" ht="15" hidden="false" customHeight="false" outlineLevel="0" collapsed="false">
      <c r="B6" s="116" t="s">
        <v>42</v>
      </c>
      <c r="C6" s="117" t="s">
        <v>43</v>
      </c>
      <c r="D6" s="118" t="n">
        <v>2073247</v>
      </c>
      <c r="E6" s="119" t="n">
        <v>25925.0894455149</v>
      </c>
      <c r="F6" s="118" t="n">
        <v>2090898</v>
      </c>
      <c r="G6" s="119" t="n">
        <v>27421.2533</v>
      </c>
      <c r="H6" s="118" t="n">
        <v>2150170</v>
      </c>
      <c r="I6" s="119" t="n">
        <v>31601.26295</v>
      </c>
      <c r="J6" s="118" t="n">
        <v>2386438</v>
      </c>
      <c r="K6" s="119" t="n">
        <v>35318.84335</v>
      </c>
      <c r="L6" s="118" t="n">
        <v>2631825</v>
      </c>
      <c r="M6" s="119" t="n">
        <v>39469.56136</v>
      </c>
      <c r="N6" s="118" t="n">
        <v>2806117</v>
      </c>
      <c r="O6" s="119" t="n">
        <v>44649.7408</v>
      </c>
      <c r="P6" s="118" t="n">
        <v>3506143</v>
      </c>
      <c r="Q6" s="119" t="n">
        <v>54431.38803</v>
      </c>
      <c r="R6" s="118" t="n">
        <v>3848367</v>
      </c>
      <c r="S6" s="119" t="n">
        <v>59700.0527310924</v>
      </c>
      <c r="T6" s="118" t="n">
        <v>4022889</v>
      </c>
      <c r="U6" s="119" t="n">
        <v>62799.6402268908</v>
      </c>
      <c r="V6" s="118" t="n">
        <v>4688545</v>
      </c>
      <c r="W6" s="119" t="n">
        <v>70013.5044371429</v>
      </c>
      <c r="X6" s="118" t="n">
        <v>5354065.98218561</v>
      </c>
      <c r="Y6" s="119" t="n">
        <v>80023.239057391</v>
      </c>
      <c r="Z6" s="118" t="n">
        <v>6062122.0025</v>
      </c>
      <c r="AA6" s="119" t="n">
        <v>93078.0392519814</v>
      </c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</row>
    <row r="7" s="51" customFormat="true" ht="15" hidden="false" customHeight="false" outlineLevel="0" collapsed="false">
      <c r="B7" s="121" t="s">
        <v>44</v>
      </c>
      <c r="C7" s="117" t="s">
        <v>43</v>
      </c>
      <c r="D7" s="118" t="n">
        <v>1086791</v>
      </c>
      <c r="E7" s="119" t="n">
        <v>23025.23449041</v>
      </c>
      <c r="F7" s="118" t="n">
        <v>1142547</v>
      </c>
      <c r="G7" s="119" t="n">
        <v>24206.50414</v>
      </c>
      <c r="H7" s="118" t="n">
        <v>1163468</v>
      </c>
      <c r="I7" s="119" t="n">
        <v>27452.32136</v>
      </c>
      <c r="J7" s="118" t="n">
        <v>1293180</v>
      </c>
      <c r="K7" s="119" t="n">
        <v>30688.57415</v>
      </c>
      <c r="L7" s="118" t="n">
        <v>1452775</v>
      </c>
      <c r="M7" s="119" t="n">
        <v>34475.93783</v>
      </c>
      <c r="N7" s="118" t="n">
        <v>1494058</v>
      </c>
      <c r="O7" s="119" t="n">
        <v>37979.18832</v>
      </c>
      <c r="P7" s="118" t="n">
        <v>1800049</v>
      </c>
      <c r="Q7" s="119" t="n">
        <v>45757.54812</v>
      </c>
      <c r="R7" s="118" t="n">
        <v>1973572</v>
      </c>
      <c r="S7" s="119" t="n">
        <v>50168.5319327731</v>
      </c>
      <c r="T7" s="118" t="n">
        <v>2042407</v>
      </c>
      <c r="U7" s="119" t="n">
        <v>52966.4245798319</v>
      </c>
      <c r="V7" s="118" t="n">
        <v>2126614</v>
      </c>
      <c r="W7" s="119" t="n">
        <v>55399.1882394958</v>
      </c>
      <c r="X7" s="118" t="n">
        <v>2356231.00245141</v>
      </c>
      <c r="Y7" s="119" t="n">
        <v>61381.639819221</v>
      </c>
      <c r="Z7" s="118" t="n">
        <v>2587509.0029</v>
      </c>
      <c r="AA7" s="119" t="n">
        <v>67406.8023129034</v>
      </c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</row>
    <row r="8" s="51" customFormat="true" ht="15" hidden="false" customHeight="false" outlineLevel="0" collapsed="false">
      <c r="B8" s="121" t="s">
        <v>45</v>
      </c>
      <c r="C8" s="117" t="s">
        <v>43</v>
      </c>
      <c r="D8" s="118" t="n">
        <v>986456</v>
      </c>
      <c r="E8" s="119" t="n">
        <v>2899.85495510497</v>
      </c>
      <c r="F8" s="118" t="n">
        <v>948351</v>
      </c>
      <c r="G8" s="119" t="n">
        <v>3214.74916</v>
      </c>
      <c r="H8" s="118" t="n">
        <v>986702</v>
      </c>
      <c r="I8" s="119" t="n">
        <v>4148.94159</v>
      </c>
      <c r="J8" s="118" t="n">
        <v>1093258</v>
      </c>
      <c r="K8" s="119" t="n">
        <v>4630.2692</v>
      </c>
      <c r="L8" s="118" t="n">
        <v>1179050</v>
      </c>
      <c r="M8" s="119" t="n">
        <v>4993.62353</v>
      </c>
      <c r="N8" s="118" t="n">
        <v>1312059</v>
      </c>
      <c r="O8" s="119" t="n">
        <v>6670.55248</v>
      </c>
      <c r="P8" s="118" t="n">
        <v>1706094</v>
      </c>
      <c r="Q8" s="119" t="n">
        <v>8673.83991</v>
      </c>
      <c r="R8" s="118" t="n">
        <v>1874795</v>
      </c>
      <c r="S8" s="119" t="n">
        <v>9531.52079831933</v>
      </c>
      <c r="T8" s="118" t="n">
        <v>1980482</v>
      </c>
      <c r="U8" s="119" t="n">
        <v>9833.21564705882</v>
      </c>
      <c r="V8" s="118" t="n">
        <v>2561931</v>
      </c>
      <c r="W8" s="119" t="n">
        <v>14614.3161976471</v>
      </c>
      <c r="X8" s="118" t="n">
        <v>2997834.9797342</v>
      </c>
      <c r="Y8" s="119" t="n">
        <v>18641.59923817</v>
      </c>
      <c r="Z8" s="118" t="n">
        <v>3474612.9996</v>
      </c>
      <c r="AA8" s="119" t="n">
        <v>25671.236939078</v>
      </c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</row>
    <row r="9" s="51" customFormat="true" ht="15" hidden="false" customHeight="false" outlineLevel="0" collapsed="false">
      <c r="B9" s="116" t="s">
        <v>46</v>
      </c>
      <c r="C9" s="117" t="s">
        <v>47</v>
      </c>
      <c r="D9" s="118" t="n">
        <v>72161.5</v>
      </c>
      <c r="E9" s="119" t="n">
        <v>11971.9202049175</v>
      </c>
      <c r="F9" s="118" t="n">
        <v>71024</v>
      </c>
      <c r="G9" s="119" t="n">
        <v>12182.76886</v>
      </c>
      <c r="H9" s="118" t="n">
        <v>70268</v>
      </c>
      <c r="I9" s="119" t="n">
        <v>12335.49587</v>
      </c>
      <c r="J9" s="118" t="n">
        <v>72403</v>
      </c>
      <c r="K9" s="119" t="n">
        <v>13502.48468</v>
      </c>
      <c r="L9" s="118" t="n">
        <v>73323</v>
      </c>
      <c r="M9" s="119" t="n">
        <v>16180.39929</v>
      </c>
      <c r="N9" s="118" t="n">
        <v>78501</v>
      </c>
      <c r="O9" s="119" t="n">
        <v>17391.9586000002</v>
      </c>
      <c r="P9" s="118" t="n">
        <v>92853</v>
      </c>
      <c r="Q9" s="119" t="n">
        <v>19195.40735</v>
      </c>
      <c r="R9" s="118" t="n">
        <v>98731</v>
      </c>
      <c r="S9" s="119" t="n">
        <v>20925.30446</v>
      </c>
      <c r="T9" s="118" t="n">
        <v>104949</v>
      </c>
      <c r="U9" s="119" t="n">
        <v>22838.76194</v>
      </c>
      <c r="V9" s="118" t="n">
        <v>120471</v>
      </c>
      <c r="W9" s="119" t="n">
        <v>26008.06011</v>
      </c>
      <c r="X9" s="118" t="n">
        <v>134830</v>
      </c>
      <c r="Y9" s="119" t="n">
        <v>28471.1722500001</v>
      </c>
      <c r="Z9" s="118" t="n">
        <v>148272</v>
      </c>
      <c r="AA9" s="119" t="n">
        <v>30779.655909999</v>
      </c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</row>
    <row r="10" s="51" customFormat="true" ht="15" hidden="false" customHeight="false" outlineLevel="0" collapsed="false">
      <c r="B10" s="116" t="s">
        <v>48</v>
      </c>
      <c r="C10" s="117" t="s">
        <v>47</v>
      </c>
      <c r="D10" s="118"/>
      <c r="E10" s="119"/>
      <c r="F10" s="118"/>
      <c r="G10" s="119"/>
      <c r="H10" s="118"/>
      <c r="I10" s="119"/>
      <c r="J10" s="118"/>
      <c r="K10" s="119"/>
      <c r="L10" s="118"/>
      <c r="M10" s="119"/>
      <c r="N10" s="118"/>
      <c r="O10" s="119"/>
      <c r="P10" s="118"/>
      <c r="Q10" s="119"/>
      <c r="R10" s="118"/>
      <c r="S10" s="119"/>
      <c r="T10" s="118"/>
      <c r="U10" s="119"/>
      <c r="V10" s="118"/>
      <c r="W10" s="119"/>
      <c r="X10" s="118"/>
      <c r="Y10" s="119"/>
      <c r="Z10" s="118"/>
      <c r="AA10" s="119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</row>
    <row r="11" s="51" customFormat="true" ht="15" hidden="false" customHeight="false" outlineLevel="0" collapsed="false">
      <c r="B11" s="122" t="s">
        <v>49</v>
      </c>
      <c r="C11" s="117" t="s">
        <v>47</v>
      </c>
      <c r="D11" s="118"/>
      <c r="E11" s="119"/>
      <c r="F11" s="118"/>
      <c r="G11" s="119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18"/>
      <c r="S11" s="119"/>
      <c r="T11" s="118"/>
      <c r="U11" s="119"/>
      <c r="V11" s="118"/>
      <c r="W11" s="119"/>
      <c r="X11" s="118"/>
      <c r="Y11" s="119"/>
      <c r="Z11" s="118"/>
      <c r="AA11" s="119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</row>
    <row r="12" s="51" customFormat="true" ht="15" hidden="false" customHeight="false" outlineLevel="0" collapsed="false">
      <c r="B12" s="122" t="s">
        <v>50</v>
      </c>
      <c r="C12" s="117" t="s">
        <v>47</v>
      </c>
      <c r="D12" s="118" t="n">
        <v>7157.15181392516</v>
      </c>
      <c r="E12" s="119" t="n">
        <v>2120.20985838692</v>
      </c>
      <c r="F12" s="118" t="n">
        <v>5921</v>
      </c>
      <c r="G12" s="119" t="n">
        <v>1817.34556</v>
      </c>
      <c r="H12" s="118" t="n">
        <v>5640</v>
      </c>
      <c r="I12" s="119" t="n">
        <v>1902.06035</v>
      </c>
      <c r="J12" s="118" t="n">
        <v>6107</v>
      </c>
      <c r="K12" s="119" t="n">
        <v>2125.30272</v>
      </c>
      <c r="L12" s="118" t="n">
        <v>6297</v>
      </c>
      <c r="M12" s="119" t="n">
        <v>2444.66454</v>
      </c>
      <c r="N12" s="118" t="n">
        <v>5682</v>
      </c>
      <c r="O12" s="119" t="n">
        <v>2128.95541000002</v>
      </c>
      <c r="P12" s="118" t="n">
        <v>7674</v>
      </c>
      <c r="Q12" s="119" t="n">
        <v>2770.42293</v>
      </c>
      <c r="R12" s="118" t="n">
        <v>9658</v>
      </c>
      <c r="S12" s="119" t="n">
        <v>3436.29104</v>
      </c>
      <c r="T12" s="118" t="n">
        <v>10692</v>
      </c>
      <c r="U12" s="119" t="n">
        <v>3648.19854999999</v>
      </c>
      <c r="V12" s="118" t="n">
        <v>11238</v>
      </c>
      <c r="W12" s="119" t="n">
        <v>4064.48154000001</v>
      </c>
      <c r="X12" s="118" t="n">
        <v>13403</v>
      </c>
      <c r="Y12" s="119" t="n">
        <v>4629.65734000002</v>
      </c>
      <c r="Z12" s="118" t="n">
        <v>14873</v>
      </c>
      <c r="AA12" s="119" t="n">
        <v>5280.67075999985</v>
      </c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</row>
    <row r="13" s="51" customFormat="true" ht="15" hidden="false" customHeight="false" outlineLevel="0" collapsed="false">
      <c r="B13" s="123" t="s">
        <v>51</v>
      </c>
      <c r="C13" s="117" t="s">
        <v>47</v>
      </c>
      <c r="D13" s="118" t="n">
        <v>390.038619665766</v>
      </c>
      <c r="E13" s="119" t="n">
        <v>5.2505940776965</v>
      </c>
      <c r="F13" s="118" t="n">
        <v>320</v>
      </c>
      <c r="G13" s="119" t="n">
        <v>4.20348</v>
      </c>
      <c r="H13" s="118" t="n">
        <v>353</v>
      </c>
      <c r="I13" s="119" t="n">
        <v>4.64261</v>
      </c>
      <c r="J13" s="118" t="n">
        <v>288</v>
      </c>
      <c r="K13" s="119" t="n">
        <v>4.61806</v>
      </c>
      <c r="L13" s="118" t="n">
        <v>295</v>
      </c>
      <c r="M13" s="119" t="n">
        <v>4.67052</v>
      </c>
      <c r="N13" s="118" t="n">
        <v>347</v>
      </c>
      <c r="O13" s="119" t="n">
        <v>5.17324</v>
      </c>
      <c r="P13" s="118" t="n">
        <v>384</v>
      </c>
      <c r="Q13" s="119" t="n">
        <v>6.528</v>
      </c>
      <c r="R13" s="118" t="n">
        <v>463</v>
      </c>
      <c r="S13" s="119" t="n">
        <v>7.871</v>
      </c>
      <c r="T13" s="118" t="n">
        <v>508</v>
      </c>
      <c r="U13" s="119" t="n">
        <v>8.68172</v>
      </c>
      <c r="V13" s="118" t="n">
        <v>551</v>
      </c>
      <c r="W13" s="119" t="n">
        <v>9.62713</v>
      </c>
      <c r="X13" s="118" t="n">
        <v>497</v>
      </c>
      <c r="Y13" s="119" t="n">
        <v>8.76211</v>
      </c>
      <c r="Z13" s="118" t="n">
        <v>560</v>
      </c>
      <c r="AA13" s="119" t="n">
        <v>9.91767999999996</v>
      </c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</row>
    <row r="14" s="51" customFormat="true" ht="15" hidden="false" customHeight="false" outlineLevel="0" collapsed="false">
      <c r="B14" s="123" t="s">
        <v>52</v>
      </c>
      <c r="C14" s="117" t="s">
        <v>47</v>
      </c>
      <c r="D14" s="118" t="n">
        <v>228.564905401804</v>
      </c>
      <c r="E14" s="119" t="n">
        <v>9.78253225114202</v>
      </c>
      <c r="F14" s="118" t="n">
        <v>292</v>
      </c>
      <c r="G14" s="119" t="n">
        <v>14.64199</v>
      </c>
      <c r="H14" s="118" t="n">
        <v>265</v>
      </c>
      <c r="I14" s="119" t="n">
        <v>12.96102</v>
      </c>
      <c r="J14" s="118" t="n">
        <v>232</v>
      </c>
      <c r="K14" s="119" t="n">
        <v>10.70687</v>
      </c>
      <c r="L14" s="118" t="n">
        <v>204</v>
      </c>
      <c r="M14" s="119" t="n">
        <v>7.86859</v>
      </c>
      <c r="N14" s="118" t="n">
        <v>185</v>
      </c>
      <c r="O14" s="119" t="n">
        <v>6.69683</v>
      </c>
      <c r="P14" s="118" t="n">
        <v>179</v>
      </c>
      <c r="Q14" s="119" t="n">
        <v>8.23985</v>
      </c>
      <c r="R14" s="118" t="n">
        <v>198</v>
      </c>
      <c r="S14" s="119" t="n">
        <v>9.50274</v>
      </c>
      <c r="T14" s="118" t="n">
        <v>185</v>
      </c>
      <c r="U14" s="119" t="n">
        <v>8.00685</v>
      </c>
      <c r="V14" s="118" t="n">
        <v>267</v>
      </c>
      <c r="W14" s="119" t="n">
        <v>12.34242</v>
      </c>
      <c r="X14" s="118" t="n">
        <v>267</v>
      </c>
      <c r="Y14" s="119" t="n">
        <v>12.16032</v>
      </c>
      <c r="Z14" s="118" t="n">
        <v>340</v>
      </c>
      <c r="AA14" s="119" t="n">
        <v>15.32142</v>
      </c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</row>
    <row r="15" s="51" customFormat="true" ht="15" hidden="false" customHeight="false" outlineLevel="0" collapsed="false">
      <c r="B15" s="123" t="s">
        <v>53</v>
      </c>
      <c r="C15" s="117" t="s">
        <v>47</v>
      </c>
      <c r="D15" s="118" t="n">
        <v>376.392953671628</v>
      </c>
      <c r="E15" s="119" t="n">
        <v>53.0299320001621</v>
      </c>
      <c r="F15" s="118" t="n">
        <v>329</v>
      </c>
      <c r="G15" s="119" t="n">
        <v>46.38753</v>
      </c>
      <c r="H15" s="118" t="n">
        <v>277</v>
      </c>
      <c r="I15" s="119" t="n">
        <v>40.19713</v>
      </c>
      <c r="J15" s="118" t="n">
        <v>209</v>
      </c>
      <c r="K15" s="119" t="n">
        <v>30.33475</v>
      </c>
      <c r="L15" s="118" t="n">
        <v>63</v>
      </c>
      <c r="M15" s="119" t="n">
        <v>8.45198</v>
      </c>
      <c r="N15" s="118" t="n">
        <v>320</v>
      </c>
      <c r="O15" s="119" t="n">
        <v>55.5682899999999</v>
      </c>
      <c r="P15" s="118" t="n">
        <v>744</v>
      </c>
      <c r="Q15" s="119" t="n">
        <v>140.52151</v>
      </c>
      <c r="R15" s="118" t="n">
        <v>1312</v>
      </c>
      <c r="S15" s="119" t="n">
        <v>221.24713</v>
      </c>
      <c r="T15" s="118" t="n">
        <v>2059</v>
      </c>
      <c r="U15" s="119" t="n">
        <v>372.22593</v>
      </c>
      <c r="V15" s="118" t="n">
        <v>1669</v>
      </c>
      <c r="W15" s="119" t="n">
        <v>343.22403</v>
      </c>
      <c r="X15" s="118" t="n">
        <v>2870</v>
      </c>
      <c r="Y15" s="119" t="n">
        <v>585.279230000001</v>
      </c>
      <c r="Z15" s="118" t="n">
        <v>3038</v>
      </c>
      <c r="AA15" s="119" t="n">
        <v>621.837080000004</v>
      </c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</row>
    <row r="16" s="51" customFormat="true" ht="15" hidden="false" customHeight="false" outlineLevel="0" collapsed="false">
      <c r="B16" s="123" t="s">
        <v>54</v>
      </c>
      <c r="C16" s="117" t="s">
        <v>47</v>
      </c>
      <c r="D16" s="118" t="n">
        <v>3912.89472381895</v>
      </c>
      <c r="E16" s="119" t="n">
        <v>814.26890035616</v>
      </c>
      <c r="F16" s="118" t="n">
        <v>2833</v>
      </c>
      <c r="G16" s="119" t="n">
        <v>594.408349999999</v>
      </c>
      <c r="H16" s="118" t="n">
        <v>2311</v>
      </c>
      <c r="I16" s="119" t="n">
        <v>479.503319999999</v>
      </c>
      <c r="J16" s="118" t="n">
        <v>2707</v>
      </c>
      <c r="K16" s="119" t="n">
        <v>565.75952</v>
      </c>
      <c r="L16" s="118" t="n">
        <v>2379</v>
      </c>
      <c r="M16" s="119" t="n">
        <v>517.151730000001</v>
      </c>
      <c r="N16" s="118" t="n">
        <v>2213</v>
      </c>
      <c r="O16" s="119" t="n">
        <v>474.305960000007</v>
      </c>
      <c r="P16" s="118" t="n">
        <v>3361</v>
      </c>
      <c r="Q16" s="119" t="n">
        <v>781.191769999999</v>
      </c>
      <c r="R16" s="118" t="n">
        <v>4337</v>
      </c>
      <c r="S16" s="119" t="n">
        <v>1010.16491</v>
      </c>
      <c r="T16" s="118" t="n">
        <v>4835</v>
      </c>
      <c r="U16" s="119" t="n">
        <v>1141.64455999999</v>
      </c>
      <c r="V16" s="118" t="n">
        <v>5439</v>
      </c>
      <c r="W16" s="119" t="n">
        <v>1322.56008000001</v>
      </c>
      <c r="X16" s="118" t="n">
        <v>6247</v>
      </c>
      <c r="Y16" s="119" t="n">
        <v>1534.95345000001</v>
      </c>
      <c r="Z16" s="118" t="n">
        <v>6637</v>
      </c>
      <c r="AA16" s="119" t="n">
        <v>1654.75878999991</v>
      </c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</row>
    <row r="17" s="51" customFormat="true" ht="15" hidden="false" customHeight="false" outlineLevel="0" collapsed="false">
      <c r="B17" s="123" t="s">
        <v>55</v>
      </c>
      <c r="C17" s="117" t="s">
        <v>47</v>
      </c>
      <c r="D17" s="118" t="n">
        <v>2249.26061136701</v>
      </c>
      <c r="E17" s="119" t="n">
        <v>1237.87789970176</v>
      </c>
      <c r="F17" s="118" t="n">
        <v>2147</v>
      </c>
      <c r="G17" s="119" t="n">
        <v>1157.70421</v>
      </c>
      <c r="H17" s="118" t="n">
        <v>2434</v>
      </c>
      <c r="I17" s="119" t="n">
        <v>1364.75627</v>
      </c>
      <c r="J17" s="118" t="n">
        <v>2671</v>
      </c>
      <c r="K17" s="119" t="n">
        <v>1513.88352</v>
      </c>
      <c r="L17" s="118" t="n">
        <v>3356</v>
      </c>
      <c r="M17" s="119" t="n">
        <v>1906.52172</v>
      </c>
      <c r="N17" s="118" t="n">
        <v>2617</v>
      </c>
      <c r="O17" s="119" t="n">
        <v>1587.21109000001</v>
      </c>
      <c r="P17" s="118" t="n">
        <v>3006</v>
      </c>
      <c r="Q17" s="119" t="n">
        <v>1833.9418</v>
      </c>
      <c r="R17" s="118" t="n">
        <v>3348</v>
      </c>
      <c r="S17" s="119" t="n">
        <v>2187.50526</v>
      </c>
      <c r="T17" s="118" t="n">
        <v>3105</v>
      </c>
      <c r="U17" s="119" t="n">
        <v>2117.63949</v>
      </c>
      <c r="V17" s="118" t="n">
        <v>3312</v>
      </c>
      <c r="W17" s="119" t="n">
        <v>2376.72788</v>
      </c>
      <c r="X17" s="118" t="n">
        <v>3522</v>
      </c>
      <c r="Y17" s="119" t="n">
        <v>2488.50223</v>
      </c>
      <c r="Z17" s="118" t="n">
        <v>4298</v>
      </c>
      <c r="AA17" s="119" t="n">
        <v>2978.83578999993</v>
      </c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</row>
    <row r="18" s="51" customFormat="true" ht="15" hidden="false" customHeight="false" outlineLevel="0" collapsed="false">
      <c r="B18" s="122" t="s">
        <v>56</v>
      </c>
      <c r="C18" s="117" t="s">
        <v>47</v>
      </c>
      <c r="D18" s="118" t="n">
        <v>7737.09261867601</v>
      </c>
      <c r="E18" s="119" t="n">
        <v>3342.53278146095</v>
      </c>
      <c r="F18" s="118" t="n">
        <v>8916</v>
      </c>
      <c r="G18" s="119" t="n">
        <v>3787.37973</v>
      </c>
      <c r="H18" s="118" t="n">
        <v>8674</v>
      </c>
      <c r="I18" s="119" t="n">
        <v>3701.51827</v>
      </c>
      <c r="J18" s="118" t="n">
        <v>9500</v>
      </c>
      <c r="K18" s="119" t="n">
        <v>4243.97584</v>
      </c>
      <c r="L18" s="118" t="n">
        <v>10057</v>
      </c>
      <c r="M18" s="119" t="n">
        <v>4875.5595</v>
      </c>
      <c r="N18" s="118" t="n">
        <v>10750</v>
      </c>
      <c r="O18" s="119" t="n">
        <v>5031.84160000009</v>
      </c>
      <c r="P18" s="118" t="n">
        <v>12222</v>
      </c>
      <c r="Q18" s="119" t="n">
        <v>5413.41542</v>
      </c>
      <c r="R18" s="118" t="n">
        <v>12547</v>
      </c>
      <c r="S18" s="119" t="n">
        <v>5508.63634999999</v>
      </c>
      <c r="T18" s="118" t="n">
        <v>12890</v>
      </c>
      <c r="U18" s="119" t="n">
        <v>6106.01036999998</v>
      </c>
      <c r="V18" s="118" t="n">
        <v>13686</v>
      </c>
      <c r="W18" s="119" t="n">
        <v>6791.66751000001</v>
      </c>
      <c r="X18" s="118" t="n">
        <v>15014</v>
      </c>
      <c r="Y18" s="119" t="n">
        <v>7123.38656000003</v>
      </c>
      <c r="Z18" s="118" t="n">
        <v>15658</v>
      </c>
      <c r="AA18" s="119" t="n">
        <v>7351.1136499997</v>
      </c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</row>
    <row r="19" s="51" customFormat="true" ht="15" hidden="false" customHeight="false" outlineLevel="0" collapsed="false">
      <c r="B19" s="121" t="s">
        <v>51</v>
      </c>
      <c r="C19" s="117" t="s">
        <v>47</v>
      </c>
      <c r="D19" s="118" t="n">
        <v>89.8339677947391</v>
      </c>
      <c r="E19" s="119" t="n">
        <v>1.38434670778935</v>
      </c>
      <c r="F19" s="118" t="n">
        <v>114</v>
      </c>
      <c r="G19" s="119" t="n">
        <v>1.71809</v>
      </c>
      <c r="H19" s="118" t="n">
        <v>85</v>
      </c>
      <c r="I19" s="119" t="n">
        <v>1.34285</v>
      </c>
      <c r="J19" s="118" t="n">
        <v>99</v>
      </c>
      <c r="K19" s="119" t="n">
        <v>1.80234</v>
      </c>
      <c r="L19" s="118" t="n">
        <v>82</v>
      </c>
      <c r="M19" s="119" t="n">
        <v>1.50437</v>
      </c>
      <c r="N19" s="118" t="n">
        <v>78</v>
      </c>
      <c r="O19" s="119" t="n">
        <v>1.33074</v>
      </c>
      <c r="P19" s="118" t="n">
        <v>102</v>
      </c>
      <c r="Q19" s="119" t="n">
        <v>1.9941</v>
      </c>
      <c r="R19" s="118" t="n">
        <v>112</v>
      </c>
      <c r="S19" s="119" t="n">
        <v>2.1896</v>
      </c>
      <c r="T19" s="118" t="n">
        <v>81</v>
      </c>
      <c r="U19" s="119" t="n">
        <v>1.59165</v>
      </c>
      <c r="V19" s="118" t="n">
        <v>110</v>
      </c>
      <c r="W19" s="119" t="n">
        <v>2.21038</v>
      </c>
      <c r="X19" s="118" t="n">
        <v>119</v>
      </c>
      <c r="Y19" s="119" t="n">
        <v>2.41213</v>
      </c>
      <c r="Z19" s="118" t="n">
        <v>119</v>
      </c>
      <c r="AA19" s="119" t="n">
        <v>2.41213</v>
      </c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</row>
    <row r="20" s="51" customFormat="true" ht="15" hidden="false" customHeight="false" outlineLevel="0" collapsed="false">
      <c r="B20" s="121" t="s">
        <v>52</v>
      </c>
      <c r="C20" s="117" t="s">
        <v>47</v>
      </c>
      <c r="D20" s="118" t="n">
        <v>110.302466785945</v>
      </c>
      <c r="E20" s="119" t="n">
        <v>5.66389495926243</v>
      </c>
      <c r="F20" s="118" t="n">
        <v>122</v>
      </c>
      <c r="G20" s="119" t="n">
        <v>5.92537</v>
      </c>
      <c r="H20" s="118" t="n">
        <v>204</v>
      </c>
      <c r="I20" s="119" t="n">
        <v>12.43752</v>
      </c>
      <c r="J20" s="118" t="n">
        <v>144</v>
      </c>
      <c r="K20" s="119" t="n">
        <v>7.80723</v>
      </c>
      <c r="L20" s="118" t="n">
        <v>71</v>
      </c>
      <c r="M20" s="119" t="n">
        <v>3.55705</v>
      </c>
      <c r="N20" s="118" t="n">
        <v>125</v>
      </c>
      <c r="O20" s="119" t="n">
        <v>5.54162</v>
      </c>
      <c r="P20" s="118" t="n">
        <v>112</v>
      </c>
      <c r="Q20" s="119" t="n">
        <v>5.64484</v>
      </c>
      <c r="R20" s="118" t="n">
        <v>142</v>
      </c>
      <c r="S20" s="119" t="n">
        <v>6.71453</v>
      </c>
      <c r="T20" s="118" t="n">
        <v>131</v>
      </c>
      <c r="U20" s="119" t="n">
        <v>6.65097</v>
      </c>
      <c r="V20" s="118" t="n">
        <v>153</v>
      </c>
      <c r="W20" s="119" t="n">
        <v>7.86484</v>
      </c>
      <c r="X20" s="118" t="n">
        <v>182</v>
      </c>
      <c r="Y20" s="119" t="n">
        <v>9.63623</v>
      </c>
      <c r="Z20" s="118" t="n">
        <v>217</v>
      </c>
      <c r="AA20" s="119" t="n">
        <v>11.7623</v>
      </c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</row>
    <row r="21" s="51" customFormat="true" ht="15" hidden="false" customHeight="false" outlineLevel="0" collapsed="false">
      <c r="B21" s="121" t="s">
        <v>53</v>
      </c>
      <c r="C21" s="117" t="s">
        <v>47</v>
      </c>
      <c r="D21" s="118" t="n">
        <v>420.741368152575</v>
      </c>
      <c r="E21" s="119" t="n">
        <v>67.494540435456</v>
      </c>
      <c r="F21" s="118" t="n">
        <v>749</v>
      </c>
      <c r="G21" s="119" t="n">
        <v>118.31309</v>
      </c>
      <c r="H21" s="118" t="n">
        <v>328</v>
      </c>
      <c r="I21" s="119" t="n">
        <v>51.34949</v>
      </c>
      <c r="J21" s="118" t="n">
        <v>351</v>
      </c>
      <c r="K21" s="119" t="n">
        <v>57.20417</v>
      </c>
      <c r="L21" s="118" t="n">
        <v>441</v>
      </c>
      <c r="M21" s="119" t="n">
        <v>86.28127</v>
      </c>
      <c r="N21" s="118" t="n">
        <v>826</v>
      </c>
      <c r="O21" s="119" t="n">
        <v>167.480659999999</v>
      </c>
      <c r="P21" s="118" t="n">
        <v>1615</v>
      </c>
      <c r="Q21" s="119" t="n">
        <v>349.57535</v>
      </c>
      <c r="R21" s="118" t="n">
        <v>1651</v>
      </c>
      <c r="S21" s="119" t="n">
        <v>345.63651</v>
      </c>
      <c r="T21" s="118" t="n">
        <v>2222</v>
      </c>
      <c r="U21" s="119" t="n">
        <v>468.78964</v>
      </c>
      <c r="V21" s="118" t="n">
        <v>1298</v>
      </c>
      <c r="W21" s="119" t="n">
        <v>305.99178</v>
      </c>
      <c r="X21" s="118" t="n">
        <v>2366</v>
      </c>
      <c r="Y21" s="119" t="n">
        <v>544.766619999998</v>
      </c>
      <c r="Z21" s="118" t="n">
        <v>2770</v>
      </c>
      <c r="AA21" s="119" t="n">
        <v>629.170329999995</v>
      </c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</row>
    <row r="22" s="51" customFormat="true" ht="15" hidden="false" customHeight="false" outlineLevel="0" collapsed="false">
      <c r="B22" s="121" t="s">
        <v>54</v>
      </c>
      <c r="C22" s="117" t="s">
        <v>47</v>
      </c>
      <c r="D22" s="118" t="n">
        <v>2236.75208420572</v>
      </c>
      <c r="E22" s="119" t="n">
        <v>543.775117494134</v>
      </c>
      <c r="F22" s="118" t="n">
        <v>2823</v>
      </c>
      <c r="G22" s="119" t="n">
        <v>682.819160000002</v>
      </c>
      <c r="H22" s="118" t="n">
        <v>2927</v>
      </c>
      <c r="I22" s="119" t="n">
        <v>717.397800000001</v>
      </c>
      <c r="J22" s="118" t="n">
        <v>3311</v>
      </c>
      <c r="K22" s="119" t="n">
        <v>808.809420000001</v>
      </c>
      <c r="L22" s="118" t="n">
        <v>3552</v>
      </c>
      <c r="M22" s="119" t="n">
        <v>916.52969</v>
      </c>
      <c r="N22" s="118" t="n">
        <v>3552</v>
      </c>
      <c r="O22" s="119" t="n">
        <v>891.089859999995</v>
      </c>
      <c r="P22" s="118" t="n">
        <v>4282</v>
      </c>
      <c r="Q22" s="119" t="n">
        <v>1089.34885</v>
      </c>
      <c r="R22" s="118" t="n">
        <v>4321</v>
      </c>
      <c r="S22" s="119" t="n">
        <v>1107.3555</v>
      </c>
      <c r="T22" s="118" t="n">
        <v>3986</v>
      </c>
      <c r="U22" s="119" t="n">
        <v>1085.10795</v>
      </c>
      <c r="V22" s="118" t="n">
        <v>5137</v>
      </c>
      <c r="W22" s="119" t="n">
        <v>1440.82336</v>
      </c>
      <c r="X22" s="118" t="n">
        <v>5783</v>
      </c>
      <c r="Y22" s="119" t="n">
        <v>1635.13209</v>
      </c>
      <c r="Z22" s="118" t="n">
        <v>5977</v>
      </c>
      <c r="AA22" s="119" t="n">
        <v>1697.45541000011</v>
      </c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</row>
    <row r="23" s="51" customFormat="true" ht="15" hidden="false" customHeight="false" outlineLevel="0" collapsed="false">
      <c r="B23" s="121" t="s">
        <v>55</v>
      </c>
      <c r="C23" s="117" t="s">
        <v>47</v>
      </c>
      <c r="D23" s="118" t="n">
        <v>4879.46273173703</v>
      </c>
      <c r="E23" s="119" t="n">
        <v>2724.21488186431</v>
      </c>
      <c r="F23" s="118" t="n">
        <v>5108</v>
      </c>
      <c r="G23" s="119" t="n">
        <v>2978.60402</v>
      </c>
      <c r="H23" s="118" t="n">
        <v>5130</v>
      </c>
      <c r="I23" s="119" t="n">
        <v>2918.99061</v>
      </c>
      <c r="J23" s="118" t="n">
        <v>5595</v>
      </c>
      <c r="K23" s="119" t="n">
        <v>3368.35268</v>
      </c>
      <c r="L23" s="118" t="n">
        <v>5911</v>
      </c>
      <c r="M23" s="119" t="n">
        <v>3867.68712</v>
      </c>
      <c r="N23" s="118" t="n">
        <v>6169</v>
      </c>
      <c r="O23" s="119" t="n">
        <v>3966.3987200001</v>
      </c>
      <c r="P23" s="118" t="n">
        <v>6111</v>
      </c>
      <c r="Q23" s="119" t="n">
        <v>3966.85228</v>
      </c>
      <c r="R23" s="118" t="n">
        <v>6321</v>
      </c>
      <c r="S23" s="119" t="n">
        <v>4046.74020999999</v>
      </c>
      <c r="T23" s="118" t="n">
        <v>6470</v>
      </c>
      <c r="U23" s="119" t="n">
        <v>4543.87015999998</v>
      </c>
      <c r="V23" s="118" t="n">
        <v>6988</v>
      </c>
      <c r="W23" s="119" t="n">
        <v>5034.77715000001</v>
      </c>
      <c r="X23" s="118" t="n">
        <v>6564</v>
      </c>
      <c r="Y23" s="119" t="n">
        <v>4931.43949000003</v>
      </c>
      <c r="Z23" s="118" t="n">
        <v>6575</v>
      </c>
      <c r="AA23" s="119" t="n">
        <v>5010.31347999959</v>
      </c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</row>
    <row r="24" s="51" customFormat="true" ht="15" hidden="false" customHeight="false" outlineLevel="0" collapsed="false">
      <c r="B24" s="116" t="s">
        <v>57</v>
      </c>
      <c r="C24" s="117" t="s">
        <v>47</v>
      </c>
      <c r="D24" s="118"/>
      <c r="E24" s="119"/>
      <c r="F24" s="118"/>
      <c r="G24" s="119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18"/>
      <c r="S24" s="119"/>
      <c r="T24" s="118"/>
      <c r="U24" s="119"/>
      <c r="V24" s="118"/>
      <c r="W24" s="119"/>
      <c r="X24" s="118"/>
      <c r="Y24" s="119"/>
      <c r="Z24" s="118"/>
      <c r="AA24" s="119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</row>
    <row r="25" s="51" customFormat="true" ht="15" hidden="false" customHeight="false" outlineLevel="0" collapsed="false">
      <c r="B25" s="122" t="s">
        <v>49</v>
      </c>
      <c r="C25" s="117" t="s">
        <v>47</v>
      </c>
      <c r="D25" s="118"/>
      <c r="E25" s="119"/>
      <c r="F25" s="118"/>
      <c r="G25" s="119"/>
      <c r="H25" s="118"/>
      <c r="I25" s="119"/>
      <c r="J25" s="118"/>
      <c r="K25" s="119"/>
      <c r="L25" s="118"/>
      <c r="M25" s="119"/>
      <c r="N25" s="118"/>
      <c r="O25" s="119"/>
      <c r="P25" s="118"/>
      <c r="Q25" s="119"/>
      <c r="R25" s="118"/>
      <c r="S25" s="119"/>
      <c r="T25" s="118"/>
      <c r="U25" s="119"/>
      <c r="V25" s="118"/>
      <c r="W25" s="119"/>
      <c r="X25" s="118"/>
      <c r="Y25" s="119"/>
      <c r="Z25" s="118"/>
      <c r="AA25" s="119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</row>
    <row r="26" s="51" customFormat="true" ht="15" hidden="false" customHeight="false" outlineLevel="0" collapsed="false">
      <c r="B26" s="122" t="s">
        <v>50</v>
      </c>
      <c r="C26" s="117" t="s">
        <v>47</v>
      </c>
      <c r="D26" s="118" t="n">
        <v>7966.79466291066</v>
      </c>
      <c r="E26" s="119" t="n">
        <v>2291.26119206335</v>
      </c>
      <c r="F26" s="118" t="n">
        <v>7891</v>
      </c>
      <c r="G26" s="119" t="n">
        <v>2300.08002</v>
      </c>
      <c r="H26" s="118" t="n">
        <v>7732</v>
      </c>
      <c r="I26" s="119" t="n">
        <v>2420.99641</v>
      </c>
      <c r="J26" s="118" t="n">
        <v>8292</v>
      </c>
      <c r="K26" s="119" t="n">
        <v>2700.54634</v>
      </c>
      <c r="L26" s="118" t="n">
        <v>9056</v>
      </c>
      <c r="M26" s="119" t="n">
        <v>2974.68185</v>
      </c>
      <c r="N26" s="118" t="n">
        <v>8180</v>
      </c>
      <c r="O26" s="119" t="n">
        <v>2787.28440000004</v>
      </c>
      <c r="P26" s="118" t="n">
        <v>9110</v>
      </c>
      <c r="Q26" s="119" t="n">
        <v>3199.78204</v>
      </c>
      <c r="R26" s="118" t="n">
        <v>10517</v>
      </c>
      <c r="S26" s="119" t="n">
        <v>3455.73701</v>
      </c>
      <c r="T26" s="118" t="n">
        <v>11771</v>
      </c>
      <c r="U26" s="119" t="n">
        <v>3773.19533999999</v>
      </c>
      <c r="V26" s="118" t="n">
        <v>12162</v>
      </c>
      <c r="W26" s="119" t="n">
        <v>4201.59939000001</v>
      </c>
      <c r="X26" s="118" t="n">
        <v>14120</v>
      </c>
      <c r="Y26" s="119" t="n">
        <v>4677.80725000001</v>
      </c>
      <c r="Z26" s="118" t="n">
        <v>15942</v>
      </c>
      <c r="AA26" s="119" t="n">
        <v>5530.08227999986</v>
      </c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</row>
    <row r="27" s="51" customFormat="true" ht="15" hidden="false" customHeight="false" outlineLevel="0" collapsed="false">
      <c r="B27" s="123" t="s">
        <v>51</v>
      </c>
      <c r="C27" s="117" t="s">
        <v>47</v>
      </c>
      <c r="D27" s="118" t="n">
        <v>451.444116639385</v>
      </c>
      <c r="E27" s="119" t="n">
        <v>6.11180365443095</v>
      </c>
      <c r="F27" s="118" t="n">
        <v>407</v>
      </c>
      <c r="G27" s="119" t="n">
        <v>5.33121</v>
      </c>
      <c r="H27" s="118" t="n">
        <v>400</v>
      </c>
      <c r="I27" s="119" t="n">
        <v>5.38058</v>
      </c>
      <c r="J27" s="118" t="n">
        <v>350</v>
      </c>
      <c r="K27" s="119" t="n">
        <v>5.58848</v>
      </c>
      <c r="L27" s="118" t="n">
        <v>336</v>
      </c>
      <c r="M27" s="119" t="n">
        <v>5.34739</v>
      </c>
      <c r="N27" s="118" t="n">
        <v>400</v>
      </c>
      <c r="O27" s="119" t="n">
        <v>5.92197</v>
      </c>
      <c r="P27" s="118" t="n">
        <v>443</v>
      </c>
      <c r="Q27" s="119" t="n">
        <v>7.531</v>
      </c>
      <c r="R27" s="118" t="n">
        <v>523</v>
      </c>
      <c r="S27" s="119" t="n">
        <v>8.891</v>
      </c>
      <c r="T27" s="118" t="n">
        <v>552</v>
      </c>
      <c r="U27" s="119" t="n">
        <v>9.43368</v>
      </c>
      <c r="V27" s="118" t="n">
        <v>614</v>
      </c>
      <c r="W27" s="119" t="n">
        <v>10.72762</v>
      </c>
      <c r="X27" s="118" t="n">
        <v>536</v>
      </c>
      <c r="Y27" s="119" t="n">
        <v>9.44968</v>
      </c>
      <c r="Z27" s="118" t="n">
        <v>610</v>
      </c>
      <c r="AA27" s="119" t="n">
        <v>10.7674999999999</v>
      </c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</row>
    <row r="28" s="51" customFormat="true" ht="15" hidden="false" customHeight="false" outlineLevel="0" collapsed="false">
      <c r="B28" s="123" t="s">
        <v>52</v>
      </c>
      <c r="C28" s="117" t="s">
        <v>47</v>
      </c>
      <c r="D28" s="118" t="n">
        <v>307.027484868095</v>
      </c>
      <c r="E28" s="119" t="n">
        <v>13.8939837811318</v>
      </c>
      <c r="F28" s="118" t="n">
        <v>351</v>
      </c>
      <c r="G28" s="119" t="n">
        <v>17.11693</v>
      </c>
      <c r="H28" s="118" t="n">
        <v>410</v>
      </c>
      <c r="I28" s="119" t="n">
        <v>21.19567</v>
      </c>
      <c r="J28" s="118" t="n">
        <v>324</v>
      </c>
      <c r="K28" s="119" t="n">
        <v>15.35612</v>
      </c>
      <c r="L28" s="118" t="n">
        <v>226</v>
      </c>
      <c r="M28" s="119" t="n">
        <v>8.94158</v>
      </c>
      <c r="N28" s="118" t="n">
        <v>228</v>
      </c>
      <c r="O28" s="119" t="n">
        <v>8.08507</v>
      </c>
      <c r="P28" s="118" t="n">
        <v>220</v>
      </c>
      <c r="Q28" s="119" t="n">
        <v>9.78983</v>
      </c>
      <c r="R28" s="118" t="n">
        <v>270</v>
      </c>
      <c r="S28" s="119" t="n">
        <v>12.25907</v>
      </c>
      <c r="T28" s="118" t="n">
        <v>253</v>
      </c>
      <c r="U28" s="119" t="n">
        <v>10.82943</v>
      </c>
      <c r="V28" s="118" t="n">
        <v>331</v>
      </c>
      <c r="W28" s="119" t="n">
        <v>14.74866</v>
      </c>
      <c r="X28" s="118" t="n">
        <v>336</v>
      </c>
      <c r="Y28" s="119" t="n">
        <v>15.7671</v>
      </c>
      <c r="Z28" s="118" t="n">
        <v>429</v>
      </c>
      <c r="AA28" s="119" t="n">
        <v>19.35955</v>
      </c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</row>
    <row r="29" s="51" customFormat="true" ht="15" hidden="false" customHeight="false" outlineLevel="0" collapsed="false">
      <c r="B29" s="123" t="s">
        <v>53</v>
      </c>
      <c r="C29" s="117" t="s">
        <v>47</v>
      </c>
      <c r="D29" s="118" t="n">
        <v>665.226217214207</v>
      </c>
      <c r="E29" s="119" t="n">
        <v>94.6983431361295</v>
      </c>
      <c r="F29" s="118" t="n">
        <v>574</v>
      </c>
      <c r="G29" s="119" t="n">
        <v>78.61219</v>
      </c>
      <c r="H29" s="118" t="n">
        <v>380</v>
      </c>
      <c r="I29" s="119" t="n">
        <v>54.00572</v>
      </c>
      <c r="J29" s="118" t="n">
        <v>314</v>
      </c>
      <c r="K29" s="119" t="n">
        <v>45.33481</v>
      </c>
      <c r="L29" s="118" t="n">
        <v>443</v>
      </c>
      <c r="M29" s="119" t="n">
        <v>75.17659</v>
      </c>
      <c r="N29" s="118" t="n">
        <v>684</v>
      </c>
      <c r="O29" s="119" t="n">
        <v>118.661549999999</v>
      </c>
      <c r="P29" s="118" t="n">
        <v>1209</v>
      </c>
      <c r="Q29" s="119" t="n">
        <v>231.93534</v>
      </c>
      <c r="R29" s="118" t="n">
        <v>1669</v>
      </c>
      <c r="S29" s="119" t="n">
        <v>280.67917</v>
      </c>
      <c r="T29" s="118" t="n">
        <v>2586</v>
      </c>
      <c r="U29" s="119" t="n">
        <v>459.581229999999</v>
      </c>
      <c r="V29" s="118" t="n">
        <v>1545</v>
      </c>
      <c r="W29" s="119" t="n">
        <v>316.24555</v>
      </c>
      <c r="X29" s="118" t="n">
        <v>2712</v>
      </c>
      <c r="Y29" s="119" t="n">
        <v>548.415950000001</v>
      </c>
      <c r="Z29" s="118" t="n">
        <v>3582</v>
      </c>
      <c r="AA29" s="119" t="n">
        <v>735.213550000028</v>
      </c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</row>
    <row r="30" s="51" customFormat="true" ht="15" hidden="false" customHeight="false" outlineLevel="0" collapsed="false">
      <c r="B30" s="123" t="s">
        <v>54</v>
      </c>
      <c r="C30" s="117" t="s">
        <v>47</v>
      </c>
      <c r="D30" s="118" t="n">
        <v>3757.10670371921</v>
      </c>
      <c r="E30" s="119" t="n">
        <v>787.31156587194</v>
      </c>
      <c r="F30" s="118" t="n">
        <v>3643</v>
      </c>
      <c r="G30" s="119" t="n">
        <v>766.029149999999</v>
      </c>
      <c r="H30" s="118" t="n">
        <v>3316</v>
      </c>
      <c r="I30" s="119" t="n">
        <v>692.9972</v>
      </c>
      <c r="J30" s="118" t="n">
        <v>3743</v>
      </c>
      <c r="K30" s="119" t="n">
        <v>778.311150000001</v>
      </c>
      <c r="L30" s="118" t="n">
        <v>3987</v>
      </c>
      <c r="M30" s="119" t="n">
        <v>870.439390000001</v>
      </c>
      <c r="N30" s="118" t="n">
        <v>3486</v>
      </c>
      <c r="O30" s="119" t="n">
        <v>742.695810000009</v>
      </c>
      <c r="P30" s="118" t="n">
        <v>3738</v>
      </c>
      <c r="Q30" s="119" t="n">
        <v>855.874899999999</v>
      </c>
      <c r="R30" s="118" t="n">
        <v>4289</v>
      </c>
      <c r="S30" s="119" t="n">
        <v>1001.33327</v>
      </c>
      <c r="T30" s="118" t="n">
        <v>4768</v>
      </c>
      <c r="U30" s="119" t="n">
        <v>1126.41073999999</v>
      </c>
      <c r="V30" s="118" t="n">
        <v>5531</v>
      </c>
      <c r="W30" s="119" t="n">
        <v>1337.02590000001</v>
      </c>
      <c r="X30" s="118" t="n">
        <v>6527</v>
      </c>
      <c r="Y30" s="119" t="n">
        <v>1598.46887000001</v>
      </c>
      <c r="Z30" s="118" t="n">
        <v>6616</v>
      </c>
      <c r="AA30" s="119" t="n">
        <v>1649.70964999994</v>
      </c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</row>
    <row r="31" s="51" customFormat="true" ht="15" hidden="false" customHeight="false" outlineLevel="0" collapsed="false">
      <c r="B31" s="123" t="s">
        <v>55</v>
      </c>
      <c r="C31" s="117" t="s">
        <v>47</v>
      </c>
      <c r="D31" s="118" t="n">
        <v>2785.99014046976</v>
      </c>
      <c r="E31" s="119" t="n">
        <v>1389.24549561972</v>
      </c>
      <c r="F31" s="118" t="n">
        <v>2916</v>
      </c>
      <c r="G31" s="119" t="n">
        <v>1432.99054</v>
      </c>
      <c r="H31" s="118" t="n">
        <v>3226</v>
      </c>
      <c r="I31" s="119" t="n">
        <v>1647.41724</v>
      </c>
      <c r="J31" s="118" t="n">
        <v>3561</v>
      </c>
      <c r="K31" s="119" t="n">
        <v>1855.95578</v>
      </c>
      <c r="L31" s="118" t="n">
        <v>4064</v>
      </c>
      <c r="M31" s="119" t="n">
        <v>2014.7769</v>
      </c>
      <c r="N31" s="118" t="n">
        <v>3382</v>
      </c>
      <c r="O31" s="119" t="n">
        <v>1911.92000000003</v>
      </c>
      <c r="P31" s="118" t="n">
        <v>3500</v>
      </c>
      <c r="Q31" s="119" t="n">
        <v>2094.65097</v>
      </c>
      <c r="R31" s="118" t="n">
        <v>3766</v>
      </c>
      <c r="S31" s="119" t="n">
        <v>2152.5745</v>
      </c>
      <c r="T31" s="118" t="n">
        <v>3612</v>
      </c>
      <c r="U31" s="119" t="n">
        <v>2166.94026</v>
      </c>
      <c r="V31" s="118" t="n">
        <v>4141</v>
      </c>
      <c r="W31" s="119" t="n">
        <v>2522.85166</v>
      </c>
      <c r="X31" s="118" t="n">
        <v>4009</v>
      </c>
      <c r="Y31" s="119" t="n">
        <v>2505.70565</v>
      </c>
      <c r="Z31" s="118" t="n">
        <v>4705</v>
      </c>
      <c r="AA31" s="119" t="n">
        <v>3115.03202999989</v>
      </c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</row>
    <row r="32" s="51" customFormat="true" ht="15" hidden="false" customHeight="false" outlineLevel="0" collapsed="false">
      <c r="B32" s="122" t="s">
        <v>56</v>
      </c>
      <c r="C32" s="117" t="s">
        <v>47</v>
      </c>
      <c r="D32" s="118" t="n">
        <v>7010.46090448818</v>
      </c>
      <c r="E32" s="119" t="n">
        <v>3160.84443620272</v>
      </c>
      <c r="F32" s="118" t="n">
        <v>6946</v>
      </c>
      <c r="G32" s="119" t="n">
        <v>3213.84233</v>
      </c>
      <c r="H32" s="118" t="n">
        <v>6586</v>
      </c>
      <c r="I32" s="119" t="n">
        <v>3227.77201</v>
      </c>
      <c r="J32" s="118" t="n">
        <v>7283</v>
      </c>
      <c r="K32" s="119" t="n">
        <v>3232.51941</v>
      </c>
      <c r="L32" s="118" t="n">
        <v>7279</v>
      </c>
      <c r="M32" s="119" t="n">
        <v>4058.23432</v>
      </c>
      <c r="N32" s="118" t="n">
        <v>8216</v>
      </c>
      <c r="O32" s="119" t="n">
        <v>4995.94347000007</v>
      </c>
      <c r="P32" s="118" t="n">
        <v>10761</v>
      </c>
      <c r="Q32" s="119" t="n">
        <v>5144.80589999999</v>
      </c>
      <c r="R32" s="118" t="n">
        <v>11620</v>
      </c>
      <c r="S32" s="119" t="n">
        <v>5436.45843999999</v>
      </c>
      <c r="T32" s="118" t="n">
        <v>11809</v>
      </c>
      <c r="U32" s="119" t="n">
        <v>5943.28716999998</v>
      </c>
      <c r="V32" s="118" t="n">
        <v>12711</v>
      </c>
      <c r="W32" s="119" t="n">
        <v>6590.77257000001</v>
      </c>
      <c r="X32" s="118" t="n">
        <v>14265</v>
      </c>
      <c r="Y32" s="119" t="n">
        <v>7050.47209000002</v>
      </c>
      <c r="Z32" s="118" t="n">
        <v>14574</v>
      </c>
      <c r="AA32" s="119" t="n">
        <v>7064.2676399998</v>
      </c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</row>
    <row r="33" s="51" customFormat="true" ht="15" hidden="false" customHeight="false" outlineLevel="0" collapsed="false">
      <c r="B33" s="121" t="s">
        <v>51</v>
      </c>
      <c r="C33" s="117" t="s">
        <v>47</v>
      </c>
      <c r="D33" s="118" t="n">
        <v>42.0741368152575</v>
      </c>
      <c r="E33" s="119" t="n">
        <v>0.624170537531439</v>
      </c>
      <c r="F33" s="118" t="n">
        <v>26</v>
      </c>
      <c r="G33" s="119" t="n">
        <v>0.40386</v>
      </c>
      <c r="H33" s="118" t="n">
        <v>37</v>
      </c>
      <c r="I33" s="119" t="n">
        <v>0.47489</v>
      </c>
      <c r="J33" s="118" t="n">
        <v>33</v>
      </c>
      <c r="K33" s="119" t="n">
        <v>0.61248</v>
      </c>
      <c r="L33" s="118" t="n">
        <v>37</v>
      </c>
      <c r="M33" s="119" t="n">
        <v>0.65162</v>
      </c>
      <c r="N33" s="118" t="n">
        <v>24</v>
      </c>
      <c r="O33" s="119" t="n">
        <v>0.44997</v>
      </c>
      <c r="P33" s="118" t="n">
        <v>41</v>
      </c>
      <c r="Q33" s="119" t="n">
        <v>0.80155</v>
      </c>
      <c r="R33" s="118" t="n">
        <v>47</v>
      </c>
      <c r="S33" s="119" t="n">
        <v>0.91885</v>
      </c>
      <c r="T33" s="118" t="n">
        <v>27</v>
      </c>
      <c r="U33" s="119" t="n">
        <v>0.53055</v>
      </c>
      <c r="V33" s="118" t="n">
        <v>52</v>
      </c>
      <c r="W33" s="119" t="n">
        <v>1.04469</v>
      </c>
      <c r="X33" s="118" t="n">
        <v>64</v>
      </c>
      <c r="Y33" s="119" t="n">
        <v>1.29728</v>
      </c>
      <c r="Z33" s="118" t="n">
        <v>64</v>
      </c>
      <c r="AA33" s="119" t="n">
        <v>1.29728</v>
      </c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</row>
    <row r="34" s="51" customFormat="true" ht="15" hidden="false" customHeight="false" outlineLevel="0" collapsed="false">
      <c r="B34" s="121" t="s">
        <v>52</v>
      </c>
      <c r="C34" s="117" t="s">
        <v>47</v>
      </c>
      <c r="D34" s="118" t="n">
        <v>44.3484144809471</v>
      </c>
      <c r="E34" s="119" t="n">
        <v>1.79297855231116</v>
      </c>
      <c r="F34" s="118" t="n">
        <v>66</v>
      </c>
      <c r="G34" s="119" t="n">
        <v>3.20243</v>
      </c>
      <c r="H34" s="118" t="n">
        <v>62</v>
      </c>
      <c r="I34" s="119" t="n">
        <v>3.16394</v>
      </c>
      <c r="J34" s="118" t="n">
        <v>56</v>
      </c>
      <c r="K34" s="119" t="n">
        <v>2.61965</v>
      </c>
      <c r="L34" s="118" t="n">
        <v>47</v>
      </c>
      <c r="M34" s="119" t="n">
        <v>2.2347</v>
      </c>
      <c r="N34" s="118" t="n">
        <v>78</v>
      </c>
      <c r="O34" s="119" t="n">
        <v>3.75793</v>
      </c>
      <c r="P34" s="118" t="n">
        <v>73</v>
      </c>
      <c r="Q34" s="119" t="n">
        <v>3.94962</v>
      </c>
      <c r="R34" s="118" t="n">
        <v>67</v>
      </c>
      <c r="S34" s="119" t="n">
        <v>3.40574</v>
      </c>
      <c r="T34" s="118" t="n">
        <v>63</v>
      </c>
      <c r="U34" s="119" t="n">
        <v>3.45757</v>
      </c>
      <c r="V34" s="118" t="n">
        <v>85</v>
      </c>
      <c r="W34" s="119" t="n">
        <v>4.80643</v>
      </c>
      <c r="X34" s="118" t="n">
        <v>110</v>
      </c>
      <c r="Y34" s="119" t="n">
        <v>5.40551</v>
      </c>
      <c r="Z34" s="118" t="n">
        <v>120</v>
      </c>
      <c r="AA34" s="119" t="n">
        <v>6.6468</v>
      </c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</row>
    <row r="35" s="51" customFormat="true" ht="15" hidden="false" customHeight="false" outlineLevel="0" collapsed="false">
      <c r="B35" s="121" t="s">
        <v>53</v>
      </c>
      <c r="C35" s="117" t="s">
        <v>47</v>
      </c>
      <c r="D35" s="118" t="n">
        <v>142.1423541056</v>
      </c>
      <c r="E35" s="119" t="n">
        <v>21.2747633767815</v>
      </c>
      <c r="F35" s="118" t="n">
        <v>518</v>
      </c>
      <c r="G35" s="119" t="n">
        <v>83.60776</v>
      </c>
      <c r="H35" s="118" t="n">
        <v>220</v>
      </c>
      <c r="I35" s="119" t="n">
        <v>34.69405</v>
      </c>
      <c r="J35" s="118" t="n">
        <v>243</v>
      </c>
      <c r="K35" s="119" t="n">
        <v>39.40205</v>
      </c>
      <c r="L35" s="118" t="n">
        <v>56</v>
      </c>
      <c r="M35" s="119" t="n">
        <v>8.74518</v>
      </c>
      <c r="N35" s="118" t="n">
        <v>464</v>
      </c>
      <c r="O35" s="119" t="n">
        <v>94.97425</v>
      </c>
      <c r="P35" s="118" t="n">
        <v>1144</v>
      </c>
      <c r="Q35" s="119" t="n">
        <v>243.21878</v>
      </c>
      <c r="R35" s="118" t="n">
        <v>1286</v>
      </c>
      <c r="S35" s="119" t="n">
        <v>274.80525</v>
      </c>
      <c r="T35" s="118" t="n">
        <v>1698</v>
      </c>
      <c r="U35" s="119" t="n">
        <v>369.24023</v>
      </c>
      <c r="V35" s="118" t="n">
        <v>1413</v>
      </c>
      <c r="W35" s="119" t="n">
        <v>335.14158</v>
      </c>
      <c r="X35" s="118" t="n">
        <v>2525</v>
      </c>
      <c r="Y35" s="119" t="n">
        <v>587.847509999998</v>
      </c>
      <c r="Z35" s="118" t="n">
        <v>2224</v>
      </c>
      <c r="AA35" s="119" t="n">
        <v>496.619000000008</v>
      </c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s="51" customFormat="true" ht="15.75" hidden="false" customHeight="true" outlineLevel="0" collapsed="false">
      <c r="B36" s="121" t="s">
        <v>54</v>
      </c>
      <c r="C36" s="117" t="s">
        <v>47</v>
      </c>
      <c r="D36" s="118" t="n">
        <v>2411.87146446382</v>
      </c>
      <c r="E36" s="119" t="n">
        <v>578.58401855069</v>
      </c>
      <c r="F36" s="118" t="n">
        <v>2008</v>
      </c>
      <c r="G36" s="119" t="n">
        <v>484.30893</v>
      </c>
      <c r="H36" s="118" t="n">
        <v>1925</v>
      </c>
      <c r="I36" s="119" t="n">
        <v>472.55582</v>
      </c>
      <c r="J36" s="118" t="n">
        <v>2268</v>
      </c>
      <c r="K36" s="119" t="n">
        <v>562.73684</v>
      </c>
      <c r="L36" s="118" t="n">
        <v>1943</v>
      </c>
      <c r="M36" s="119" t="n">
        <v>509.979780000001</v>
      </c>
      <c r="N36" s="118" t="n">
        <v>2275</v>
      </c>
      <c r="O36" s="119" t="n">
        <v>582.678740000001</v>
      </c>
      <c r="P36" s="118" t="n">
        <v>3905</v>
      </c>
      <c r="Q36" s="119" t="n">
        <v>1006.86248</v>
      </c>
      <c r="R36" s="118" t="n">
        <v>4696</v>
      </c>
      <c r="S36" s="119" t="n">
        <v>1207.80724</v>
      </c>
      <c r="T36" s="118" t="n">
        <v>4066</v>
      </c>
      <c r="U36" s="119" t="n">
        <v>1104.89732</v>
      </c>
      <c r="V36" s="118" t="n">
        <v>5044</v>
      </c>
      <c r="W36" s="119" t="n">
        <v>1424.48888</v>
      </c>
      <c r="X36" s="118" t="n">
        <v>5505</v>
      </c>
      <c r="Y36" s="119" t="n">
        <v>1563.22767</v>
      </c>
      <c r="Z36" s="118" t="n">
        <v>5996</v>
      </c>
      <c r="AA36" s="119" t="n">
        <v>1704.07100000011</v>
      </c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</row>
    <row r="37" s="51" customFormat="true" ht="15" hidden="false" customHeight="false" outlineLevel="0" collapsed="false">
      <c r="B37" s="121" t="s">
        <v>55</v>
      </c>
      <c r="C37" s="117" t="s">
        <v>47</v>
      </c>
      <c r="D37" s="118" t="n">
        <v>4370.02453462256</v>
      </c>
      <c r="E37" s="119" t="n">
        <v>2558.56850518541</v>
      </c>
      <c r="F37" s="118" t="n">
        <v>4328</v>
      </c>
      <c r="G37" s="119" t="n">
        <v>2642.31935</v>
      </c>
      <c r="H37" s="118" t="n">
        <v>4342</v>
      </c>
      <c r="I37" s="119" t="n">
        <v>2716.88331</v>
      </c>
      <c r="J37" s="118" t="n">
        <v>4683</v>
      </c>
      <c r="K37" s="119" t="n">
        <v>2627.14839</v>
      </c>
      <c r="L37" s="118" t="n">
        <v>5196</v>
      </c>
      <c r="M37" s="119" t="n">
        <v>3536.62304</v>
      </c>
      <c r="N37" s="118" t="n">
        <v>5375</v>
      </c>
      <c r="O37" s="119" t="n">
        <v>4314.08258000007</v>
      </c>
      <c r="P37" s="118" t="n">
        <v>5598</v>
      </c>
      <c r="Q37" s="119" t="n">
        <v>3889.97346999999</v>
      </c>
      <c r="R37" s="118" t="n">
        <v>5524</v>
      </c>
      <c r="S37" s="119" t="n">
        <v>3949.52135999999</v>
      </c>
      <c r="T37" s="118" t="n">
        <v>5955</v>
      </c>
      <c r="U37" s="119" t="n">
        <v>4465.16149999998</v>
      </c>
      <c r="V37" s="118" t="n">
        <v>6117</v>
      </c>
      <c r="W37" s="119" t="n">
        <v>4825.29099000001</v>
      </c>
      <c r="X37" s="118" t="n">
        <v>6061</v>
      </c>
      <c r="Y37" s="119" t="n">
        <v>4892.69412000003</v>
      </c>
      <c r="Z37" s="118" t="n">
        <v>6170</v>
      </c>
      <c r="AA37" s="119" t="n">
        <v>4855.63355999968</v>
      </c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s="51" customFormat="true" ht="15" hidden="false" customHeight="false" outlineLevel="0" collapsed="false">
      <c r="B38" s="116" t="s">
        <v>48</v>
      </c>
      <c r="C38" s="117" t="s">
        <v>47</v>
      </c>
      <c r="D38" s="118"/>
      <c r="E38" s="119"/>
      <c r="F38" s="118"/>
      <c r="G38" s="119"/>
      <c r="H38" s="118"/>
      <c r="I38" s="119"/>
      <c r="J38" s="118"/>
      <c r="K38" s="119"/>
      <c r="L38" s="118"/>
      <c r="M38" s="119"/>
      <c r="N38" s="118"/>
      <c r="O38" s="119"/>
      <c r="P38" s="118"/>
      <c r="Q38" s="119"/>
      <c r="R38" s="118"/>
      <c r="S38" s="119"/>
      <c r="T38" s="118"/>
      <c r="U38" s="119"/>
      <c r="V38" s="118"/>
      <c r="W38" s="119"/>
      <c r="X38" s="118"/>
      <c r="Y38" s="119"/>
      <c r="Z38" s="118"/>
      <c r="AA38" s="119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</row>
    <row r="39" s="51" customFormat="true" ht="15" hidden="false" customHeight="false" outlineLevel="0" collapsed="false">
      <c r="B39" s="122" t="s">
        <v>58</v>
      </c>
      <c r="C39" s="117" t="s">
        <v>47</v>
      </c>
      <c r="D39" s="118"/>
      <c r="E39" s="119"/>
      <c r="F39" s="118"/>
      <c r="G39" s="119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18"/>
      <c r="S39" s="119"/>
      <c r="T39" s="118"/>
      <c r="U39" s="119"/>
      <c r="V39" s="118"/>
      <c r="W39" s="119"/>
      <c r="X39" s="118"/>
      <c r="Y39" s="119"/>
      <c r="Z39" s="118"/>
      <c r="AA39" s="119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</row>
    <row r="40" s="51" customFormat="true" ht="15" hidden="false" customHeight="false" outlineLevel="0" collapsed="false">
      <c r="B40" s="122" t="s">
        <v>50</v>
      </c>
      <c r="C40" s="117" t="s">
        <v>47</v>
      </c>
      <c r="D40" s="118" t="n">
        <v>16037.433419187</v>
      </c>
      <c r="E40" s="119" t="n">
        <v>364.031089003678</v>
      </c>
      <c r="F40" s="118" t="n">
        <v>15641</v>
      </c>
      <c r="G40" s="119" t="n">
        <v>364.20792</v>
      </c>
      <c r="H40" s="118" t="n">
        <v>15672</v>
      </c>
      <c r="I40" s="119" t="n">
        <v>376.96938</v>
      </c>
      <c r="J40" s="118" t="n">
        <v>15127</v>
      </c>
      <c r="K40" s="119" t="n">
        <v>400.253229999999</v>
      </c>
      <c r="L40" s="118" t="n">
        <v>14834</v>
      </c>
      <c r="M40" s="119" t="n">
        <v>603.054030000002</v>
      </c>
      <c r="N40" s="118" t="n">
        <v>16125</v>
      </c>
      <c r="O40" s="119" t="n">
        <v>698.560879999997</v>
      </c>
      <c r="P40" s="118" t="n">
        <v>19011</v>
      </c>
      <c r="Q40" s="119" t="n">
        <v>810.751730000003</v>
      </c>
      <c r="R40" s="118" t="n">
        <v>19564</v>
      </c>
      <c r="S40" s="119" t="n">
        <v>966.092460000007</v>
      </c>
      <c r="T40" s="118" t="n">
        <v>20830</v>
      </c>
      <c r="U40" s="119" t="n">
        <v>1053.64112</v>
      </c>
      <c r="V40" s="118" t="n">
        <v>24901</v>
      </c>
      <c r="W40" s="119" t="n">
        <v>1333.99613999999</v>
      </c>
      <c r="X40" s="118" t="n">
        <v>26989</v>
      </c>
      <c r="Y40" s="119" t="n">
        <v>1544.12593</v>
      </c>
      <c r="Z40" s="118" t="n">
        <v>31383</v>
      </c>
      <c r="AA40" s="119" t="n">
        <v>1804.24651999998</v>
      </c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s="51" customFormat="true" ht="15" hidden="false" customHeight="false" outlineLevel="0" collapsed="false">
      <c r="B41" s="123" t="s">
        <v>51</v>
      </c>
      <c r="C41" s="117" t="s">
        <v>47</v>
      </c>
      <c r="D41" s="118" t="n">
        <v>5196.83810838799</v>
      </c>
      <c r="E41" s="119" t="n">
        <v>12.2348687808573</v>
      </c>
      <c r="F41" s="118" t="n">
        <v>5405</v>
      </c>
      <c r="G41" s="119" t="n">
        <v>14.69324</v>
      </c>
      <c r="H41" s="118" t="n">
        <v>4408</v>
      </c>
      <c r="I41" s="119" t="n">
        <v>13.66974</v>
      </c>
      <c r="J41" s="118" t="n">
        <v>4683</v>
      </c>
      <c r="K41" s="119" t="n">
        <v>26.4484500000002</v>
      </c>
      <c r="L41" s="118" t="n">
        <v>4385</v>
      </c>
      <c r="M41" s="119" t="n">
        <v>24.5812300000002</v>
      </c>
      <c r="N41" s="118" t="n">
        <v>4971</v>
      </c>
      <c r="O41" s="119" t="n">
        <v>31.9624199999982</v>
      </c>
      <c r="P41" s="118" t="n">
        <v>5587</v>
      </c>
      <c r="Q41" s="119" t="n">
        <v>29.9372500000002</v>
      </c>
      <c r="R41" s="118" t="n">
        <v>5324</v>
      </c>
      <c r="S41" s="119" t="n">
        <v>35.0895000000002</v>
      </c>
      <c r="T41" s="118" t="n">
        <v>5846</v>
      </c>
      <c r="U41" s="119" t="n">
        <v>39.3732400000002</v>
      </c>
      <c r="V41" s="118" t="n">
        <v>6020</v>
      </c>
      <c r="W41" s="119" t="n">
        <v>40.2401600000003</v>
      </c>
      <c r="X41" s="118" t="n">
        <v>4532</v>
      </c>
      <c r="Y41" s="119" t="n">
        <v>30.3036</v>
      </c>
      <c r="Z41" s="118" t="n">
        <v>3268</v>
      </c>
      <c r="AA41" s="119" t="n">
        <v>21.3822999999987</v>
      </c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</row>
    <row r="42" s="51" customFormat="true" ht="15" hidden="false" customHeight="false" outlineLevel="0" collapsed="false">
      <c r="B42" s="123" t="s">
        <v>52</v>
      </c>
      <c r="C42" s="117" t="s">
        <v>47</v>
      </c>
      <c r="D42" s="118" t="n">
        <v>2769.1017232681</v>
      </c>
      <c r="E42" s="119" t="n">
        <v>34.6172207002549</v>
      </c>
      <c r="F42" s="118" t="n">
        <v>2854</v>
      </c>
      <c r="G42" s="119" t="n">
        <v>35.30545</v>
      </c>
      <c r="H42" s="118" t="n">
        <v>3837</v>
      </c>
      <c r="I42" s="119" t="n">
        <v>46.92434</v>
      </c>
      <c r="J42" s="118" t="n">
        <v>3201</v>
      </c>
      <c r="K42" s="119" t="n">
        <v>39.1344499999999</v>
      </c>
      <c r="L42" s="118" t="n">
        <v>2106</v>
      </c>
      <c r="M42" s="119" t="n">
        <v>35.93933</v>
      </c>
      <c r="N42" s="118" t="n">
        <v>2281</v>
      </c>
      <c r="O42" s="119" t="n">
        <v>44.9420700000001</v>
      </c>
      <c r="P42" s="118" t="n">
        <v>3725</v>
      </c>
      <c r="Q42" s="119" t="n">
        <v>73.8292600000002</v>
      </c>
      <c r="R42" s="118" t="n">
        <v>2645</v>
      </c>
      <c r="S42" s="119" t="n">
        <v>54.8580500000001</v>
      </c>
      <c r="T42" s="118" t="n">
        <v>2034</v>
      </c>
      <c r="U42" s="119" t="n">
        <v>42.33946</v>
      </c>
      <c r="V42" s="118" t="n">
        <v>2339</v>
      </c>
      <c r="W42" s="119" t="n">
        <v>51.6719899999999</v>
      </c>
      <c r="X42" s="118" t="n">
        <v>2662</v>
      </c>
      <c r="Y42" s="119" t="n">
        <v>60.5328599999999</v>
      </c>
      <c r="Z42" s="118" t="n">
        <v>6256</v>
      </c>
      <c r="AA42" s="119" t="n">
        <v>125.792169999994</v>
      </c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</row>
    <row r="43" s="51" customFormat="true" ht="15" hidden="false" customHeight="false" outlineLevel="0" collapsed="false">
      <c r="B43" s="123" t="s">
        <v>53</v>
      </c>
      <c r="C43" s="117" t="s">
        <v>47</v>
      </c>
      <c r="D43" s="118" t="n">
        <v>5715.62358938956</v>
      </c>
      <c r="E43" s="119" t="n">
        <v>190.755752775634</v>
      </c>
      <c r="F43" s="118" t="n">
        <v>3661</v>
      </c>
      <c r="G43" s="119" t="n">
        <v>120.39554</v>
      </c>
      <c r="H43" s="118" t="n">
        <v>3751</v>
      </c>
      <c r="I43" s="119" t="n">
        <v>126.18412</v>
      </c>
      <c r="J43" s="118" t="n">
        <v>2892</v>
      </c>
      <c r="K43" s="119" t="n">
        <v>100.47505</v>
      </c>
      <c r="L43" s="118" t="n">
        <v>4025</v>
      </c>
      <c r="M43" s="119" t="n">
        <v>215.44193</v>
      </c>
      <c r="N43" s="118" t="n">
        <v>6473</v>
      </c>
      <c r="O43" s="119" t="n">
        <v>416.784499999998</v>
      </c>
      <c r="P43" s="118" t="n">
        <v>9051</v>
      </c>
      <c r="Q43" s="119" t="n">
        <v>657.209460000002</v>
      </c>
      <c r="R43" s="118" t="n">
        <v>10790</v>
      </c>
      <c r="S43" s="119" t="n">
        <v>803.732750000007</v>
      </c>
      <c r="T43" s="118" t="n">
        <v>12237</v>
      </c>
      <c r="U43" s="119" t="n">
        <v>906.333890000003</v>
      </c>
      <c r="V43" s="118" t="n">
        <v>15500</v>
      </c>
      <c r="W43" s="119" t="n">
        <v>1145.08221999999</v>
      </c>
      <c r="X43" s="118" t="n">
        <v>18776</v>
      </c>
      <c r="Y43" s="119" t="n">
        <v>1354.89707</v>
      </c>
      <c r="Z43" s="118" t="n">
        <v>20056</v>
      </c>
      <c r="AA43" s="119" t="n">
        <v>1482.68447999999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</row>
    <row r="44" s="51" customFormat="true" ht="15" hidden="false" customHeight="false" outlineLevel="0" collapsed="false">
      <c r="B44" s="123" t="s">
        <v>54</v>
      </c>
      <c r="C44" s="117" t="s">
        <v>47</v>
      </c>
      <c r="D44" s="118" t="n">
        <v>2214.38304877725</v>
      </c>
      <c r="E44" s="119" t="n">
        <v>111.221162653276</v>
      </c>
      <c r="F44" s="118" t="n">
        <v>3662</v>
      </c>
      <c r="G44" s="119" t="n">
        <v>186.24558</v>
      </c>
      <c r="H44" s="118" t="n">
        <v>3653</v>
      </c>
      <c r="I44" s="119" t="n">
        <v>187.11936</v>
      </c>
      <c r="J44" s="118" t="n">
        <v>4113</v>
      </c>
      <c r="K44" s="119" t="n">
        <v>213.979629999999</v>
      </c>
      <c r="L44" s="118" t="n">
        <v>4302</v>
      </c>
      <c r="M44" s="119" t="n">
        <v>323.845770000002</v>
      </c>
      <c r="N44" s="118" t="n">
        <v>2389</v>
      </c>
      <c r="O44" s="119" t="n">
        <v>201.479620000001</v>
      </c>
      <c r="P44" s="118" t="n">
        <v>626</v>
      </c>
      <c r="Q44" s="119" t="n">
        <v>47.84067</v>
      </c>
      <c r="R44" s="118" t="n">
        <v>792</v>
      </c>
      <c r="S44" s="119" t="n">
        <v>68.57027</v>
      </c>
      <c r="T44" s="118" t="n">
        <v>704</v>
      </c>
      <c r="U44" s="119" t="n">
        <v>63.42691</v>
      </c>
      <c r="V44" s="118" t="n">
        <v>1033</v>
      </c>
      <c r="W44" s="119" t="n">
        <v>94.9602700000001</v>
      </c>
      <c r="X44" s="118" t="n">
        <v>1012</v>
      </c>
      <c r="Y44" s="119" t="n">
        <v>96.3399800000001</v>
      </c>
      <c r="Z44" s="118" t="n">
        <v>1799</v>
      </c>
      <c r="AA44" s="119" t="n">
        <v>174.10561</v>
      </c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</row>
    <row r="45" s="51" customFormat="true" ht="15" hidden="false" customHeight="false" outlineLevel="0" collapsed="false">
      <c r="B45" s="123" t="s">
        <v>55</v>
      </c>
      <c r="C45" s="117" t="s">
        <v>47</v>
      </c>
      <c r="D45" s="118" t="n">
        <v>141.486949364064</v>
      </c>
      <c r="E45" s="119" t="n">
        <v>15.2020840936557</v>
      </c>
      <c r="F45" s="118" t="n">
        <v>59</v>
      </c>
      <c r="G45" s="119" t="n">
        <v>7.56811</v>
      </c>
      <c r="H45" s="118" t="n">
        <v>23</v>
      </c>
      <c r="I45" s="119" t="n">
        <v>3.07182</v>
      </c>
      <c r="J45" s="118" t="n">
        <v>238</v>
      </c>
      <c r="K45" s="119" t="n">
        <v>20.21565</v>
      </c>
      <c r="L45" s="118" t="n">
        <v>16</v>
      </c>
      <c r="M45" s="119" t="n">
        <v>3.24577</v>
      </c>
      <c r="N45" s="118" t="n">
        <v>11</v>
      </c>
      <c r="O45" s="119" t="n">
        <v>3.39227</v>
      </c>
      <c r="P45" s="118" t="n">
        <v>22</v>
      </c>
      <c r="Q45" s="119" t="n">
        <v>1.93509</v>
      </c>
      <c r="R45" s="118" t="n">
        <v>13</v>
      </c>
      <c r="S45" s="119" t="n">
        <v>3.84189</v>
      </c>
      <c r="T45" s="118" t="n">
        <v>9</v>
      </c>
      <c r="U45" s="119" t="n">
        <v>2.16762</v>
      </c>
      <c r="V45" s="118" t="n">
        <v>9</v>
      </c>
      <c r="W45" s="119" t="n">
        <v>2.0415</v>
      </c>
      <c r="X45" s="118" t="n">
        <v>7</v>
      </c>
      <c r="Y45" s="119" t="n">
        <v>2.05242</v>
      </c>
      <c r="Z45" s="118" t="n">
        <v>4</v>
      </c>
      <c r="AA45" s="119" t="n">
        <v>0.28196</v>
      </c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</row>
    <row r="46" s="51" customFormat="true" ht="15" hidden="false" customHeight="false" outlineLevel="0" collapsed="false">
      <c r="B46" s="122" t="s">
        <v>56</v>
      </c>
      <c r="C46" s="117" t="s">
        <v>47</v>
      </c>
      <c r="D46" s="118" t="n">
        <v>5150.79870422984</v>
      </c>
      <c r="E46" s="119" t="n">
        <v>173.938933534581</v>
      </c>
      <c r="F46" s="118" t="n">
        <v>5061</v>
      </c>
      <c r="G46" s="119" t="n">
        <v>177.40919</v>
      </c>
      <c r="H46" s="118" t="n">
        <v>5135</v>
      </c>
      <c r="I46" s="119" t="n">
        <v>172.48868</v>
      </c>
      <c r="J46" s="118" t="n">
        <v>5489</v>
      </c>
      <c r="K46" s="119" t="n">
        <v>211.89298</v>
      </c>
      <c r="L46" s="118" t="n">
        <v>5473</v>
      </c>
      <c r="M46" s="119" t="n">
        <v>326.16342</v>
      </c>
      <c r="N46" s="118" t="n">
        <v>6707</v>
      </c>
      <c r="O46" s="119" t="n">
        <v>451.623780000003</v>
      </c>
      <c r="P46" s="118" t="n">
        <v>7523</v>
      </c>
      <c r="Q46" s="119" t="n">
        <v>525.008809999994</v>
      </c>
      <c r="R46" s="118" t="n">
        <v>7597</v>
      </c>
      <c r="S46" s="119" t="n">
        <v>569.853599999994</v>
      </c>
      <c r="T46" s="118" t="n">
        <v>8047</v>
      </c>
      <c r="U46" s="119" t="n">
        <v>624.343310000007</v>
      </c>
      <c r="V46" s="118" t="n">
        <v>10404</v>
      </c>
      <c r="W46" s="119" t="n">
        <v>841.125779999999</v>
      </c>
      <c r="X46" s="118" t="n">
        <v>12011</v>
      </c>
      <c r="Y46" s="119" t="n">
        <v>964.081349999997</v>
      </c>
      <c r="Z46" s="118" t="n">
        <v>12202</v>
      </c>
      <c r="AA46" s="119" t="n">
        <v>993.801039999869</v>
      </c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</row>
    <row r="47" s="51" customFormat="true" ht="15" hidden="false" customHeight="false" outlineLevel="0" collapsed="false">
      <c r="B47" s="121" t="s">
        <v>51</v>
      </c>
      <c r="C47" s="117" t="s">
        <v>47</v>
      </c>
      <c r="D47" s="118" t="n">
        <v>918.542258569873</v>
      </c>
      <c r="E47" s="119" t="n">
        <v>2.73032430530702</v>
      </c>
      <c r="F47" s="118" t="n">
        <v>960</v>
      </c>
      <c r="G47" s="119" t="n">
        <v>3.19177</v>
      </c>
      <c r="H47" s="118" t="n">
        <v>880</v>
      </c>
      <c r="I47" s="119" t="n">
        <v>3.23018</v>
      </c>
      <c r="J47" s="118" t="n">
        <v>866</v>
      </c>
      <c r="K47" s="119" t="n">
        <v>5.62034</v>
      </c>
      <c r="L47" s="118" t="n">
        <v>1118</v>
      </c>
      <c r="M47" s="119" t="n">
        <v>7.21199000000001</v>
      </c>
      <c r="N47" s="118" t="n">
        <v>1067</v>
      </c>
      <c r="O47" s="119" t="n">
        <v>7.82274999999994</v>
      </c>
      <c r="P47" s="118" t="n">
        <v>1037</v>
      </c>
      <c r="Q47" s="119" t="n">
        <v>8.00578000000001</v>
      </c>
      <c r="R47" s="118" t="n">
        <v>1014</v>
      </c>
      <c r="S47" s="119" t="n">
        <v>7.86892000000001</v>
      </c>
      <c r="T47" s="118" t="n">
        <v>992</v>
      </c>
      <c r="U47" s="119" t="n">
        <v>7.74411000000001</v>
      </c>
      <c r="V47" s="118" t="n">
        <v>911</v>
      </c>
      <c r="W47" s="119" t="n">
        <v>7.07503</v>
      </c>
      <c r="X47" s="118" t="n">
        <v>735</v>
      </c>
      <c r="Y47" s="119" t="n">
        <v>5.6891</v>
      </c>
      <c r="Z47" s="118" t="n">
        <v>408</v>
      </c>
      <c r="AA47" s="119" t="n">
        <v>3.15928000000002</v>
      </c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</row>
    <row r="48" s="51" customFormat="true" ht="15" hidden="false" customHeight="false" outlineLevel="0" collapsed="false">
      <c r="B48" s="121" t="s">
        <v>52</v>
      </c>
      <c r="C48" s="117" t="s">
        <v>47</v>
      </c>
      <c r="D48" s="118" t="n">
        <v>692.836886965296</v>
      </c>
      <c r="E48" s="119" t="n">
        <v>11.0191232925175</v>
      </c>
      <c r="F48" s="118" t="n">
        <v>718</v>
      </c>
      <c r="G48" s="119" t="n">
        <v>10.79758</v>
      </c>
      <c r="H48" s="118" t="n">
        <v>1033</v>
      </c>
      <c r="I48" s="119" t="n">
        <v>14.4025</v>
      </c>
      <c r="J48" s="118" t="n">
        <v>1055</v>
      </c>
      <c r="K48" s="119" t="n">
        <v>14.98077</v>
      </c>
      <c r="L48" s="118" t="n">
        <v>508</v>
      </c>
      <c r="M48" s="119" t="n">
        <v>9.88676</v>
      </c>
      <c r="N48" s="118" t="n">
        <v>581</v>
      </c>
      <c r="O48" s="119" t="n">
        <v>13.12818</v>
      </c>
      <c r="P48" s="118" t="n">
        <v>741</v>
      </c>
      <c r="Q48" s="119" t="n">
        <v>17.46869</v>
      </c>
      <c r="R48" s="118" t="n">
        <v>425</v>
      </c>
      <c r="S48" s="119" t="n">
        <v>10.37114</v>
      </c>
      <c r="T48" s="118" t="n">
        <v>296</v>
      </c>
      <c r="U48" s="119" t="n">
        <v>7.44335</v>
      </c>
      <c r="V48" s="118" t="n">
        <v>404</v>
      </c>
      <c r="W48" s="119" t="n">
        <v>10.99104</v>
      </c>
      <c r="X48" s="118" t="n">
        <v>455</v>
      </c>
      <c r="Y48" s="119" t="n">
        <v>12.28468</v>
      </c>
      <c r="Z48" s="118" t="n">
        <v>906</v>
      </c>
      <c r="AA48" s="119" t="n">
        <v>21.46816</v>
      </c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s="51" customFormat="true" ht="15" hidden="false" customHeight="false" outlineLevel="0" collapsed="false">
      <c r="B49" s="121" t="s">
        <v>53</v>
      </c>
      <c r="C49" s="117" t="s">
        <v>47</v>
      </c>
      <c r="D49" s="118" t="n">
        <v>2763.4871617854</v>
      </c>
      <c r="E49" s="119" t="n">
        <v>104.809936360248</v>
      </c>
      <c r="F49" s="118" t="n">
        <v>2024</v>
      </c>
      <c r="G49" s="119" t="n">
        <v>76.13355</v>
      </c>
      <c r="H49" s="118" t="n">
        <v>1959</v>
      </c>
      <c r="I49" s="119" t="n">
        <v>75.35574</v>
      </c>
      <c r="J49" s="118" t="n">
        <v>1462</v>
      </c>
      <c r="K49" s="119" t="n">
        <v>58.12212</v>
      </c>
      <c r="L49" s="118" t="n">
        <v>1445</v>
      </c>
      <c r="M49" s="119" t="n">
        <v>90.81848</v>
      </c>
      <c r="N49" s="118" t="n">
        <v>3685</v>
      </c>
      <c r="O49" s="119" t="n">
        <v>288.573100000005</v>
      </c>
      <c r="P49" s="118" t="n">
        <v>5664</v>
      </c>
      <c r="Q49" s="119" t="n">
        <v>489.417339999994</v>
      </c>
      <c r="R49" s="118" t="n">
        <v>6018</v>
      </c>
      <c r="S49" s="119" t="n">
        <v>533.899739999994</v>
      </c>
      <c r="T49" s="118" t="n">
        <v>6666</v>
      </c>
      <c r="U49" s="119" t="n">
        <v>597.150670000007</v>
      </c>
      <c r="V49" s="118" t="n">
        <v>8938</v>
      </c>
      <c r="W49" s="119" t="n">
        <v>801.193799999999</v>
      </c>
      <c r="X49" s="118" t="n">
        <v>10542</v>
      </c>
      <c r="Y49" s="119" t="n">
        <v>909.563189999997</v>
      </c>
      <c r="Z49" s="118" t="n">
        <v>10318</v>
      </c>
      <c r="AA49" s="119" t="n">
        <v>904.844549999869</v>
      </c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</row>
    <row r="50" s="51" customFormat="true" ht="15" hidden="false" customHeight="false" outlineLevel="0" collapsed="false">
      <c r="B50" s="121" t="s">
        <v>54</v>
      </c>
      <c r="C50" s="117" t="s">
        <v>47</v>
      </c>
      <c r="D50" s="118" t="n">
        <v>623.216324579804</v>
      </c>
      <c r="E50" s="119" t="n">
        <v>35.8828651031072</v>
      </c>
      <c r="F50" s="118" t="n">
        <v>1266</v>
      </c>
      <c r="G50" s="119" t="n">
        <v>74.2432300000001</v>
      </c>
      <c r="H50" s="118" t="n">
        <v>1232</v>
      </c>
      <c r="I50" s="119" t="n">
        <v>73.02004</v>
      </c>
      <c r="J50" s="118" t="n">
        <v>2025</v>
      </c>
      <c r="K50" s="119" t="n">
        <v>121.45553</v>
      </c>
      <c r="L50" s="118" t="n">
        <v>2354</v>
      </c>
      <c r="M50" s="119" t="n">
        <v>204.05777</v>
      </c>
      <c r="N50" s="118" t="n">
        <v>1341</v>
      </c>
      <c r="O50" s="119" t="n">
        <v>130.217589999998</v>
      </c>
      <c r="P50" s="118" t="n">
        <v>73</v>
      </c>
      <c r="Q50" s="119" t="n">
        <v>7.17484</v>
      </c>
      <c r="R50" s="118" t="n">
        <v>125</v>
      </c>
      <c r="S50" s="119" t="n">
        <v>12.19725</v>
      </c>
      <c r="T50" s="118" t="n">
        <v>82</v>
      </c>
      <c r="U50" s="119" t="n">
        <v>8.03211</v>
      </c>
      <c r="V50" s="118" t="n">
        <v>129</v>
      </c>
      <c r="W50" s="119" t="n">
        <v>13.27621</v>
      </c>
      <c r="X50" s="118" t="n">
        <v>258</v>
      </c>
      <c r="Y50" s="119" t="n">
        <v>28.3224</v>
      </c>
      <c r="Z50" s="118" t="n">
        <v>566</v>
      </c>
      <c r="AA50" s="119" t="n">
        <v>62.9303700000002</v>
      </c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</row>
    <row r="51" s="51" customFormat="true" ht="15" hidden="false" customHeight="false" outlineLevel="0" collapsed="false">
      <c r="B51" s="121" t="s">
        <v>55</v>
      </c>
      <c r="C51" s="117" t="s">
        <v>47</v>
      </c>
      <c r="D51" s="118" t="n">
        <v>152.716072329465</v>
      </c>
      <c r="E51" s="119" t="n">
        <v>19.4966844734012</v>
      </c>
      <c r="F51" s="118" t="n">
        <v>93</v>
      </c>
      <c r="G51" s="119" t="n">
        <v>13.04306</v>
      </c>
      <c r="H51" s="118" t="n">
        <v>31</v>
      </c>
      <c r="I51" s="119" t="n">
        <v>6.48022</v>
      </c>
      <c r="J51" s="118" t="n">
        <v>81</v>
      </c>
      <c r="K51" s="119" t="n">
        <v>11.71422</v>
      </c>
      <c r="L51" s="118" t="n">
        <v>48</v>
      </c>
      <c r="M51" s="119" t="n">
        <v>14.18842</v>
      </c>
      <c r="N51" s="118" t="n">
        <v>33</v>
      </c>
      <c r="O51" s="119" t="n">
        <v>11.88216</v>
      </c>
      <c r="P51" s="118" t="n">
        <v>8</v>
      </c>
      <c r="Q51" s="119" t="n">
        <v>2.94216</v>
      </c>
      <c r="R51" s="118" t="n">
        <v>15</v>
      </c>
      <c r="S51" s="119" t="n">
        <v>5.51655</v>
      </c>
      <c r="T51" s="118" t="n">
        <v>11</v>
      </c>
      <c r="U51" s="119" t="n">
        <v>3.97307</v>
      </c>
      <c r="V51" s="118" t="n">
        <v>22</v>
      </c>
      <c r="W51" s="119" t="n">
        <v>8.5897</v>
      </c>
      <c r="X51" s="118" t="n">
        <v>21</v>
      </c>
      <c r="Y51" s="119" t="n">
        <v>8.22198</v>
      </c>
      <c r="Z51" s="118" t="n">
        <v>4</v>
      </c>
      <c r="AA51" s="119" t="n">
        <v>1.39868</v>
      </c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</row>
    <row r="52" s="51" customFormat="true" ht="15" hidden="false" customHeight="false" outlineLevel="0" collapsed="false">
      <c r="B52" s="116" t="s">
        <v>57</v>
      </c>
      <c r="C52" s="117" t="s">
        <v>47</v>
      </c>
      <c r="D52" s="118"/>
      <c r="E52" s="119"/>
      <c r="F52" s="118"/>
      <c r="G52" s="119"/>
      <c r="H52" s="118"/>
      <c r="I52" s="119"/>
      <c r="J52" s="118"/>
      <c r="K52" s="119"/>
      <c r="L52" s="118"/>
      <c r="M52" s="119"/>
      <c r="N52" s="118"/>
      <c r="O52" s="119"/>
      <c r="P52" s="118"/>
      <c r="Q52" s="119"/>
      <c r="R52" s="118"/>
      <c r="S52" s="119"/>
      <c r="T52" s="118"/>
      <c r="U52" s="119"/>
      <c r="V52" s="118"/>
      <c r="W52" s="119"/>
      <c r="X52" s="118"/>
      <c r="Y52" s="119"/>
      <c r="Z52" s="118"/>
      <c r="AA52" s="119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</row>
    <row r="53" s="51" customFormat="true" ht="15" hidden="false" customHeight="false" outlineLevel="0" collapsed="false">
      <c r="B53" s="122" t="s">
        <v>58</v>
      </c>
      <c r="C53" s="117" t="s">
        <v>47</v>
      </c>
      <c r="D53" s="118"/>
      <c r="E53" s="119"/>
      <c r="F53" s="118"/>
      <c r="G53" s="119"/>
      <c r="H53" s="118"/>
      <c r="I53" s="119"/>
      <c r="J53" s="118"/>
      <c r="K53" s="119"/>
      <c r="L53" s="118"/>
      <c r="M53" s="119"/>
      <c r="N53" s="118"/>
      <c r="O53" s="119"/>
      <c r="P53" s="118"/>
      <c r="Q53" s="119"/>
      <c r="R53" s="118"/>
      <c r="S53" s="119"/>
      <c r="T53" s="118"/>
      <c r="U53" s="119"/>
      <c r="V53" s="118"/>
      <c r="W53" s="119"/>
      <c r="X53" s="118"/>
      <c r="Y53" s="119"/>
      <c r="Z53" s="118"/>
      <c r="AA53" s="119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</row>
    <row r="54" s="51" customFormat="true" ht="15" hidden="false" customHeight="false" outlineLevel="0" collapsed="false">
      <c r="B54" s="122" t="s">
        <v>50</v>
      </c>
      <c r="C54" s="117" t="s">
        <v>47</v>
      </c>
      <c r="D54" s="118" t="n">
        <v>19399.4328350283</v>
      </c>
      <c r="E54" s="119" t="n">
        <v>465.373062008475</v>
      </c>
      <c r="F54" s="118" t="n">
        <v>19187</v>
      </c>
      <c r="G54" s="119" t="n">
        <v>474.450689999998</v>
      </c>
      <c r="H54" s="118" t="n">
        <v>19004</v>
      </c>
      <c r="I54" s="119" t="n">
        <v>468.642239999998</v>
      </c>
      <c r="J54" s="118" t="n">
        <v>17769</v>
      </c>
      <c r="K54" s="119" t="n">
        <v>485.613299999999</v>
      </c>
      <c r="L54" s="118" t="n">
        <v>17135</v>
      </c>
      <c r="M54" s="119" t="n">
        <v>706.872690000003</v>
      </c>
      <c r="N54" s="118" t="n">
        <v>18622</v>
      </c>
      <c r="O54" s="119" t="n">
        <v>1003.12769000001</v>
      </c>
      <c r="P54" s="118" t="n">
        <v>21380</v>
      </c>
      <c r="Q54" s="119" t="n">
        <v>955.625490000006</v>
      </c>
      <c r="R54" s="118" t="n">
        <v>20146</v>
      </c>
      <c r="S54" s="119" t="n">
        <v>974.957230000006</v>
      </c>
      <c r="T54" s="118" t="n">
        <v>21087</v>
      </c>
      <c r="U54" s="119" t="n">
        <v>1053.21283</v>
      </c>
      <c r="V54" s="118" t="n">
        <v>26102</v>
      </c>
      <c r="W54" s="119" t="n">
        <v>1403.05005999999</v>
      </c>
      <c r="X54" s="118" t="n">
        <v>31056</v>
      </c>
      <c r="Y54" s="119" t="n">
        <v>1804.70004</v>
      </c>
      <c r="Z54" s="118" t="n">
        <v>35397</v>
      </c>
      <c r="AA54" s="119" t="n">
        <v>2071.17892</v>
      </c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</row>
    <row r="55" s="51" customFormat="true" ht="15" hidden="false" customHeight="false" outlineLevel="0" collapsed="false">
      <c r="B55" s="123" t="s">
        <v>51</v>
      </c>
      <c r="C55" s="117" t="s">
        <v>47</v>
      </c>
      <c r="D55" s="118" t="n">
        <v>5480.93491941266</v>
      </c>
      <c r="E55" s="119" t="n">
        <v>12.7520854818672</v>
      </c>
      <c r="F55" s="118" t="n">
        <v>5825</v>
      </c>
      <c r="G55" s="119" t="n">
        <v>15.78606</v>
      </c>
      <c r="H55" s="118" t="n">
        <v>4709</v>
      </c>
      <c r="I55" s="119" t="n">
        <v>14.52702</v>
      </c>
      <c r="J55" s="118" t="n">
        <v>4796</v>
      </c>
      <c r="K55" s="119" t="n">
        <v>27.0863800000002</v>
      </c>
      <c r="L55" s="118" t="n">
        <v>4701</v>
      </c>
      <c r="M55" s="119" t="n">
        <v>26.3491900000002</v>
      </c>
      <c r="N55" s="118" t="n">
        <v>5195</v>
      </c>
      <c r="O55" s="119" t="n">
        <v>33.4358899999981</v>
      </c>
      <c r="P55" s="118" t="n">
        <v>5663</v>
      </c>
      <c r="Q55" s="119" t="n">
        <v>35.3997600000002</v>
      </c>
      <c r="R55" s="118" t="n">
        <v>5535</v>
      </c>
      <c r="S55" s="119" t="n">
        <v>36.4862000000002</v>
      </c>
      <c r="T55" s="118" t="n">
        <v>5724</v>
      </c>
      <c r="U55" s="119" t="n">
        <v>38.5019600000002</v>
      </c>
      <c r="V55" s="118" t="n">
        <v>6027</v>
      </c>
      <c r="W55" s="119" t="n">
        <v>40.3458700000003</v>
      </c>
      <c r="X55" s="118" t="n">
        <v>4788</v>
      </c>
      <c r="Y55" s="119" t="n">
        <v>32.0814000000001</v>
      </c>
      <c r="Z55" s="118" t="n">
        <v>3640</v>
      </c>
      <c r="AA55" s="119" t="n">
        <v>24.3592199999984</v>
      </c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</row>
    <row r="56" s="51" customFormat="true" ht="15" hidden="false" customHeight="false" outlineLevel="0" collapsed="false">
      <c r="B56" s="123" t="s">
        <v>52</v>
      </c>
      <c r="C56" s="117" t="s">
        <v>47</v>
      </c>
      <c r="D56" s="118" t="n">
        <v>3280.02681819389</v>
      </c>
      <c r="E56" s="119" t="n">
        <v>41.6131515840595</v>
      </c>
      <c r="F56" s="118" t="n">
        <v>3386</v>
      </c>
      <c r="G56" s="119" t="n">
        <v>42.11218</v>
      </c>
      <c r="H56" s="118" t="n">
        <v>4666</v>
      </c>
      <c r="I56" s="119" t="n">
        <v>56.9690100000001</v>
      </c>
      <c r="J56" s="118" t="n">
        <v>3879</v>
      </c>
      <c r="K56" s="119" t="n">
        <v>47.11646</v>
      </c>
      <c r="L56" s="118" t="n">
        <v>2453</v>
      </c>
      <c r="M56" s="119" t="n">
        <v>41.9397</v>
      </c>
      <c r="N56" s="118" t="n">
        <v>2673</v>
      </c>
      <c r="O56" s="119" t="n">
        <v>52.6685700000001</v>
      </c>
      <c r="P56" s="118" t="n">
        <v>4264</v>
      </c>
      <c r="Q56" s="119" t="n">
        <v>85.0046500000002</v>
      </c>
      <c r="R56" s="118" t="n">
        <v>2936</v>
      </c>
      <c r="S56" s="119" t="n">
        <v>61.0558300000001</v>
      </c>
      <c r="T56" s="118" t="n">
        <v>2298</v>
      </c>
      <c r="U56" s="119" t="n">
        <v>48.21694</v>
      </c>
      <c r="V56" s="118" t="n">
        <v>2705</v>
      </c>
      <c r="W56" s="119" t="n">
        <v>60.3180399999999</v>
      </c>
      <c r="X56" s="118" t="n">
        <v>3096</v>
      </c>
      <c r="Y56" s="119" t="n">
        <v>70.7238199999998</v>
      </c>
      <c r="Z56" s="118" t="n">
        <v>6430</v>
      </c>
      <c r="AA56" s="119" t="n">
        <v>131.836789999995</v>
      </c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</row>
    <row r="57" s="51" customFormat="true" ht="15" hidden="false" customHeight="false" outlineLevel="0" collapsed="false">
      <c r="B57" s="123" t="s">
        <v>53</v>
      </c>
      <c r="C57" s="117" t="s">
        <v>47</v>
      </c>
      <c r="D57" s="118" t="n">
        <v>7910.91712912562</v>
      </c>
      <c r="E57" s="119" t="n">
        <v>261.944060450888</v>
      </c>
      <c r="F57" s="118" t="n">
        <v>5329</v>
      </c>
      <c r="G57" s="119" t="n">
        <v>174.574029999999</v>
      </c>
      <c r="H57" s="118" t="n">
        <v>5319</v>
      </c>
      <c r="I57" s="119" t="n">
        <v>178.160679999999</v>
      </c>
      <c r="J57" s="118" t="n">
        <v>3641</v>
      </c>
      <c r="K57" s="119" t="n">
        <v>126.22924</v>
      </c>
      <c r="L57" s="118" t="n">
        <v>4790</v>
      </c>
      <c r="M57" s="119" t="n">
        <v>256.96804</v>
      </c>
      <c r="N57" s="118" t="n">
        <v>7976</v>
      </c>
      <c r="O57" s="119" t="n">
        <v>599.946700000004</v>
      </c>
      <c r="P57" s="118" t="n">
        <v>10765</v>
      </c>
      <c r="Q57" s="119" t="n">
        <v>779.841980000006</v>
      </c>
      <c r="R57" s="118" t="n">
        <v>10922</v>
      </c>
      <c r="S57" s="119" t="n">
        <v>808.844780000006</v>
      </c>
      <c r="T57" s="118" t="n">
        <v>12435</v>
      </c>
      <c r="U57" s="119" t="n">
        <v>907.610110000004</v>
      </c>
      <c r="V57" s="118" t="n">
        <v>16315</v>
      </c>
      <c r="W57" s="119" t="n">
        <v>1199.84248999999</v>
      </c>
      <c r="X57" s="118" t="n">
        <v>21998</v>
      </c>
      <c r="Y57" s="119" t="n">
        <v>1587.21017</v>
      </c>
      <c r="Z57" s="118" t="n">
        <v>23320</v>
      </c>
      <c r="AA57" s="119" t="n">
        <v>1720.59600000001</v>
      </c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</row>
    <row r="58" s="51" customFormat="true" ht="15" hidden="false" customHeight="false" outlineLevel="0" collapsed="false">
      <c r="B58" s="123" t="s">
        <v>54</v>
      </c>
      <c r="C58" s="117" t="s">
        <v>47</v>
      </c>
      <c r="D58" s="118" t="n">
        <v>2511.9548073604</v>
      </c>
      <c r="E58" s="119" t="n">
        <v>126.033925422678</v>
      </c>
      <c r="F58" s="118" t="n">
        <v>4540</v>
      </c>
      <c r="G58" s="119" t="n">
        <v>229.046339999999</v>
      </c>
      <c r="H58" s="118" t="n">
        <v>4277</v>
      </c>
      <c r="I58" s="119" t="n">
        <v>214.114109999999</v>
      </c>
      <c r="J58" s="118" t="n">
        <v>5163</v>
      </c>
      <c r="K58" s="119" t="n">
        <v>258.606469999999</v>
      </c>
      <c r="L58" s="118" t="n">
        <v>5145</v>
      </c>
      <c r="M58" s="119" t="n">
        <v>370.543730000003</v>
      </c>
      <c r="N58" s="118" t="n">
        <v>2763</v>
      </c>
      <c r="O58" s="119" t="n">
        <v>312.403190000004</v>
      </c>
      <c r="P58" s="118" t="n">
        <v>667</v>
      </c>
      <c r="Q58" s="119" t="n">
        <v>51.53221</v>
      </c>
      <c r="R58" s="118" t="n">
        <v>731</v>
      </c>
      <c r="S58" s="119" t="n">
        <v>61.84654</v>
      </c>
      <c r="T58" s="118" t="n">
        <v>613</v>
      </c>
      <c r="U58" s="119" t="n">
        <v>54.05104</v>
      </c>
      <c r="V58" s="118" t="n">
        <v>1025</v>
      </c>
      <c r="W58" s="119" t="n">
        <v>93.3765200000001</v>
      </c>
      <c r="X58" s="118" t="n">
        <v>1160</v>
      </c>
      <c r="Y58" s="119" t="n">
        <v>110.24907</v>
      </c>
      <c r="Z58" s="118" t="n">
        <v>2001</v>
      </c>
      <c r="AA58" s="119" t="n">
        <v>193.473200000002</v>
      </c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</row>
    <row r="59" s="51" customFormat="true" ht="15" hidden="false" customHeight="false" outlineLevel="0" collapsed="false">
      <c r="B59" s="123" t="s">
        <v>55</v>
      </c>
      <c r="C59" s="117" t="s">
        <v>47</v>
      </c>
      <c r="D59" s="118" t="n">
        <v>215.599160935716</v>
      </c>
      <c r="E59" s="119" t="n">
        <v>23.029839068982</v>
      </c>
      <c r="F59" s="118" t="n">
        <v>107</v>
      </c>
      <c r="G59" s="119" t="n">
        <v>12.93208</v>
      </c>
      <c r="H59" s="118" t="n">
        <v>33</v>
      </c>
      <c r="I59" s="119" t="n">
        <v>4.87142</v>
      </c>
      <c r="J59" s="118" t="n">
        <v>290</v>
      </c>
      <c r="K59" s="119" t="n">
        <v>26.57475</v>
      </c>
      <c r="L59" s="118" t="n">
        <v>46</v>
      </c>
      <c r="M59" s="119" t="n">
        <v>11.07203</v>
      </c>
      <c r="N59" s="118" t="n">
        <v>15</v>
      </c>
      <c r="O59" s="119" t="n">
        <v>4.67334</v>
      </c>
      <c r="P59" s="118" t="n">
        <v>21</v>
      </c>
      <c r="Q59" s="119" t="n">
        <v>3.84689</v>
      </c>
      <c r="R59" s="118" t="n">
        <v>22</v>
      </c>
      <c r="S59" s="119" t="n">
        <v>6.72388</v>
      </c>
      <c r="T59" s="118" t="n">
        <v>17</v>
      </c>
      <c r="U59" s="119" t="n">
        <v>4.83278</v>
      </c>
      <c r="V59" s="118" t="n">
        <v>30</v>
      </c>
      <c r="W59" s="119" t="n">
        <v>9.16714</v>
      </c>
      <c r="X59" s="118" t="n">
        <v>14</v>
      </c>
      <c r="Y59" s="119" t="n">
        <v>4.43558</v>
      </c>
      <c r="Z59" s="118" t="n">
        <v>6</v>
      </c>
      <c r="AA59" s="119" t="n">
        <v>0.91371</v>
      </c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</row>
    <row r="60" s="51" customFormat="true" ht="15" hidden="false" customHeight="false" outlineLevel="0" collapsed="false">
      <c r="B60" s="122" t="s">
        <v>56</v>
      </c>
      <c r="C60" s="117" t="s">
        <v>47</v>
      </c>
      <c r="D60" s="118" t="n">
        <v>1702.33504155492</v>
      </c>
      <c r="E60" s="119" t="n">
        <v>53.7288522567737</v>
      </c>
      <c r="F60" s="118" t="n">
        <v>1461</v>
      </c>
      <c r="G60" s="119" t="n">
        <v>48.05342</v>
      </c>
      <c r="H60" s="118" t="n">
        <v>1825</v>
      </c>
      <c r="I60" s="119" t="n">
        <v>65.04853</v>
      </c>
      <c r="J60" s="118" t="n">
        <v>2836</v>
      </c>
      <c r="K60" s="119" t="n">
        <v>102.38086</v>
      </c>
      <c r="L60" s="118" t="n">
        <v>3192</v>
      </c>
      <c r="M60" s="119" t="n">
        <v>191.16894</v>
      </c>
      <c r="N60" s="118" t="n">
        <v>4219</v>
      </c>
      <c r="O60" s="119" t="n">
        <v>294.621369999998</v>
      </c>
      <c r="P60" s="118" t="n">
        <v>5172</v>
      </c>
      <c r="Q60" s="119" t="n">
        <v>375.595029999998</v>
      </c>
      <c r="R60" s="118" t="n">
        <v>7082</v>
      </c>
      <c r="S60" s="119" t="n">
        <v>577.278329999994</v>
      </c>
      <c r="T60" s="118" t="n">
        <v>7823</v>
      </c>
      <c r="U60" s="119" t="n">
        <v>636.873250000007</v>
      </c>
      <c r="V60" s="118" t="n">
        <v>9267</v>
      </c>
      <c r="W60" s="119" t="n">
        <v>781.367119999998</v>
      </c>
      <c r="X60" s="118" t="n">
        <v>7972</v>
      </c>
      <c r="Y60" s="119" t="n">
        <v>676.941689999999</v>
      </c>
      <c r="Z60" s="118" t="n">
        <v>8243</v>
      </c>
      <c r="AA60" s="119" t="n">
        <v>684.295099999936</v>
      </c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</row>
    <row r="61" s="51" customFormat="true" ht="15" hidden="false" customHeight="false" outlineLevel="0" collapsed="false">
      <c r="B61" s="121" t="s">
        <v>51</v>
      </c>
      <c r="C61" s="117" t="s">
        <v>47</v>
      </c>
      <c r="D61" s="118" t="n">
        <v>599.63516635246</v>
      </c>
      <c r="E61" s="119" t="n">
        <v>2.04113896088302</v>
      </c>
      <c r="F61" s="118" t="n">
        <v>511</v>
      </c>
      <c r="G61" s="119" t="n">
        <v>1.88269</v>
      </c>
      <c r="H61" s="118" t="n">
        <v>577</v>
      </c>
      <c r="I61" s="119" t="n">
        <v>2.26129</v>
      </c>
      <c r="J61" s="118" t="n">
        <v>749</v>
      </c>
      <c r="K61" s="119" t="n">
        <v>4.86101</v>
      </c>
      <c r="L61" s="118" t="n">
        <v>802</v>
      </c>
      <c r="M61" s="119" t="n">
        <v>5.18063</v>
      </c>
      <c r="N61" s="118" t="n">
        <v>844</v>
      </c>
      <c r="O61" s="119" t="n">
        <v>6.14486</v>
      </c>
      <c r="P61" s="118" t="n">
        <v>961</v>
      </c>
      <c r="Q61" s="119" t="n">
        <v>7.49744000000001</v>
      </c>
      <c r="R61" s="118" t="n">
        <v>810</v>
      </c>
      <c r="S61" s="119" t="n">
        <v>6.28934</v>
      </c>
      <c r="T61" s="118" t="n">
        <v>1116</v>
      </c>
      <c r="U61" s="119" t="n">
        <v>8.74231000000001</v>
      </c>
      <c r="V61" s="118" t="n">
        <v>924</v>
      </c>
      <c r="W61" s="119" t="n">
        <v>7.1955</v>
      </c>
      <c r="X61" s="118" t="n">
        <v>485</v>
      </c>
      <c r="Y61" s="119" t="n">
        <v>3.75168</v>
      </c>
      <c r="Z61" s="118" t="n">
        <v>127</v>
      </c>
      <c r="AA61" s="119" t="n">
        <v>0.993140000000003</v>
      </c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</row>
    <row r="62" s="51" customFormat="true" ht="15" hidden="false" customHeight="false" outlineLevel="0" collapsed="false">
      <c r="B62" s="121" t="s">
        <v>52</v>
      </c>
      <c r="C62" s="117" t="s">
        <v>47</v>
      </c>
      <c r="D62" s="118" t="n">
        <v>162.822282998327</v>
      </c>
      <c r="E62" s="119" t="n">
        <v>2.6886373136364</v>
      </c>
      <c r="F62" s="118" t="n">
        <v>166</v>
      </c>
      <c r="G62" s="119" t="n">
        <v>2.72838</v>
      </c>
      <c r="H62" s="118" t="n">
        <v>206</v>
      </c>
      <c r="I62" s="119" t="n">
        <v>2.80992</v>
      </c>
      <c r="J62" s="118" t="n">
        <v>375</v>
      </c>
      <c r="K62" s="119" t="n">
        <v>5.8172</v>
      </c>
      <c r="L62" s="118" t="n">
        <v>170</v>
      </c>
      <c r="M62" s="119" t="n">
        <v>3.10003</v>
      </c>
      <c r="N62" s="118" t="n">
        <v>188</v>
      </c>
      <c r="O62" s="119" t="n">
        <v>4.19785000000001</v>
      </c>
      <c r="P62" s="118" t="n">
        <v>200</v>
      </c>
      <c r="Q62" s="119" t="n">
        <v>4.51885</v>
      </c>
      <c r="R62" s="118" t="n">
        <v>148</v>
      </c>
      <c r="S62" s="119" t="n">
        <v>3.41871</v>
      </c>
      <c r="T62" s="118" t="n">
        <v>38</v>
      </c>
      <c r="U62" s="119" t="n">
        <v>0.81148</v>
      </c>
      <c r="V62" s="118" t="n">
        <v>46</v>
      </c>
      <c r="W62" s="119" t="n">
        <v>1.13401</v>
      </c>
      <c r="X62" s="118" t="n">
        <v>35</v>
      </c>
      <c r="Y62" s="119" t="n">
        <v>0.86168</v>
      </c>
      <c r="Z62" s="118" t="n">
        <v>701</v>
      </c>
      <c r="AA62" s="119" t="n">
        <v>13.36434</v>
      </c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</row>
    <row r="63" s="51" customFormat="true" ht="15" hidden="false" customHeight="false" outlineLevel="0" collapsed="false">
      <c r="B63" s="121" t="s">
        <v>53</v>
      </c>
      <c r="C63" s="117" t="s">
        <v>47</v>
      </c>
      <c r="D63" s="118" t="n">
        <v>563.701972863174</v>
      </c>
      <c r="E63" s="119" t="n">
        <v>22.1388510422245</v>
      </c>
      <c r="F63" s="118" t="n">
        <v>349</v>
      </c>
      <c r="G63" s="119" t="n">
        <v>13.52385</v>
      </c>
      <c r="H63" s="118" t="n">
        <v>395</v>
      </c>
      <c r="I63" s="119" t="n">
        <v>15.74747</v>
      </c>
      <c r="J63" s="118" t="n">
        <v>31</v>
      </c>
      <c r="K63" s="119" t="n">
        <v>28.28424</v>
      </c>
      <c r="L63" s="118" t="n">
        <v>26</v>
      </c>
      <c r="M63" s="119" t="n">
        <v>42.80714</v>
      </c>
      <c r="N63" s="118" t="n">
        <v>2049</v>
      </c>
      <c r="O63" s="119" t="n">
        <v>172.861769999999</v>
      </c>
      <c r="P63" s="118" t="n">
        <v>3952</v>
      </c>
      <c r="Q63" s="119" t="n">
        <v>348.747599999998</v>
      </c>
      <c r="R63" s="118" t="n">
        <v>5885</v>
      </c>
      <c r="S63" s="119" t="n">
        <v>527.894359999994</v>
      </c>
      <c r="T63" s="118" t="n">
        <v>6465</v>
      </c>
      <c r="U63" s="119" t="n">
        <v>595.182930000007</v>
      </c>
      <c r="V63" s="118" t="n">
        <v>8123</v>
      </c>
      <c r="W63" s="119" t="n">
        <v>742.731039999998</v>
      </c>
      <c r="X63" s="118" t="n">
        <v>7314</v>
      </c>
      <c r="Y63" s="119" t="n">
        <v>647.527009999999</v>
      </c>
      <c r="Z63" s="118" t="n">
        <v>7048</v>
      </c>
      <c r="AA63" s="119" t="n">
        <v>628.555259999935</v>
      </c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</row>
    <row r="64" s="51" customFormat="true" ht="15" hidden="false" customHeight="false" outlineLevel="0" collapsed="false">
      <c r="B64" s="121" t="s">
        <v>54</v>
      </c>
      <c r="C64" s="117" t="s">
        <v>47</v>
      </c>
      <c r="D64" s="118" t="n">
        <v>314.415443031253</v>
      </c>
      <c r="E64" s="119" t="n">
        <v>18.3884782038322</v>
      </c>
      <c r="F64" s="118" t="n">
        <v>389</v>
      </c>
      <c r="G64" s="119" t="n">
        <v>22.75546</v>
      </c>
      <c r="H64" s="118" t="n">
        <v>609</v>
      </c>
      <c r="I64" s="119" t="n">
        <v>36.28653</v>
      </c>
      <c r="J64" s="118" t="n">
        <v>707</v>
      </c>
      <c r="K64" s="119" t="n">
        <v>58.51825</v>
      </c>
      <c r="L64" s="118" t="n">
        <v>677</v>
      </c>
      <c r="M64" s="119" t="n">
        <v>132.49818</v>
      </c>
      <c r="N64" s="118" t="n">
        <v>1034</v>
      </c>
      <c r="O64" s="119" t="n">
        <v>94.0115799999987</v>
      </c>
      <c r="P64" s="118" t="n">
        <v>26</v>
      </c>
      <c r="Q64" s="119" t="n">
        <v>2.69473</v>
      </c>
      <c r="R64" s="118" t="n">
        <v>185</v>
      </c>
      <c r="S64" s="119" t="n">
        <v>19.81197</v>
      </c>
      <c r="T64" s="118" t="n">
        <v>166</v>
      </c>
      <c r="U64" s="119" t="n">
        <v>18.04295</v>
      </c>
      <c r="V64" s="118" t="n">
        <v>135</v>
      </c>
      <c r="W64" s="119" t="n">
        <v>15.09453</v>
      </c>
      <c r="X64" s="118" t="n">
        <v>105</v>
      </c>
      <c r="Y64" s="119" t="n">
        <v>11.87379</v>
      </c>
      <c r="Z64" s="118" t="n">
        <v>366</v>
      </c>
      <c r="AA64" s="119" t="n">
        <v>41.0326900000001</v>
      </c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</row>
    <row r="65" s="51" customFormat="true" ht="15" hidden="false" customHeight="false" outlineLevel="0" collapsed="false">
      <c r="B65" s="121" t="s">
        <v>55</v>
      </c>
      <c r="C65" s="117" t="s">
        <v>47</v>
      </c>
      <c r="D65" s="118" t="n">
        <v>61.7601763097103</v>
      </c>
      <c r="E65" s="119" t="n">
        <v>8.47174673619763</v>
      </c>
      <c r="F65" s="118" t="n">
        <v>46</v>
      </c>
      <c r="G65" s="119" t="n">
        <v>7.16304</v>
      </c>
      <c r="H65" s="118" t="n">
        <v>38</v>
      </c>
      <c r="I65" s="119" t="n">
        <v>7.94332</v>
      </c>
      <c r="J65" s="118" t="n">
        <v>974</v>
      </c>
      <c r="K65" s="119" t="n">
        <v>4.90016</v>
      </c>
      <c r="L65" s="118" t="n">
        <v>1517</v>
      </c>
      <c r="M65" s="119" t="n">
        <v>7.58296</v>
      </c>
      <c r="N65" s="118" t="n">
        <v>104</v>
      </c>
      <c r="O65" s="119" t="n">
        <v>17.40531</v>
      </c>
      <c r="P65" s="118" t="n">
        <v>33</v>
      </c>
      <c r="Q65" s="119" t="n">
        <v>12.13641</v>
      </c>
      <c r="R65" s="118" t="n">
        <v>54</v>
      </c>
      <c r="S65" s="119" t="n">
        <v>19.86395</v>
      </c>
      <c r="T65" s="118" t="n">
        <v>38</v>
      </c>
      <c r="U65" s="119" t="n">
        <v>14.09358</v>
      </c>
      <c r="V65" s="118" t="n">
        <v>39</v>
      </c>
      <c r="W65" s="119" t="n">
        <v>15.21204</v>
      </c>
      <c r="X65" s="118" t="n">
        <v>33</v>
      </c>
      <c r="Y65" s="119" t="n">
        <v>12.92753</v>
      </c>
      <c r="Z65" s="118" t="n">
        <v>1</v>
      </c>
      <c r="AA65" s="119" t="n">
        <v>0.34967</v>
      </c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</row>
    <row r="66" s="51" customFormat="true" ht="15" hidden="false" customHeight="false" outlineLevel="0" collapsed="false">
      <c r="B66" s="116" t="s">
        <v>59</v>
      </c>
      <c r="C66" s="117" t="s">
        <v>47</v>
      </c>
      <c r="D66" s="118" t="n">
        <v>6043.7336971335</v>
      </c>
      <c r="E66" s="119" t="n">
        <v>704.240480135188</v>
      </c>
      <c r="F66" s="118" t="n">
        <v>7218</v>
      </c>
      <c r="G66" s="119" t="n">
        <v>806.44566</v>
      </c>
      <c r="H66" s="118" t="n">
        <v>6786</v>
      </c>
      <c r="I66" s="119" t="n">
        <v>738.66512</v>
      </c>
      <c r="J66" s="118" t="n">
        <v>7081</v>
      </c>
      <c r="K66" s="119" t="n">
        <v>899.59877</v>
      </c>
      <c r="L66" s="118" t="n">
        <v>7785</v>
      </c>
      <c r="M66" s="119" t="n">
        <v>1060.69249</v>
      </c>
      <c r="N66" s="118" t="n">
        <v>8592</v>
      </c>
      <c r="O66" s="119" t="n">
        <v>1147.17748</v>
      </c>
      <c r="P66" s="118" t="n">
        <v>10186</v>
      </c>
      <c r="Q66" s="119" t="n">
        <v>1332.99576</v>
      </c>
      <c r="R66" s="118" t="n">
        <v>11810</v>
      </c>
      <c r="S66" s="119" t="n">
        <v>1460.63559</v>
      </c>
      <c r="T66" s="118" t="n">
        <v>13400</v>
      </c>
      <c r="U66" s="119" t="n">
        <v>1589.55669</v>
      </c>
      <c r="V66" s="118" t="n">
        <v>14178</v>
      </c>
      <c r="W66" s="119" t="n">
        <v>1787.31688</v>
      </c>
      <c r="X66" s="118" t="n">
        <v>17671</v>
      </c>
      <c r="Y66" s="119" t="n">
        <v>1953.78199</v>
      </c>
      <c r="Z66" s="118" t="n">
        <v>21510</v>
      </c>
      <c r="AA66" s="119" t="n">
        <v>2240.71769</v>
      </c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</row>
    <row r="67" s="51" customFormat="true" ht="15" hidden="false" customHeight="false" outlineLevel="0" collapsed="false">
      <c r="B67" s="116" t="s">
        <v>60</v>
      </c>
      <c r="C67" s="117" t="s">
        <v>47</v>
      </c>
      <c r="D67" s="118" t="n">
        <v>8461.14415443031</v>
      </c>
      <c r="E67" s="119" t="n">
        <v>178.701736751171</v>
      </c>
      <c r="F67" s="118" t="n">
        <v>8340</v>
      </c>
      <c r="G67" s="119" t="n">
        <v>234.64555</v>
      </c>
      <c r="H67" s="118" t="n">
        <v>12337</v>
      </c>
      <c r="I67" s="119" t="n">
        <v>148.95748</v>
      </c>
      <c r="J67" s="118" t="n">
        <v>10821</v>
      </c>
      <c r="K67" s="119" t="n">
        <v>124.95449</v>
      </c>
      <c r="L67" s="118" t="n">
        <v>9761</v>
      </c>
      <c r="M67" s="119" t="n">
        <v>123.91013</v>
      </c>
      <c r="N67" s="118" t="n">
        <v>10541</v>
      </c>
      <c r="O67" s="119" t="n">
        <v>148.87883</v>
      </c>
      <c r="P67" s="118" t="n">
        <v>11327</v>
      </c>
      <c r="Q67" s="119" t="n">
        <v>155.42763</v>
      </c>
      <c r="R67" s="118" t="n">
        <v>11184</v>
      </c>
      <c r="S67" s="119" t="n">
        <v>123.12884</v>
      </c>
      <c r="T67" s="118" t="n">
        <v>13412</v>
      </c>
      <c r="U67" s="119" t="n">
        <v>134.46126</v>
      </c>
      <c r="V67" s="118" t="n">
        <v>16481</v>
      </c>
      <c r="W67" s="119" t="n">
        <v>183.00067</v>
      </c>
      <c r="X67" s="118" t="n">
        <v>19074</v>
      </c>
      <c r="Y67" s="119" t="n">
        <v>277.43193</v>
      </c>
      <c r="Z67" s="118" t="n">
        <v>21423</v>
      </c>
      <c r="AA67" s="119" t="n">
        <v>273.06075</v>
      </c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s="51" customFormat="true" ht="15" hidden="false" customHeight="false" outlineLevel="0" collapsed="false">
      <c r="B68" s="116" t="s">
        <v>61</v>
      </c>
      <c r="C68" s="117" t="s">
        <v>62</v>
      </c>
      <c r="D68" s="118" t="n">
        <v>0</v>
      </c>
      <c r="E68" s="119" t="n">
        <v>0</v>
      </c>
      <c r="F68" s="118" t="n">
        <v>0</v>
      </c>
      <c r="G68" s="119" t="n">
        <v>0</v>
      </c>
      <c r="H68" s="118" t="n">
        <v>0</v>
      </c>
      <c r="I68" s="119" t="n">
        <v>0</v>
      </c>
      <c r="J68" s="118" t="n">
        <v>0</v>
      </c>
      <c r="K68" s="119" t="n">
        <v>0</v>
      </c>
      <c r="L68" s="118" t="n">
        <v>18487.4333333333</v>
      </c>
      <c r="M68" s="119" t="n">
        <v>1831.8307</v>
      </c>
      <c r="N68" s="118" t="n">
        <v>22513.7333366667</v>
      </c>
      <c r="O68" s="119" t="n">
        <v>2208.18626</v>
      </c>
      <c r="P68" s="118" t="n">
        <v>26614.2703336667</v>
      </c>
      <c r="Q68" s="119" t="n">
        <v>2602.98537</v>
      </c>
      <c r="R68" s="118" t="n">
        <v>31231.0667027</v>
      </c>
      <c r="S68" s="119" t="n">
        <v>3070.43693</v>
      </c>
      <c r="T68" s="118" t="n">
        <v>69000.51666667</v>
      </c>
      <c r="U68" s="119" t="n">
        <v>6635.99358</v>
      </c>
      <c r="V68" s="118" t="n">
        <v>73741.6033000333</v>
      </c>
      <c r="W68" s="119" t="n">
        <v>5852.82961605042</v>
      </c>
      <c r="X68" s="118" t="n">
        <v>81665.65</v>
      </c>
      <c r="Y68" s="119" t="n">
        <v>7850.39261</v>
      </c>
      <c r="Z68" s="118" t="n">
        <v>86166.9833333334</v>
      </c>
      <c r="AA68" s="119" t="n">
        <v>10136.78129</v>
      </c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</row>
    <row r="69" s="51" customFormat="true" ht="15" hidden="false" customHeight="false" outlineLevel="0" collapsed="false">
      <c r="B69" s="116" t="s">
        <v>63</v>
      </c>
      <c r="C69" s="117" t="s">
        <v>64</v>
      </c>
      <c r="D69" s="124" t="n">
        <v>114251451.06</v>
      </c>
      <c r="E69" s="125" t="n">
        <v>1142.5141465131</v>
      </c>
      <c r="F69" s="124" t="n">
        <v>136694281.84</v>
      </c>
      <c r="G69" s="125" t="n">
        <v>2453.99606</v>
      </c>
      <c r="H69" s="124" t="n">
        <v>160328809.04</v>
      </c>
      <c r="I69" s="125" t="n">
        <v>3206.5775194</v>
      </c>
      <c r="J69" s="124" t="n">
        <v>171538315.23</v>
      </c>
      <c r="K69" s="125" t="n">
        <v>2976.94659</v>
      </c>
      <c r="L69" s="124" t="n">
        <v>177061775.85</v>
      </c>
      <c r="M69" s="125" t="n">
        <v>3186.2039</v>
      </c>
      <c r="N69" s="124" t="n">
        <v>196930156.89</v>
      </c>
      <c r="O69" s="125" t="n">
        <v>3682.344271</v>
      </c>
      <c r="P69" s="124" t="n">
        <v>225369954.47</v>
      </c>
      <c r="Q69" s="125" t="n">
        <v>4320.64803</v>
      </c>
      <c r="R69" s="124" t="n">
        <v>239112034.32</v>
      </c>
      <c r="S69" s="125" t="n">
        <v>4709.3279</v>
      </c>
      <c r="T69" s="124" t="n">
        <v>232374099.08</v>
      </c>
      <c r="U69" s="125" t="n">
        <v>4641.06982</v>
      </c>
      <c r="V69" s="124" t="n">
        <v>271793592.86</v>
      </c>
      <c r="W69" s="125" t="n">
        <v>5572.62703</v>
      </c>
      <c r="X69" s="124" t="n">
        <v>286640590.32</v>
      </c>
      <c r="Y69" s="125" t="n">
        <v>5985.05412</v>
      </c>
      <c r="Z69" s="124" t="n">
        <v>293675005.94</v>
      </c>
      <c r="AA69" s="125" t="n">
        <v>6375.68328</v>
      </c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</row>
    <row r="70" s="51" customFormat="true" ht="15" hidden="false" customHeight="false" outlineLevel="0" collapsed="false">
      <c r="B70" s="116" t="s">
        <v>65</v>
      </c>
      <c r="C70" s="117" t="s">
        <v>66</v>
      </c>
      <c r="D70" s="118" t="n">
        <v>65848.1947786025</v>
      </c>
      <c r="E70" s="119" t="n">
        <v>1130.34694857143</v>
      </c>
      <c r="F70" s="118" t="n">
        <v>64275</v>
      </c>
      <c r="G70" s="119" t="n">
        <v>1198.05662</v>
      </c>
      <c r="H70" s="118" t="n">
        <v>65311</v>
      </c>
      <c r="I70" s="119" t="n">
        <v>1478.99655</v>
      </c>
      <c r="J70" s="118" t="n">
        <v>68113</v>
      </c>
      <c r="K70" s="119" t="n">
        <v>1939.24906</v>
      </c>
      <c r="L70" s="118" t="n">
        <v>69764</v>
      </c>
      <c r="M70" s="119" t="n">
        <v>2597.26214</v>
      </c>
      <c r="N70" s="118" t="n">
        <v>73945</v>
      </c>
      <c r="O70" s="119" t="n">
        <v>2641.37713</v>
      </c>
      <c r="P70" s="118" t="n">
        <v>88377</v>
      </c>
      <c r="Q70" s="119" t="n">
        <v>3218.18563</v>
      </c>
      <c r="R70" s="118" t="n">
        <v>93747</v>
      </c>
      <c r="S70" s="119" t="n">
        <v>3631.14954</v>
      </c>
      <c r="T70" s="118" t="n">
        <v>100084</v>
      </c>
      <c r="U70" s="119" t="n">
        <v>3892.96375</v>
      </c>
      <c r="V70" s="118" t="n">
        <v>114007</v>
      </c>
      <c r="W70" s="119" t="n">
        <v>4383.51355</v>
      </c>
      <c r="X70" s="118" t="n">
        <v>129687</v>
      </c>
      <c r="Y70" s="119" t="n">
        <v>5004.65437</v>
      </c>
      <c r="Z70" s="118" t="n">
        <v>142611</v>
      </c>
      <c r="AA70" s="119" t="n">
        <v>5491.77055</v>
      </c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</row>
    <row r="71" s="51" customFormat="true" ht="15" hidden="false" customHeight="false" outlineLevel="0" collapsed="false">
      <c r="B71" s="116" t="s">
        <v>67</v>
      </c>
      <c r="C71" s="117" t="s">
        <v>66</v>
      </c>
      <c r="D71" s="118" t="n">
        <v>29498.9324574126</v>
      </c>
      <c r="E71" s="119" t="n">
        <v>640.885771428572</v>
      </c>
      <c r="F71" s="118" t="n">
        <v>28748</v>
      </c>
      <c r="G71" s="119" t="n">
        <v>616.98</v>
      </c>
      <c r="H71" s="118" t="n">
        <v>29467.5</v>
      </c>
      <c r="I71" s="119" t="n">
        <v>725.6412984</v>
      </c>
      <c r="J71" s="118" t="n">
        <v>31124</v>
      </c>
      <c r="K71" s="119" t="n">
        <v>898.16958</v>
      </c>
      <c r="L71" s="118" t="n">
        <v>31952</v>
      </c>
      <c r="M71" s="119" t="n">
        <v>1052.62607</v>
      </c>
      <c r="N71" s="118" t="n">
        <v>33599</v>
      </c>
      <c r="O71" s="119" t="n">
        <v>1069.76313</v>
      </c>
      <c r="P71" s="118" t="n">
        <v>39731</v>
      </c>
      <c r="Q71" s="119" t="n">
        <v>1424.542691</v>
      </c>
      <c r="R71" s="118" t="n">
        <v>42545</v>
      </c>
      <c r="S71" s="119" t="n">
        <v>1579.45638</v>
      </c>
      <c r="T71" s="118" t="n">
        <v>45840</v>
      </c>
      <c r="U71" s="119" t="n">
        <v>1936.58512</v>
      </c>
      <c r="V71" s="118" t="n">
        <v>52314</v>
      </c>
      <c r="W71" s="119" t="n">
        <v>2203.42702</v>
      </c>
      <c r="X71" s="118" t="n">
        <v>59801.5</v>
      </c>
      <c r="Y71" s="119" t="n">
        <v>2560.89085</v>
      </c>
      <c r="Z71" s="118" t="n">
        <v>65750.5</v>
      </c>
      <c r="AA71" s="119" t="n">
        <v>2841.86122</v>
      </c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</row>
    <row r="72" s="51" customFormat="true" ht="15" hidden="false" customHeight="false" outlineLevel="0" collapsed="false">
      <c r="B72" s="116" t="s">
        <v>68</v>
      </c>
      <c r="C72" s="117" t="s">
        <v>69</v>
      </c>
      <c r="D72" s="124" t="n">
        <v>102595724.509091</v>
      </c>
      <c r="E72" s="125" t="n">
        <v>5362.17360127273</v>
      </c>
      <c r="F72" s="124" t="n">
        <v>102457998</v>
      </c>
      <c r="G72" s="125" t="n">
        <v>6772.47353</v>
      </c>
      <c r="H72" s="124" t="n">
        <v>106060343</v>
      </c>
      <c r="I72" s="125" t="n">
        <v>7010.58867</v>
      </c>
      <c r="J72" s="124" t="n">
        <v>113772460</v>
      </c>
      <c r="K72" s="125" t="n">
        <v>7520.3596</v>
      </c>
      <c r="L72" s="124" t="n">
        <v>127665583.012212</v>
      </c>
      <c r="M72" s="125" t="n">
        <v>9394.40194</v>
      </c>
      <c r="N72" s="124" t="n">
        <v>132247365</v>
      </c>
      <c r="O72" s="125" t="n">
        <v>9746.63079</v>
      </c>
      <c r="P72" s="124" t="n">
        <v>156806227</v>
      </c>
      <c r="Q72" s="125" t="n">
        <v>11556.61892</v>
      </c>
      <c r="R72" s="124" t="n">
        <v>170558322</v>
      </c>
      <c r="S72" s="125" t="n">
        <v>14017.73989</v>
      </c>
      <c r="T72" s="124" t="n">
        <v>177525615</v>
      </c>
      <c r="U72" s="125" t="n">
        <v>14457.73119</v>
      </c>
      <c r="V72" s="124" t="n">
        <v>199024949</v>
      </c>
      <c r="W72" s="125" t="n">
        <v>15742.87348</v>
      </c>
      <c r="X72" s="124" t="n">
        <v>224650269</v>
      </c>
      <c r="Y72" s="125" t="n">
        <v>18388.56769</v>
      </c>
      <c r="Z72" s="124" t="n">
        <v>241077848</v>
      </c>
      <c r="AA72" s="125" t="n">
        <v>19740.95274</v>
      </c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</row>
    <row r="73" s="51" customFormat="true" ht="15" hidden="false" customHeight="false" outlineLevel="0" collapsed="false">
      <c r="B73" s="116" t="s">
        <v>70</v>
      </c>
      <c r="C73" s="117" t="s">
        <v>71</v>
      </c>
      <c r="D73" s="118" t="n">
        <v>1537815.57598629</v>
      </c>
      <c r="E73" s="119" t="n">
        <v>1301.06509714286</v>
      </c>
      <c r="F73" s="118" t="n">
        <v>1902386.258451</v>
      </c>
      <c r="G73" s="119" t="n">
        <v>1604.17089</v>
      </c>
      <c r="H73" s="118" t="n">
        <v>2015024.34130521</v>
      </c>
      <c r="I73" s="119" t="n">
        <v>1711.82859</v>
      </c>
      <c r="J73" s="118" t="n">
        <v>2096609.86436267</v>
      </c>
      <c r="K73" s="119" t="n">
        <v>1806.59168</v>
      </c>
      <c r="L73" s="118" t="n">
        <v>2332716.28052333</v>
      </c>
      <c r="M73" s="119" t="n">
        <v>2082.7514</v>
      </c>
      <c r="N73" s="118" t="n">
        <v>2651201.58786</v>
      </c>
      <c r="O73" s="119" t="n">
        <v>2380.96236</v>
      </c>
      <c r="P73" s="118" t="n">
        <v>3282809.5227312</v>
      </c>
      <c r="Q73" s="119" t="n">
        <v>3086.73981</v>
      </c>
      <c r="R73" s="118" t="n">
        <v>3483817.13416631</v>
      </c>
      <c r="S73" s="119" t="n">
        <v>3484.37173</v>
      </c>
      <c r="T73" s="118" t="n">
        <v>3823002.1570284</v>
      </c>
      <c r="U73" s="119" t="n">
        <v>3740.56021</v>
      </c>
      <c r="V73" s="118" t="n">
        <v>4198307.36221317</v>
      </c>
      <c r="W73" s="119" t="n">
        <v>4890.15869</v>
      </c>
      <c r="X73" s="118" t="n">
        <v>4233889.26310861</v>
      </c>
      <c r="Y73" s="119" t="n">
        <v>5856.58215</v>
      </c>
      <c r="Z73" s="118" t="n">
        <v>4625340.17289775</v>
      </c>
      <c r="AA73" s="119" t="n">
        <v>6696.55661</v>
      </c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</row>
    <row r="74" s="51" customFormat="true" ht="17.25" hidden="false" customHeight="true" outlineLevel="0" collapsed="false">
      <c r="B74" s="116" t="s">
        <v>72</v>
      </c>
      <c r="C74" s="117" t="s">
        <v>43</v>
      </c>
      <c r="D74" s="126" t="n">
        <v>2073247</v>
      </c>
      <c r="E74" s="119" t="n">
        <v>227.7496352</v>
      </c>
      <c r="F74" s="126" t="n">
        <v>2090898</v>
      </c>
      <c r="G74" s="119" t="n">
        <v>263.4258976</v>
      </c>
      <c r="H74" s="126" t="n">
        <v>2150170</v>
      </c>
      <c r="I74" s="119" t="n">
        <v>239.01493</v>
      </c>
      <c r="J74" s="126" t="n">
        <v>2386438</v>
      </c>
      <c r="K74" s="119" t="n">
        <v>230.279218</v>
      </c>
      <c r="L74" s="126" t="n">
        <v>2631825</v>
      </c>
      <c r="M74" s="119" t="n">
        <v>210.8264</v>
      </c>
      <c r="N74" s="126" t="n">
        <v>2806117</v>
      </c>
      <c r="O74" s="119" t="n">
        <v>196.46533</v>
      </c>
      <c r="P74" s="126" t="n">
        <v>3506143</v>
      </c>
      <c r="Q74" s="119" t="n">
        <v>258.712</v>
      </c>
      <c r="R74" s="118" t="n">
        <v>3848367</v>
      </c>
      <c r="S74" s="119" t="n">
        <v>292.26774</v>
      </c>
      <c r="T74" s="118" t="n">
        <v>4022889</v>
      </c>
      <c r="U74" s="119" t="n">
        <v>267.95691</v>
      </c>
      <c r="V74" s="118" t="n">
        <v>4688545</v>
      </c>
      <c r="W74" s="119" t="n">
        <v>414.93885</v>
      </c>
      <c r="X74" s="118" t="n">
        <v>5354065.98218561</v>
      </c>
      <c r="Y74" s="119" t="n">
        <v>537.31119</v>
      </c>
      <c r="Z74" s="118" t="n">
        <v>6062122.0025</v>
      </c>
      <c r="AA74" s="119" t="n">
        <v>570.44955</v>
      </c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</row>
    <row r="75" s="51" customFormat="true" ht="17.25" hidden="false" customHeight="true" outlineLevel="0" collapsed="false">
      <c r="B75" s="116" t="s">
        <v>73</v>
      </c>
      <c r="C75" s="117" t="s">
        <v>74</v>
      </c>
      <c r="D75" s="126" t="n">
        <v>50382.5714285714</v>
      </c>
      <c r="E75" s="119" t="n">
        <v>546.401046742857</v>
      </c>
      <c r="F75" s="126" t="n">
        <v>47262.8599081633</v>
      </c>
      <c r="G75" s="119" t="n">
        <v>515.996830300001</v>
      </c>
      <c r="H75" s="126" t="n">
        <v>42054.2583146576</v>
      </c>
      <c r="I75" s="119" t="n">
        <v>422.439032550644</v>
      </c>
      <c r="J75" s="126" t="n">
        <v>37444.93</v>
      </c>
      <c r="K75" s="119" t="n">
        <v>381.963616200001</v>
      </c>
      <c r="L75" s="126" t="n">
        <v>40346.6703088723</v>
      </c>
      <c r="M75" s="119" t="n">
        <v>413.935710499999</v>
      </c>
      <c r="N75" s="126" t="n">
        <v>44672.1735133333</v>
      </c>
      <c r="O75" s="119" t="n">
        <v>460.79018</v>
      </c>
      <c r="P75" s="127" t="n">
        <v>46039.59</v>
      </c>
      <c r="Q75" s="125" t="n">
        <v>637.65316</v>
      </c>
      <c r="R75" s="124" t="n">
        <v>48535.729</v>
      </c>
      <c r="S75" s="125" t="n">
        <v>977.28537</v>
      </c>
      <c r="T75" s="124" t="n">
        <v>45914.288</v>
      </c>
      <c r="U75" s="125" t="n">
        <v>1331.43718</v>
      </c>
      <c r="V75" s="124" t="n">
        <v>38797.794</v>
      </c>
      <c r="W75" s="125" t="n">
        <v>1160.92783</v>
      </c>
      <c r="X75" s="124" t="n">
        <v>37652.381</v>
      </c>
      <c r="Y75" s="125" t="n">
        <v>1166.93582</v>
      </c>
      <c r="Z75" s="124" t="n">
        <v>39198.637</v>
      </c>
      <c r="AA75" s="125" t="n">
        <v>1193.56651</v>
      </c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</row>
    <row r="76" s="51" customFormat="true" ht="17.25" hidden="false" customHeight="true" outlineLevel="0" collapsed="false">
      <c r="B76" s="116" t="s">
        <v>75</v>
      </c>
      <c r="C76" s="117" t="s">
        <v>74</v>
      </c>
      <c r="D76" s="126" t="n">
        <v>15553.7371428571</v>
      </c>
      <c r="E76" s="119" t="n">
        <v>121.638994285714</v>
      </c>
      <c r="F76" s="126" t="n">
        <v>15537.07</v>
      </c>
      <c r="G76" s="119" t="n">
        <v>121.51403</v>
      </c>
      <c r="H76" s="126" t="n">
        <v>16884.6613333333</v>
      </c>
      <c r="I76" s="119" t="n">
        <v>131.62096</v>
      </c>
      <c r="J76" s="126" t="n">
        <v>15728.9657777778</v>
      </c>
      <c r="K76" s="119" t="n">
        <v>122.96072</v>
      </c>
      <c r="L76" s="126" t="n">
        <v>8686.78944</v>
      </c>
      <c r="M76" s="119" t="n">
        <v>70.1366208</v>
      </c>
      <c r="N76" s="126" t="n">
        <v>6749.99944</v>
      </c>
      <c r="O76" s="119" t="n">
        <v>55.6109958</v>
      </c>
      <c r="P76" s="127" t="n">
        <v>6333</v>
      </c>
      <c r="Q76" s="125" t="n">
        <v>57.006</v>
      </c>
      <c r="R76" s="124" t="n">
        <v>7525.583</v>
      </c>
      <c r="S76" s="125" t="n">
        <v>38.55183</v>
      </c>
      <c r="T76" s="124" t="n">
        <v>6552.6</v>
      </c>
      <c r="U76" s="125" t="n">
        <v>29.74884</v>
      </c>
      <c r="V76" s="124" t="n">
        <v>6997.74</v>
      </c>
      <c r="W76" s="125" t="n">
        <v>33.65458</v>
      </c>
      <c r="X76" s="124" t="n">
        <v>7120.686</v>
      </c>
      <c r="Y76" s="125" t="n">
        <v>31.22268</v>
      </c>
      <c r="Z76" s="124" t="n">
        <v>4895.073</v>
      </c>
      <c r="AA76" s="125" t="n">
        <v>62.73673</v>
      </c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</row>
    <row r="77" s="51" customFormat="true" ht="17.25" hidden="false" customHeight="true" outlineLevel="0" collapsed="false">
      <c r="B77" s="116" t="s">
        <v>76</v>
      </c>
      <c r="C77" s="117" t="s">
        <v>74</v>
      </c>
      <c r="D77" s="126" t="n">
        <v>20374.8571428571</v>
      </c>
      <c r="E77" s="119" t="n">
        <v>98.5405202285714</v>
      </c>
      <c r="F77" s="126" t="n">
        <v>22761</v>
      </c>
      <c r="G77" s="119" t="n">
        <v>108.56394</v>
      </c>
      <c r="H77" s="126" t="n">
        <v>22505</v>
      </c>
      <c r="I77" s="119" t="n">
        <v>109.8596</v>
      </c>
      <c r="J77" s="126" t="n">
        <v>19414</v>
      </c>
      <c r="K77" s="119" t="n">
        <v>95.2978617</v>
      </c>
      <c r="L77" s="126" t="n">
        <v>13792</v>
      </c>
      <c r="M77" s="119" t="n">
        <v>69.8683</v>
      </c>
      <c r="N77" s="126" t="n">
        <v>12417.84</v>
      </c>
      <c r="O77" s="119" t="n">
        <v>65.6428819</v>
      </c>
      <c r="P77" s="126" t="n">
        <v>14528.586</v>
      </c>
      <c r="Q77" s="119" t="n">
        <v>71.54239</v>
      </c>
      <c r="R77" s="118" t="n">
        <v>24039.529</v>
      </c>
      <c r="S77" s="119" t="n">
        <v>76.05435</v>
      </c>
      <c r="T77" s="118" t="n">
        <v>25143.963</v>
      </c>
      <c r="U77" s="119" t="n">
        <v>81.435</v>
      </c>
      <c r="V77" s="118" t="n">
        <v>23258.569</v>
      </c>
      <c r="W77" s="119" t="n">
        <v>67.11997</v>
      </c>
      <c r="X77" s="118" t="n">
        <v>23308.519</v>
      </c>
      <c r="Y77" s="119" t="n">
        <v>68.71153</v>
      </c>
      <c r="Z77" s="118" t="n">
        <v>11786.541</v>
      </c>
      <c r="AA77" s="119" t="n">
        <v>49.77028</v>
      </c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</row>
    <row r="78" s="51" customFormat="true" ht="17.25" hidden="false" customHeight="true" outlineLevel="0" collapsed="false">
      <c r="B78" s="116" t="s">
        <v>77</v>
      </c>
      <c r="C78" s="117" t="s">
        <v>74</v>
      </c>
      <c r="D78" s="126" t="n">
        <v>20262.1967173252</v>
      </c>
      <c r="E78" s="119" t="n">
        <v>95.2596117714285</v>
      </c>
      <c r="F78" s="126" t="n">
        <v>20528.6461489362</v>
      </c>
      <c r="G78" s="119" t="n">
        <v>96.5126439</v>
      </c>
      <c r="H78" s="126" t="n">
        <v>16161.9936170213</v>
      </c>
      <c r="I78" s="119" t="n">
        <v>75.96137</v>
      </c>
      <c r="J78" s="126" t="n">
        <v>15698.3510638298</v>
      </c>
      <c r="K78" s="119" t="n">
        <v>73.81237</v>
      </c>
      <c r="L78" s="126" t="n">
        <v>15807.4914893617</v>
      </c>
      <c r="M78" s="119" t="n">
        <v>74.32001</v>
      </c>
      <c r="N78" s="126" t="n">
        <v>14967.5744680851</v>
      </c>
      <c r="O78" s="119" t="n">
        <v>70.34773</v>
      </c>
      <c r="P78" s="126" t="n">
        <v>13680</v>
      </c>
      <c r="Q78" s="119" t="n">
        <v>64.296</v>
      </c>
      <c r="R78" s="118" t="n">
        <v>9562.446</v>
      </c>
      <c r="S78" s="119" t="n">
        <v>29.09539</v>
      </c>
      <c r="T78" s="118" t="n">
        <v>6424.44</v>
      </c>
      <c r="U78" s="119" t="n">
        <v>18.2454</v>
      </c>
      <c r="V78" s="118" t="n">
        <v>6442.54</v>
      </c>
      <c r="W78" s="119" t="n">
        <v>16.61929</v>
      </c>
      <c r="X78" s="118" t="n">
        <v>6355.57</v>
      </c>
      <c r="Y78" s="119" t="n">
        <v>14.61777</v>
      </c>
      <c r="Z78" s="118" t="n">
        <v>1621.27</v>
      </c>
      <c r="AA78" s="119" t="n">
        <v>3.07632</v>
      </c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</row>
    <row r="79" s="51" customFormat="true" ht="17.25" hidden="false" customHeight="true" outlineLevel="0" collapsed="false">
      <c r="B79" s="116" t="s">
        <v>78</v>
      </c>
      <c r="C79" s="117" t="s">
        <v>74</v>
      </c>
      <c r="D79" s="126" t="n">
        <v>443878.857142857</v>
      </c>
      <c r="E79" s="119" t="n">
        <v>497.049142857143</v>
      </c>
      <c r="F79" s="126" t="n">
        <v>443815</v>
      </c>
      <c r="G79" s="119" t="n">
        <v>489.889</v>
      </c>
      <c r="H79" s="126" t="n">
        <v>440534</v>
      </c>
      <c r="I79" s="119" t="n">
        <v>499.12</v>
      </c>
      <c r="J79" s="126" t="n">
        <v>411074</v>
      </c>
      <c r="K79" s="119" t="n">
        <v>461.566</v>
      </c>
      <c r="L79" s="126" t="n">
        <v>244051</v>
      </c>
      <c r="M79" s="119" t="n">
        <v>276.76644</v>
      </c>
      <c r="N79" s="126" t="n">
        <v>200222</v>
      </c>
      <c r="O79" s="119" t="n">
        <v>237.70412</v>
      </c>
      <c r="P79" s="126" t="n">
        <v>180906.44</v>
      </c>
      <c r="Q79" s="119" t="n">
        <v>219.34731</v>
      </c>
      <c r="R79" s="118" t="n">
        <v>68006.257</v>
      </c>
      <c r="S79" s="119" t="n">
        <v>63.41387</v>
      </c>
      <c r="T79" s="118" t="n">
        <v>46008.084</v>
      </c>
      <c r="U79" s="119" t="n">
        <v>132.13129</v>
      </c>
      <c r="V79" s="118" t="n">
        <v>35719.08</v>
      </c>
      <c r="W79" s="119" t="n">
        <v>143.73552</v>
      </c>
      <c r="X79" s="118" t="n">
        <v>38060.348</v>
      </c>
      <c r="Y79" s="119" t="n">
        <v>133.21127</v>
      </c>
      <c r="Z79" s="118" t="n">
        <v>26542.776</v>
      </c>
      <c r="AA79" s="119" t="n">
        <v>98.98322</v>
      </c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</row>
    <row r="80" s="51" customFormat="true" ht="17.25" hidden="false" customHeight="true" outlineLevel="0" collapsed="false">
      <c r="B80" s="116" t="s">
        <v>79</v>
      </c>
      <c r="C80" s="117" t="s">
        <v>80</v>
      </c>
      <c r="D80" s="126" t="n">
        <v>4097686</v>
      </c>
      <c r="E80" s="119" t="n">
        <v>60.0939879320657</v>
      </c>
      <c r="F80" s="126" t="n">
        <v>4153620</v>
      </c>
      <c r="G80" s="119" t="n">
        <v>68.512</v>
      </c>
      <c r="H80" s="126" t="n">
        <v>4306154</v>
      </c>
      <c r="I80" s="119" t="n">
        <v>78.9328</v>
      </c>
      <c r="J80" s="126" t="n">
        <v>4807505</v>
      </c>
      <c r="K80" s="119" t="n">
        <v>80.36</v>
      </c>
      <c r="L80" s="126" t="n">
        <v>5338703</v>
      </c>
      <c r="M80" s="119" t="n">
        <v>116.04031</v>
      </c>
      <c r="N80" s="126" t="n">
        <v>5656206.71699921</v>
      </c>
      <c r="O80" s="119" t="n">
        <v>216.04059</v>
      </c>
      <c r="P80" s="126" t="n">
        <v>6985936</v>
      </c>
      <c r="Q80" s="119" t="n">
        <v>252.09838</v>
      </c>
      <c r="R80" s="118" t="n">
        <v>7670684</v>
      </c>
      <c r="S80" s="119" t="n">
        <v>294.66044</v>
      </c>
      <c r="T80" s="118" t="n">
        <v>8076940</v>
      </c>
      <c r="U80" s="119" t="n">
        <v>298.6075</v>
      </c>
      <c r="V80" s="118" t="n">
        <v>9433136</v>
      </c>
      <c r="W80" s="119" t="n">
        <v>329.92463</v>
      </c>
      <c r="X80" s="118" t="n">
        <v>10684786.9821856</v>
      </c>
      <c r="Y80" s="119" t="n">
        <v>429.92931</v>
      </c>
      <c r="Z80" s="118" t="n">
        <v>12105503.0025</v>
      </c>
      <c r="AA80" s="119" t="n">
        <v>624.11721</v>
      </c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</row>
    <row r="81" s="51" customFormat="true" ht="17.25" hidden="false" customHeight="true" outlineLevel="0" collapsed="false">
      <c r="B81" s="116" t="s">
        <v>81</v>
      </c>
      <c r="C81" s="117" t="s">
        <v>80</v>
      </c>
      <c r="D81" s="126" t="n">
        <v>4097686</v>
      </c>
      <c r="E81" s="119" t="n">
        <v>2453.69694402337</v>
      </c>
      <c r="F81" s="126" t="n">
        <v>4153620</v>
      </c>
      <c r="G81" s="119" t="n">
        <v>3095.13716425092</v>
      </c>
      <c r="H81" s="126" t="n">
        <v>4306154</v>
      </c>
      <c r="I81" s="119" t="n">
        <v>3116.87049894936</v>
      </c>
      <c r="J81" s="126" t="n">
        <v>4807505</v>
      </c>
      <c r="K81" s="119" t="n">
        <v>2618.8017541</v>
      </c>
      <c r="L81" s="126" t="n">
        <v>5338703</v>
      </c>
      <c r="M81" s="119" t="n">
        <v>3945.9905687</v>
      </c>
      <c r="N81" s="126" t="n">
        <v>5656206.71699921</v>
      </c>
      <c r="O81" s="119" t="n">
        <v>5176.0059923</v>
      </c>
      <c r="P81" s="126" t="n">
        <v>6985936</v>
      </c>
      <c r="Q81" s="119" t="n">
        <v>7226.97615</v>
      </c>
      <c r="R81" s="118" t="n">
        <v>7670684</v>
      </c>
      <c r="S81" s="119" t="n">
        <v>9478.51038</v>
      </c>
      <c r="T81" s="118" t="n">
        <v>8076940</v>
      </c>
      <c r="U81" s="119" t="n">
        <v>12323.70858</v>
      </c>
      <c r="V81" s="118" t="n">
        <v>9433136</v>
      </c>
      <c r="W81" s="119" t="n">
        <v>14101.21687</v>
      </c>
      <c r="X81" s="118" t="n">
        <v>10684786.9821856</v>
      </c>
      <c r="Y81" s="119" t="n">
        <v>19040.81286</v>
      </c>
      <c r="Z81" s="118" t="n">
        <v>12105503.0025</v>
      </c>
      <c r="AA81" s="119" t="n">
        <v>21018.6968</v>
      </c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</row>
    <row r="82" s="51" customFormat="true" ht="17.25" hidden="false" customHeight="true" outlineLevel="0" collapsed="false">
      <c r="B82" s="116" t="s">
        <v>82</v>
      </c>
      <c r="C82" s="117" t="s">
        <v>80</v>
      </c>
      <c r="D82" s="126" t="n">
        <v>4097686</v>
      </c>
      <c r="E82" s="119" t="n">
        <v>45.327614317651</v>
      </c>
      <c r="F82" s="126" t="n">
        <v>4153620</v>
      </c>
      <c r="G82" s="119" t="n">
        <v>153.9580154</v>
      </c>
      <c r="H82" s="126" t="n">
        <v>4306154</v>
      </c>
      <c r="I82" s="119" t="n">
        <v>149.9055385</v>
      </c>
      <c r="J82" s="126" t="n">
        <v>4807505</v>
      </c>
      <c r="K82" s="119" t="n">
        <v>137.90032</v>
      </c>
      <c r="L82" s="126" t="n">
        <v>5338703</v>
      </c>
      <c r="M82" s="119" t="n">
        <v>30.00919</v>
      </c>
      <c r="N82" s="126" t="n">
        <v>5656206.71699921</v>
      </c>
      <c r="O82" s="119" t="n">
        <v>103.04</v>
      </c>
      <c r="P82" s="126" t="n">
        <v>6985936</v>
      </c>
      <c r="Q82" s="119" t="n">
        <v>111.54</v>
      </c>
      <c r="R82" s="118" t="n">
        <v>7670684</v>
      </c>
      <c r="S82" s="119" t="n">
        <v>113.04</v>
      </c>
      <c r="T82" s="118" t="n">
        <v>8076940</v>
      </c>
      <c r="U82" s="119" t="n">
        <v>113.04</v>
      </c>
      <c r="V82" s="118" t="n">
        <v>9433136</v>
      </c>
      <c r="W82" s="119" t="n">
        <v>86.04</v>
      </c>
      <c r="X82" s="118" t="n">
        <v>10684786.9821856</v>
      </c>
      <c r="Y82" s="119" t="n">
        <v>59.04</v>
      </c>
      <c r="Z82" s="118" t="n">
        <v>12105503.0025</v>
      </c>
      <c r="AA82" s="119" t="n">
        <v>149.52</v>
      </c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</row>
    <row r="83" s="51" customFormat="true" ht="17.25" hidden="false" customHeight="true" outlineLevel="0" collapsed="false">
      <c r="B83" s="116" t="s">
        <v>83</v>
      </c>
      <c r="C83" s="117" t="s">
        <v>80</v>
      </c>
      <c r="D83" s="126" t="n">
        <v>4097686</v>
      </c>
      <c r="E83" s="119" t="n">
        <v>1981.4633057397</v>
      </c>
      <c r="F83" s="126" t="n">
        <v>4153620</v>
      </c>
      <c r="G83" s="119" t="n">
        <v>3154.67609</v>
      </c>
      <c r="H83" s="126" t="n">
        <v>4306154</v>
      </c>
      <c r="I83" s="119" t="n">
        <v>3407.1095</v>
      </c>
      <c r="J83" s="126" t="n">
        <v>4807505</v>
      </c>
      <c r="K83" s="119" t="n">
        <v>3385.05437</v>
      </c>
      <c r="L83" s="126" t="n">
        <v>5338703</v>
      </c>
      <c r="M83" s="119" t="n">
        <v>3693.8678</v>
      </c>
      <c r="N83" s="126" t="n">
        <v>5656206.71699921</v>
      </c>
      <c r="O83" s="119" t="n">
        <v>4109.75862</v>
      </c>
      <c r="P83" s="126" t="n">
        <v>6985936</v>
      </c>
      <c r="Q83" s="119" t="n">
        <v>5314.76836</v>
      </c>
      <c r="R83" s="118" t="n">
        <v>7670684</v>
      </c>
      <c r="S83" s="119" t="n">
        <v>6066.99034</v>
      </c>
      <c r="T83" s="118" t="n">
        <v>8076940</v>
      </c>
      <c r="U83" s="119" t="n">
        <v>7482.6385</v>
      </c>
      <c r="V83" s="118" t="n">
        <v>9433136</v>
      </c>
      <c r="W83" s="119" t="n">
        <v>9323.94454</v>
      </c>
      <c r="X83" s="118" t="n">
        <v>10684786.9821856</v>
      </c>
      <c r="Y83" s="119" t="n">
        <v>12509.87974</v>
      </c>
      <c r="Z83" s="118" t="n">
        <v>12105503.0025</v>
      </c>
      <c r="AA83" s="119" t="n">
        <v>14385.99534</v>
      </c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</row>
    <row r="84" s="51" customFormat="true" ht="17.25" hidden="false" customHeight="true" outlineLevel="0" collapsed="false">
      <c r="B84" s="116" t="s">
        <v>84</v>
      </c>
      <c r="C84" s="117" t="s">
        <v>80</v>
      </c>
      <c r="D84" s="126" t="n">
        <v>4097686</v>
      </c>
      <c r="E84" s="119" t="n">
        <v>366.312271443074</v>
      </c>
      <c r="F84" s="126" t="n">
        <v>4153620</v>
      </c>
      <c r="G84" s="119" t="n">
        <v>612.35185</v>
      </c>
      <c r="H84" s="126" t="n">
        <v>4306154</v>
      </c>
      <c r="I84" s="119" t="n">
        <v>656.19826</v>
      </c>
      <c r="J84" s="126" t="n">
        <v>4807505</v>
      </c>
      <c r="K84" s="119" t="n">
        <v>752.00431</v>
      </c>
      <c r="L84" s="126" t="n">
        <v>5338703</v>
      </c>
      <c r="M84" s="119" t="n">
        <v>1315.85323</v>
      </c>
      <c r="N84" s="126" t="n">
        <v>5656206.71699921</v>
      </c>
      <c r="O84" s="119" t="n">
        <v>1618.16466</v>
      </c>
      <c r="P84" s="126" t="n">
        <v>6985936</v>
      </c>
      <c r="Q84" s="119" t="n">
        <v>2270.18883</v>
      </c>
      <c r="R84" s="118" t="n">
        <v>7670684</v>
      </c>
      <c r="S84" s="119" t="n">
        <v>2766.98122</v>
      </c>
      <c r="T84" s="118" t="n">
        <v>8076940</v>
      </c>
      <c r="U84" s="119" t="n">
        <v>2968.6189</v>
      </c>
      <c r="V84" s="118" t="n">
        <v>9433136</v>
      </c>
      <c r="W84" s="119" t="n">
        <v>4083.3247</v>
      </c>
      <c r="X84" s="118" t="n">
        <v>10684786.9821856</v>
      </c>
      <c r="Y84" s="119" t="n">
        <v>5171.342</v>
      </c>
      <c r="Z84" s="118" t="n">
        <v>12105503.0025</v>
      </c>
      <c r="AA84" s="119" t="n">
        <v>6131.82777</v>
      </c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</row>
    <row r="85" s="51" customFormat="true" ht="17.25" hidden="false" customHeight="true" outlineLevel="0" collapsed="false">
      <c r="B85" s="116" t="s">
        <v>85</v>
      </c>
      <c r="C85" s="117" t="s">
        <v>80</v>
      </c>
      <c r="D85" s="126" t="n">
        <v>4097686</v>
      </c>
      <c r="E85" s="119" t="n">
        <v>298.145596488628</v>
      </c>
      <c r="F85" s="126" t="n">
        <v>4153620</v>
      </c>
      <c r="G85" s="119" t="n">
        <v>476.86763</v>
      </c>
      <c r="H85" s="126" t="n">
        <v>4306154</v>
      </c>
      <c r="I85" s="119" t="n">
        <v>451.78106</v>
      </c>
      <c r="J85" s="126" t="n">
        <v>4807505</v>
      </c>
      <c r="K85" s="119" t="n">
        <v>417.36721</v>
      </c>
      <c r="L85" s="126" t="n">
        <v>5338703</v>
      </c>
      <c r="M85" s="119" t="n">
        <v>437.84216</v>
      </c>
      <c r="N85" s="126" t="n">
        <v>5656206.71699921</v>
      </c>
      <c r="O85" s="119" t="n">
        <v>473.88401</v>
      </c>
      <c r="P85" s="126" t="n">
        <v>6985936</v>
      </c>
      <c r="Q85" s="119" t="n">
        <v>559.02641</v>
      </c>
      <c r="R85" s="118" t="n">
        <v>7670684</v>
      </c>
      <c r="S85" s="119" t="n">
        <v>824.4527</v>
      </c>
      <c r="T85" s="118" t="n">
        <v>8076940</v>
      </c>
      <c r="U85" s="119" t="n">
        <v>909.74057</v>
      </c>
      <c r="V85" s="118" t="n">
        <v>9433136</v>
      </c>
      <c r="W85" s="119" t="n">
        <v>1093.27603</v>
      </c>
      <c r="X85" s="118" t="n">
        <v>10684786.9821856</v>
      </c>
      <c r="Y85" s="119" t="n">
        <v>1448.41777</v>
      </c>
      <c r="Z85" s="118" t="n">
        <v>12105503.0025</v>
      </c>
      <c r="AA85" s="119" t="n">
        <v>1646.16919</v>
      </c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</row>
    <row r="86" s="51" customFormat="true" ht="17.25" hidden="false" customHeight="true" outlineLevel="0" collapsed="false">
      <c r="B86" s="116" t="s">
        <v>86</v>
      </c>
      <c r="C86" s="117" t="s">
        <v>80</v>
      </c>
      <c r="D86" s="126" t="n">
        <v>4097686</v>
      </c>
      <c r="E86" s="119" t="n">
        <v>28.1714200110809</v>
      </c>
      <c r="F86" s="126" t="n">
        <v>4153620</v>
      </c>
      <c r="G86" s="119" t="n">
        <v>329.895546666667</v>
      </c>
      <c r="H86" s="126" t="n">
        <v>4306154</v>
      </c>
      <c r="I86" s="119" t="n">
        <v>261.73509</v>
      </c>
      <c r="J86" s="126" t="n">
        <v>4807505</v>
      </c>
      <c r="K86" s="119" t="n">
        <v>382.09879</v>
      </c>
      <c r="L86" s="126" t="n">
        <v>5338703</v>
      </c>
      <c r="M86" s="119" t="n">
        <v>515.76723</v>
      </c>
      <c r="N86" s="126" t="n">
        <v>5656206.71699921</v>
      </c>
      <c r="O86" s="119" t="n">
        <v>614.72605</v>
      </c>
      <c r="P86" s="126" t="n">
        <v>6985936</v>
      </c>
      <c r="Q86" s="119" t="n">
        <v>573.88024</v>
      </c>
      <c r="R86" s="118" t="n">
        <v>7670684</v>
      </c>
      <c r="S86" s="119" t="n">
        <v>1239.94659</v>
      </c>
      <c r="T86" s="118" t="n">
        <v>8076940</v>
      </c>
      <c r="U86" s="119" t="n">
        <v>1648.07532</v>
      </c>
      <c r="V86" s="118" t="n">
        <v>9433136</v>
      </c>
      <c r="W86" s="119" t="n">
        <v>1974.7227</v>
      </c>
      <c r="X86" s="118" t="n">
        <v>10684786.9821856</v>
      </c>
      <c r="Y86" s="119" t="n">
        <v>2167.22624</v>
      </c>
      <c r="Z86" s="118" t="n">
        <v>12105503.0025</v>
      </c>
      <c r="AA86" s="119" t="n">
        <v>2570.31836</v>
      </c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</row>
    <row r="87" s="51" customFormat="true" ht="15" hidden="false" customHeight="false" outlineLevel="0" collapsed="false">
      <c r="B87" s="128" t="s">
        <v>87</v>
      </c>
      <c r="C87" s="129"/>
      <c r="D87" s="126" t="n">
        <v>4097686</v>
      </c>
      <c r="E87" s="130" t="n">
        <v>988.460365528222</v>
      </c>
      <c r="F87" s="131" t="n">
        <v>4153620</v>
      </c>
      <c r="G87" s="130" t="n">
        <v>1061.97304</v>
      </c>
      <c r="H87" s="126" t="n">
        <v>4306154</v>
      </c>
      <c r="I87" s="130" t="n">
        <v>1181.5319153</v>
      </c>
      <c r="J87" s="131" t="n">
        <v>4807505</v>
      </c>
      <c r="K87" s="130" t="n">
        <v>1405.75057</v>
      </c>
      <c r="L87" s="131" t="n">
        <v>5338703</v>
      </c>
      <c r="M87" s="130" t="n">
        <v>1502.08692</v>
      </c>
      <c r="N87" s="131" t="n">
        <v>5656206.71699921</v>
      </c>
      <c r="O87" s="130" t="n">
        <v>1542.74865</v>
      </c>
      <c r="P87" s="126" t="n">
        <v>6985936</v>
      </c>
      <c r="Q87" s="130" t="n">
        <v>2352.78674</v>
      </c>
      <c r="R87" s="118" t="n">
        <v>7670684</v>
      </c>
      <c r="S87" s="130" t="n">
        <v>2116.62417</v>
      </c>
      <c r="T87" s="118" t="n">
        <v>8076940</v>
      </c>
      <c r="U87" s="130" t="n">
        <v>3041.16051</v>
      </c>
      <c r="V87" s="118" t="n">
        <v>9433136</v>
      </c>
      <c r="W87" s="130" t="n">
        <v>3770.65064</v>
      </c>
      <c r="X87" s="118" t="n">
        <v>10684786.9821856</v>
      </c>
      <c r="Y87" s="130" t="n">
        <v>4011.28778</v>
      </c>
      <c r="Z87" s="118" t="n">
        <v>12105503.0025</v>
      </c>
      <c r="AA87" s="130" t="n">
        <v>5034.68314</v>
      </c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</row>
    <row r="88" customFormat="false" ht="15" hidden="false" customHeight="false" outlineLevel="0" collapsed="false">
      <c r="B88" s="132"/>
      <c r="C88" s="133"/>
      <c r="D88" s="134"/>
      <c r="E88" s="135" t="n">
        <v>56165.2478888169</v>
      </c>
      <c r="F88" s="134"/>
      <c r="G88" s="135" t="n">
        <v>63840.0641481176</v>
      </c>
      <c r="H88" s="134"/>
      <c r="I88" s="135" t="n">
        <v>69740.0946031</v>
      </c>
      <c r="J88" s="134"/>
      <c r="K88" s="135" t="n">
        <v>75532.41491</v>
      </c>
      <c r="L88" s="134"/>
      <c r="M88" s="135" t="n">
        <v>89652.95031</v>
      </c>
      <c r="N88" s="134"/>
      <c r="O88" s="135" t="n">
        <v>100007.949461</v>
      </c>
      <c r="P88" s="134"/>
      <c r="Q88" s="135" t="n">
        <v>121294.761191</v>
      </c>
      <c r="R88" s="134"/>
      <c r="S88" s="135" t="n">
        <f aca="false">+SUM(S66:S87,S9,S6)</f>
        <v>137079.478381092</v>
      </c>
      <c r="T88" s="134"/>
      <c r="U88" s="135" t="n">
        <f aca="false">+SUM(U66:U87,U9,U6)</f>
        <v>153313.868286891</v>
      </c>
      <c r="V88" s="134"/>
      <c r="W88" s="135" t="n">
        <f aca="false">+SUM(W66:W87,W9,W6)</f>
        <v>173237.407633193</v>
      </c>
      <c r="X88" s="134"/>
      <c r="Y88" s="135" t="n">
        <f aca="false">+SUM(Y66:Y87,Y9,Y6)</f>
        <v>203161.712977391</v>
      </c>
      <c r="Z88" s="134"/>
      <c r="AA88" s="135" t="n">
        <f aca="false">+SUM(AA66:AA87,AA9,AA6)</f>
        <v>231194.98971198</v>
      </c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</row>
    <row r="90" customFormat="false" ht="15" hidden="false" customHeight="false" outlineLevel="0" collapsed="false">
      <c r="D90" s="136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</row>
    <row r="92" customFormat="false" ht="15" hidden="false" customHeight="false" outlineLevel="0" collapsed="false">
      <c r="E92" s="138"/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5" right="0.75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4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G621" activeCellId="0" sqref="G6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49" width="35.7"/>
    <col collapsed="false" customWidth="true" hidden="false" outlineLevel="0" max="4" min="3" style="49" width="11.56"/>
    <col collapsed="false" customWidth="true" hidden="false" outlineLevel="0" max="7" min="5" style="49" width="10.13"/>
    <col collapsed="false" customWidth="true" hidden="true" outlineLevel="0" max="8" min="8" style="49" width="10.13"/>
    <col collapsed="false" customWidth="true" hidden="false" outlineLevel="0" max="14" min="9" style="49" width="10.13"/>
    <col collapsed="false" customWidth="true" hidden="false" outlineLevel="0" max="15" min="15" style="49" width="12.7"/>
    <col collapsed="false" customWidth="false" hidden="false" outlineLevel="0" max="257" min="16" style="49" width="11.42"/>
  </cols>
  <sheetData>
    <row r="1" customFormat="false" ht="15" hidden="false" customHeight="true" outlineLevel="0" collapsed="false">
      <c r="D1" s="92"/>
      <c r="E1" s="92"/>
    </row>
    <row r="2" customFormat="false" ht="15" hidden="false" customHeight="true" outlineLevel="0" collapsed="false">
      <c r="B2" s="139"/>
      <c r="D2" s="92"/>
      <c r="E2" s="92"/>
    </row>
    <row r="3" customFormat="false" ht="20.25" hidden="false" customHeight="true" outlineLevel="0" collapsed="false">
      <c r="B3" s="140" t="s">
        <v>88</v>
      </c>
      <c r="C3" s="141" t="n">
        <v>2001</v>
      </c>
      <c r="D3" s="141" t="n">
        <f aca="false">C3+1</f>
        <v>2002</v>
      </c>
      <c r="E3" s="141" t="n">
        <f aca="false">D3+1</f>
        <v>2003</v>
      </c>
      <c r="F3" s="141" t="n">
        <f aca="false">E3+1</f>
        <v>2004</v>
      </c>
      <c r="G3" s="142" t="n">
        <f aca="false">F3+1</f>
        <v>2005</v>
      </c>
      <c r="H3" s="141" t="n">
        <f aca="false">F3+1</f>
        <v>2005</v>
      </c>
      <c r="I3" s="141" t="n">
        <f aca="false">H3+1</f>
        <v>2006</v>
      </c>
      <c r="J3" s="141" t="n">
        <f aca="false">I3+1</f>
        <v>2007</v>
      </c>
      <c r="K3" s="141" t="n">
        <f aca="false">J3+1</f>
        <v>2008</v>
      </c>
      <c r="L3" s="141" t="n">
        <f aca="false">K3+1</f>
        <v>2009</v>
      </c>
      <c r="M3" s="141" t="n">
        <f aca="false">L3+1</f>
        <v>2010</v>
      </c>
      <c r="N3" s="141" t="n">
        <f aca="false">M3+1</f>
        <v>2011</v>
      </c>
      <c r="O3" s="141" t="n">
        <f aca="false">N3+1</f>
        <v>2012</v>
      </c>
    </row>
    <row r="4" customFormat="false" ht="15" hidden="false" customHeight="true" outlineLevel="0" collapsed="false">
      <c r="A4" s="143"/>
      <c r="B4" s="144" t="s">
        <v>89</v>
      </c>
      <c r="C4" s="145" t="n">
        <f aca="false">+'INDICE OUTPUT'!C364</f>
        <v>9622521.7963562</v>
      </c>
      <c r="D4" s="145" t="n">
        <f aca="false">+'INDICE OUTPUT'!D364</f>
        <v>10116188.5581557</v>
      </c>
      <c r="E4" s="145" t="n">
        <f aca="false">+'INDICE OUTPUT'!E364</f>
        <v>11472654.5242003</v>
      </c>
      <c r="F4" s="145" t="n">
        <f aca="false">+'INDICE OUTPUT'!F364</f>
        <v>12825123.4001748</v>
      </c>
      <c r="G4" s="145" t="n">
        <f aca="false">+'INDICE OUTPUT'!G364</f>
        <v>14407908.130411</v>
      </c>
      <c r="H4" s="145" t="n">
        <f aca="false">+'INDICE OUTPUT'!H364</f>
        <v>14407908.130411</v>
      </c>
      <c r="I4" s="145" t="n">
        <f aca="false">+'INDICE OUTPUT'!I364</f>
        <v>15871958.5491878</v>
      </c>
      <c r="J4" s="145" t="n">
        <f aca="false">+'INDICE OUTPUT'!J364</f>
        <v>19122628.4499254</v>
      </c>
      <c r="K4" s="145" t="n">
        <f aca="false">+'INDICE OUTPUT'!K364</f>
        <v>20966031.5170891</v>
      </c>
      <c r="L4" s="145" t="n">
        <f aca="false">+'INDICE OUTPUT'!L364</f>
        <v>22135304.4290067</v>
      </c>
      <c r="M4" s="145" t="n">
        <f aca="false">+'INDICE OUTPUT'!M364</f>
        <v>23151985.5555442</v>
      </c>
      <c r="N4" s="145" t="n">
        <f aca="false">+'INDICE OUTPUT'!N364</f>
        <v>25652123.8601303</v>
      </c>
      <c r="O4" s="145" t="n">
        <f aca="false">+'INDICE OUTPUT'!O364</f>
        <v>28170111.5681901</v>
      </c>
    </row>
    <row r="5" customFormat="false" ht="15" hidden="false" customHeight="true" outlineLevel="0" collapsed="false">
      <c r="B5" s="146" t="s">
        <v>90</v>
      </c>
      <c r="C5" s="145" t="n">
        <f aca="false">+'INDICE OUTPUT'!C365</f>
        <v>1522104.86738505</v>
      </c>
      <c r="D5" s="145" t="n">
        <f aca="false">+'INDICE OUTPUT'!D365</f>
        <v>1687389.6865924</v>
      </c>
      <c r="E5" s="145" t="n">
        <f aca="false">+'INDICE OUTPUT'!E365</f>
        <v>2177737.9511751</v>
      </c>
      <c r="F5" s="145" t="n">
        <f aca="false">+'INDICE OUTPUT'!F365</f>
        <v>2430382.000388</v>
      </c>
      <c r="G5" s="145" t="n">
        <f aca="false">+'INDICE OUTPUT'!G365</f>
        <v>2621103.0546617</v>
      </c>
      <c r="H5" s="145" t="n">
        <f aca="false">+'INDICE OUTPUT'!H365</f>
        <v>2621103.0546617</v>
      </c>
      <c r="I5" s="145" t="n">
        <f aca="false">+'INDICE OUTPUT'!I365</f>
        <v>3501306.2912272</v>
      </c>
      <c r="J5" s="145" t="n">
        <f aca="false">+'INDICE OUTPUT'!J365</f>
        <v>4552811.8303599</v>
      </c>
      <c r="K5" s="145" t="n">
        <f aca="false">+'INDICE OUTPUT'!K365</f>
        <v>5002999.95182983</v>
      </c>
      <c r="L5" s="145" t="n">
        <f aca="false">+'INDICE OUTPUT'!L365</f>
        <v>5161356.56098471</v>
      </c>
      <c r="M5" s="145" t="n">
        <f aca="false">+'INDICE OUTPUT'!M365</f>
        <v>7670908.42898297</v>
      </c>
      <c r="N5" s="145" t="n">
        <f aca="false">+'INDICE OUTPUT'!N365</f>
        <v>9784789.02412304</v>
      </c>
      <c r="O5" s="145" t="n">
        <f aca="false">+'INDICE OUTPUT'!O365</f>
        <v>13474575.5569526</v>
      </c>
    </row>
    <row r="6" customFormat="false" ht="15" hidden="false" customHeight="true" outlineLevel="0" collapsed="false">
      <c r="B6" s="146" t="s">
        <v>91</v>
      </c>
      <c r="C6" s="145" t="n">
        <f aca="false">+'INDICE OUTPUT'!C366</f>
        <v>1351.73919233258</v>
      </c>
      <c r="D6" s="145" t="n">
        <f aca="false">+'INDICE OUTPUT'!D366</f>
        <v>1082.1649086</v>
      </c>
      <c r="E6" s="145" t="n">
        <f aca="false">+'INDICE OUTPUT'!E366</f>
        <v>1195.21673145</v>
      </c>
      <c r="F6" s="145" t="n">
        <f aca="false">+'INDICE OUTPUT'!F366</f>
        <v>1188.8964567</v>
      </c>
      <c r="G6" s="145" t="n">
        <f aca="false">+'INDICE OUTPUT'!G366</f>
        <v>1202.4020214</v>
      </c>
      <c r="H6" s="145" t="n">
        <f aca="false">+'INDICE OUTPUT'!H366</f>
        <v>1202.4020214</v>
      </c>
      <c r="I6" s="145" t="n">
        <f aca="false">+'INDICE OUTPUT'!I366</f>
        <v>1331.8247718</v>
      </c>
      <c r="J6" s="145" t="n">
        <f aca="false">+'INDICE OUTPUT'!J366</f>
        <v>1680.60096</v>
      </c>
      <c r="K6" s="145" t="n">
        <f aca="false">+'INDICE OUTPUT'!K366</f>
        <v>2026.349595</v>
      </c>
      <c r="L6" s="145" t="n">
        <f aca="false">+'INDICE OUTPUT'!L366</f>
        <v>2235.0654054</v>
      </c>
      <c r="M6" s="145" t="n">
        <f aca="false">+'INDICE OUTPUT'!M366</f>
        <v>2478.45648285</v>
      </c>
      <c r="N6" s="145" t="n">
        <f aca="false">+'INDICE OUTPUT'!N366</f>
        <v>2255.76140895</v>
      </c>
      <c r="O6" s="145" t="n">
        <f aca="false">+'INDICE OUTPUT'!O366</f>
        <v>2553.25712759999</v>
      </c>
    </row>
    <row r="7" customFormat="false" ht="15" hidden="false" customHeight="true" outlineLevel="0" collapsed="false">
      <c r="B7" s="146" t="s">
        <v>92</v>
      </c>
      <c r="C7" s="145" t="n">
        <f aca="false">+'INDICE OUTPUT'!C367</f>
        <v>2518.46401539526</v>
      </c>
      <c r="D7" s="145" t="n">
        <f aca="false">+'INDICE OUTPUT'!D367</f>
        <v>3769.50711555</v>
      </c>
      <c r="E7" s="145" t="n">
        <f aca="false">+'INDICE OUTPUT'!E367</f>
        <v>3336.7497939</v>
      </c>
      <c r="F7" s="145" t="n">
        <f aca="false">+'INDICE OUTPUT'!F367</f>
        <v>2756.43014715</v>
      </c>
      <c r="G7" s="145" t="n">
        <f aca="false">+'INDICE OUTPUT'!G367</f>
        <v>2025.72915255</v>
      </c>
      <c r="H7" s="145" t="n">
        <f aca="false">+'INDICE OUTPUT'!H367</f>
        <v>2025.72915255</v>
      </c>
      <c r="I7" s="145" t="n">
        <f aca="false">+'INDICE OUTPUT'!I367</f>
        <v>1724.06539935</v>
      </c>
      <c r="J7" s="145" t="n">
        <f aca="false">+'INDICE OUTPUT'!J367</f>
        <v>2121.30818325</v>
      </c>
      <c r="K7" s="145" t="n">
        <f aca="false">+'INDICE OUTPUT'!K367</f>
        <v>2446.4328993</v>
      </c>
      <c r="L7" s="145" t="n">
        <f aca="false">+'INDICE OUTPUT'!L367</f>
        <v>2061.32349825</v>
      </c>
      <c r="M7" s="145" t="n">
        <f aca="false">+'INDICE OUTPUT'!M367</f>
        <v>3177.4943169</v>
      </c>
      <c r="N7" s="145" t="n">
        <f aca="false">+'INDICE OUTPUT'!N367</f>
        <v>3130.6135824</v>
      </c>
      <c r="O7" s="145" t="n">
        <f aca="false">+'INDICE OUTPUT'!O367</f>
        <v>3944.4229719</v>
      </c>
    </row>
    <row r="8" customFormat="false" ht="15" hidden="false" customHeight="true" outlineLevel="0" collapsed="false">
      <c r="B8" s="146" t="s">
        <v>93</v>
      </c>
      <c r="C8" s="145" t="n">
        <f aca="false">+'INDICE OUTPUT'!C368</f>
        <v>13652.2908437817</v>
      </c>
      <c r="D8" s="145" t="n">
        <f aca="false">+'INDICE OUTPUT'!D368</f>
        <v>11942.23766085</v>
      </c>
      <c r="E8" s="145" t="n">
        <f aca="false">+'INDICE OUTPUT'!E368</f>
        <v>10348.55013285</v>
      </c>
      <c r="F8" s="145" t="n">
        <f aca="false">+'INDICE OUTPUT'!F368</f>
        <v>7809.52971375</v>
      </c>
      <c r="G8" s="145" t="n">
        <f aca="false">+'INDICE OUTPUT'!G368</f>
        <v>2175.9199911</v>
      </c>
      <c r="H8" s="145" t="n">
        <f aca="false">+'INDICE OUTPUT'!H368</f>
        <v>2175.9199911</v>
      </c>
      <c r="I8" s="145" t="n">
        <f aca="false">+'INDICE OUTPUT'!I368</f>
        <v>14305.77841905</v>
      </c>
      <c r="J8" s="145" t="n">
        <f aca="false">+'INDICE OUTPUT'!J368</f>
        <v>36176.56014195</v>
      </c>
      <c r="K8" s="145" t="n">
        <f aca="false">+'INDICE OUTPUT'!K368</f>
        <v>56958.96738285</v>
      </c>
      <c r="L8" s="145" t="n">
        <f aca="false">+'INDICE OUTPUT'!L368</f>
        <v>95827.70454885</v>
      </c>
      <c r="M8" s="145" t="n">
        <f aca="false">+'INDICE OUTPUT'!M368</f>
        <v>88361.3104033499</v>
      </c>
      <c r="N8" s="145" t="n">
        <f aca="false">+'INDICE OUTPUT'!N368</f>
        <v>150677.21136735</v>
      </c>
      <c r="O8" s="145" t="n">
        <f aca="false">+'INDICE OUTPUT'!O368</f>
        <v>160088.847060601</v>
      </c>
    </row>
    <row r="9" customFormat="false" ht="15" hidden="false" customHeight="true" outlineLevel="0" collapsed="false">
      <c r="B9" s="146" t="s">
        <v>94</v>
      </c>
      <c r="C9" s="145" t="n">
        <f aca="false">+'INDICE OUTPUT'!C369</f>
        <v>209629.457052192</v>
      </c>
      <c r="D9" s="145" t="n">
        <f aca="false">+'INDICE OUTPUT'!D369</f>
        <v>153027.45766575</v>
      </c>
      <c r="E9" s="145" t="n">
        <f aca="false">+'INDICE OUTPUT'!E369</f>
        <v>123445.7322174</v>
      </c>
      <c r="F9" s="145" t="n">
        <f aca="false">+'INDICE OUTPUT'!F369</f>
        <v>145651.9596264</v>
      </c>
      <c r="G9" s="145" t="n">
        <f aca="false">+'INDICE OUTPUT'!G369</f>
        <v>133138.12712985</v>
      </c>
      <c r="H9" s="145" t="n">
        <f aca="false">+'INDICE OUTPUT'!H369</f>
        <v>133138.12712985</v>
      </c>
      <c r="I9" s="145" t="n">
        <f aca="false">+'INDICE OUTPUT'!I369</f>
        <v>122107.697872202</v>
      </c>
      <c r="J9" s="145" t="n">
        <f aca="false">+'INDICE OUTPUT'!J369</f>
        <v>201113.91522765</v>
      </c>
      <c r="K9" s="145" t="n">
        <f aca="false">+'INDICE OUTPUT'!K369</f>
        <v>260061.90525495</v>
      </c>
      <c r="L9" s="145" t="n">
        <f aca="false">+'INDICE OUTPUT'!L369</f>
        <v>293910.683749198</v>
      </c>
      <c r="M9" s="145" t="n">
        <f aca="false">+'INDICE OUTPUT'!M369</f>
        <v>340486.479795602</v>
      </c>
      <c r="N9" s="145" t="n">
        <f aca="false">+'INDICE OUTPUT'!N369</f>
        <v>395166.090935254</v>
      </c>
      <c r="O9" s="145" t="n">
        <f aca="false">+'INDICE OUTPUT'!O369</f>
        <v>426009.376691527</v>
      </c>
    </row>
    <row r="10" customFormat="false" ht="15" hidden="false" customHeight="true" outlineLevel="0" collapsed="false">
      <c r="B10" s="146" t="s">
        <v>95</v>
      </c>
      <c r="C10" s="145" t="n">
        <f aca="false">+'INDICE OUTPUT'!C370</f>
        <v>318685.47588872</v>
      </c>
      <c r="D10" s="145" t="n">
        <f aca="false">+'INDICE OUTPUT'!D370</f>
        <v>298045.16034345</v>
      </c>
      <c r="E10" s="145" t="n">
        <f aca="false">+'INDICE OUTPUT'!E370</f>
        <v>351349.67793015</v>
      </c>
      <c r="F10" s="145" t="n">
        <f aca="false">+'INDICE OUTPUT'!F370</f>
        <v>389741.7428064</v>
      </c>
      <c r="G10" s="145" t="n">
        <f aca="false">+'INDICE OUTPUT'!G370</f>
        <v>490824.4842054</v>
      </c>
      <c r="H10" s="145" t="n">
        <f aca="false">+'INDICE OUTPUT'!H370</f>
        <v>490824.4842054</v>
      </c>
      <c r="I10" s="145" t="n">
        <f aca="false">+'INDICE OUTPUT'!I370</f>
        <v>408619.559065054</v>
      </c>
      <c r="J10" s="145" t="n">
        <f aca="false">+'INDICE OUTPUT'!J370</f>
        <v>472139.146701</v>
      </c>
      <c r="K10" s="145" t="n">
        <f aca="false">+'INDICE OUTPUT'!K370</f>
        <v>563162.2916607</v>
      </c>
      <c r="L10" s="145" t="n">
        <f aca="false">+'INDICE OUTPUT'!L370</f>
        <v>545175.69850305</v>
      </c>
      <c r="M10" s="145" t="n">
        <f aca="false">+'INDICE OUTPUT'!M370</f>
        <v>611876.7090666</v>
      </c>
      <c r="N10" s="145" t="n">
        <f aca="false">+'INDICE OUTPUT'!N370</f>
        <v>640652.45660235</v>
      </c>
      <c r="O10" s="145" t="n">
        <f aca="false">+'INDICE OUTPUT'!O370</f>
        <v>766886.379956532</v>
      </c>
    </row>
    <row r="11" customFormat="false" ht="15" hidden="false" customHeight="true" outlineLevel="0" collapsed="false">
      <c r="B11" s="146" t="s">
        <v>96</v>
      </c>
      <c r="C11" s="145" t="n">
        <f aca="false">+'INDICE OUTPUT'!C371</f>
        <v>356.393138186829</v>
      </c>
      <c r="D11" s="145" t="n">
        <f aca="false">+'INDICE OUTPUT'!D371</f>
        <v>442.31368005</v>
      </c>
      <c r="E11" s="145" t="n">
        <f aca="false">+'INDICE OUTPUT'!E371</f>
        <v>345.71001825</v>
      </c>
      <c r="F11" s="145" t="n">
        <f aca="false">+'INDICE OUTPUT'!F371</f>
        <v>464.0034213</v>
      </c>
      <c r="G11" s="145" t="n">
        <f aca="false">+'INDICE OUTPUT'!G371</f>
        <v>387.29253465</v>
      </c>
      <c r="H11" s="145" t="n">
        <f aca="false">+'INDICE OUTPUT'!H371</f>
        <v>387.29253465</v>
      </c>
      <c r="I11" s="145" t="n">
        <f aca="false">+'INDICE OUTPUT'!I371</f>
        <v>342.5923593</v>
      </c>
      <c r="J11" s="145" t="n">
        <f aca="false">+'INDICE OUTPUT'!J371</f>
        <v>513.3710745</v>
      </c>
      <c r="K11" s="145" t="n">
        <f aca="false">+'INDICE OUTPUT'!K371</f>
        <v>563.701572</v>
      </c>
      <c r="L11" s="145" t="n">
        <f aca="false">+'INDICE OUTPUT'!L371</f>
        <v>409.76233425</v>
      </c>
      <c r="M11" s="145" t="n">
        <f aca="false">+'INDICE OUTPUT'!M371</f>
        <v>569.0512791</v>
      </c>
      <c r="N11" s="145" t="n">
        <f aca="false">+'INDICE OUTPUT'!N371</f>
        <v>620.99080785</v>
      </c>
      <c r="O11" s="145" t="n">
        <f aca="false">+'INDICE OUTPUT'!O371</f>
        <v>620.99080785</v>
      </c>
    </row>
    <row r="12" customFormat="false" ht="15" hidden="false" customHeight="true" outlineLevel="0" collapsed="false">
      <c r="B12" s="146" t="s">
        <v>97</v>
      </c>
      <c r="C12" s="145" t="n">
        <f aca="false">+'INDICE OUTPUT'!C372</f>
        <v>1458.14143778732</v>
      </c>
      <c r="D12" s="145" t="n">
        <f aca="false">+'INDICE OUTPUT'!D372</f>
        <v>1525.45687965</v>
      </c>
      <c r="E12" s="145" t="n">
        <f aca="false">+'INDICE OUTPUT'!E372</f>
        <v>3201.9773364</v>
      </c>
      <c r="F12" s="145" t="n">
        <f aca="false">+'INDICE OUTPUT'!F372</f>
        <v>2009.93232735</v>
      </c>
      <c r="G12" s="145" t="n">
        <f aca="false">+'INDICE OUTPUT'!G372</f>
        <v>915.74473725</v>
      </c>
      <c r="H12" s="145" t="n">
        <f aca="false">+'INDICE OUTPUT'!H372</f>
        <v>915.74473725</v>
      </c>
      <c r="I12" s="145" t="n">
        <f aca="false">+'INDICE OUTPUT'!I372</f>
        <v>1426.6623609</v>
      </c>
      <c r="J12" s="145" t="n">
        <f aca="false">+'INDICE OUTPUT'!J372</f>
        <v>1453.2358338</v>
      </c>
      <c r="K12" s="145" t="n">
        <f aca="false">+'INDICE OUTPUT'!K372</f>
        <v>1728.62217585</v>
      </c>
      <c r="L12" s="145" t="n">
        <f aca="false">+'INDICE OUTPUT'!L372</f>
        <v>1712.25897165</v>
      </c>
      <c r="M12" s="145" t="n">
        <f aca="false">+'INDICE OUTPUT'!M372</f>
        <v>2024.7637338</v>
      </c>
      <c r="N12" s="145" t="n">
        <f aca="false">+'INDICE OUTPUT'!N372</f>
        <v>2480.79923235</v>
      </c>
      <c r="O12" s="145" t="n">
        <f aca="false">+'INDICE OUTPUT'!O372</f>
        <v>3028.1453235</v>
      </c>
    </row>
    <row r="13" customFormat="false" ht="15" hidden="false" customHeight="true" outlineLevel="0" collapsed="false">
      <c r="B13" s="146" t="s">
        <v>98</v>
      </c>
      <c r="C13" s="145" t="n">
        <f aca="false">+'INDICE OUTPUT'!C373</f>
        <v>17376.131962406</v>
      </c>
      <c r="D13" s="145" t="n">
        <f aca="false">+'INDICE OUTPUT'!D373</f>
        <v>30459.11345505</v>
      </c>
      <c r="E13" s="145" t="n">
        <f aca="false">+'INDICE OUTPUT'!E373</f>
        <v>13219.66945305</v>
      </c>
      <c r="F13" s="145" t="n">
        <f aca="false">+'INDICE OUTPUT'!F373</f>
        <v>14726.92754565</v>
      </c>
      <c r="G13" s="145" t="n">
        <f aca="false">+'INDICE OUTPUT'!G373</f>
        <v>22212.68155515</v>
      </c>
      <c r="H13" s="145" t="n">
        <f aca="false">+'INDICE OUTPUT'!H373</f>
        <v>22212.68155515</v>
      </c>
      <c r="I13" s="145" t="n">
        <f aca="false">+'INDICE OUTPUT'!I373</f>
        <v>43117.0585136997</v>
      </c>
      <c r="J13" s="145" t="n">
        <f aca="false">+'INDICE OUTPUT'!J373</f>
        <v>89996.42598075</v>
      </c>
      <c r="K13" s="145" t="n">
        <f aca="false">+'INDICE OUTPUT'!K373</f>
        <v>88982.39131695</v>
      </c>
      <c r="L13" s="145" t="n">
        <f aca="false">+'INDICE OUTPUT'!L373</f>
        <v>120687.5488698</v>
      </c>
      <c r="M13" s="145" t="n">
        <f aca="false">+'INDICE OUTPUT'!M373</f>
        <v>78776.0538020999</v>
      </c>
      <c r="N13" s="145" t="n">
        <f aca="false">+'INDICE OUTPUT'!N373</f>
        <v>140247.4424859</v>
      </c>
      <c r="O13" s="145" t="n">
        <f aca="false">+'INDICE OUTPUT'!O373</f>
        <v>161976.755606849</v>
      </c>
    </row>
    <row r="14" customFormat="false" ht="15" hidden="false" customHeight="true" outlineLevel="0" collapsed="false">
      <c r="B14" s="146" t="s">
        <v>99</v>
      </c>
      <c r="C14" s="145" t="n">
        <f aca="false">+'INDICE OUTPUT'!C374</f>
        <v>139992.185123277</v>
      </c>
      <c r="D14" s="145" t="n">
        <f aca="false">+'INDICE OUTPUT'!D374</f>
        <v>175788.378646201</v>
      </c>
      <c r="E14" s="145" t="n">
        <f aca="false">+'INDICE OUTPUT'!E374</f>
        <v>184690.476621</v>
      </c>
      <c r="F14" s="145" t="n">
        <f aca="false">+'INDICE OUTPUT'!F374</f>
        <v>208223.9411319</v>
      </c>
      <c r="G14" s="145" t="n">
        <f aca="false">+'INDICE OUTPUT'!G374</f>
        <v>235955.98604205</v>
      </c>
      <c r="H14" s="145" t="n">
        <f aca="false">+'INDICE OUTPUT'!H374</f>
        <v>235955.98604205</v>
      </c>
      <c r="I14" s="145" t="n">
        <f aca="false">+'INDICE OUTPUT'!I374</f>
        <v>229406.629007699</v>
      </c>
      <c r="J14" s="145" t="n">
        <f aca="false">+'INDICE OUTPUT'!J374</f>
        <v>280447.41468825</v>
      </c>
      <c r="K14" s="145" t="n">
        <f aca="false">+'INDICE OUTPUT'!K374</f>
        <v>285083.1366975</v>
      </c>
      <c r="L14" s="145" t="n">
        <f aca="false">+'INDICE OUTPUT'!L374</f>
        <v>279355.61618775</v>
      </c>
      <c r="M14" s="145" t="n">
        <f aca="false">+'INDICE OUTPUT'!M374</f>
        <v>370932.7699152</v>
      </c>
      <c r="N14" s="145" t="n">
        <f aca="false">+'INDICE OUTPUT'!N374</f>
        <v>420956.580910051</v>
      </c>
      <c r="O14" s="145" t="n">
        <f aca="false">+'INDICE OUTPUT'!O374</f>
        <v>437001.408027479</v>
      </c>
    </row>
    <row r="15" customFormat="false" ht="15" hidden="false" customHeight="true" outlineLevel="0" collapsed="false">
      <c r="B15" s="146" t="s">
        <v>100</v>
      </c>
      <c r="C15" s="145" t="n">
        <f aca="false">+'INDICE OUTPUT'!C375</f>
        <v>701335.500261557</v>
      </c>
      <c r="D15" s="145" t="n">
        <f aca="false">+'INDICE OUTPUT'!D375</f>
        <v>766826.7119289</v>
      </c>
      <c r="E15" s="145" t="n">
        <f aca="false">+'INDICE OUTPUT'!E375</f>
        <v>751479.53759145</v>
      </c>
      <c r="F15" s="145" t="n">
        <f aca="false">+'INDICE OUTPUT'!F375</f>
        <v>867165.5557026</v>
      </c>
      <c r="G15" s="145" t="n">
        <f aca="false">+'INDICE OUTPUT'!G375</f>
        <v>995716.7106084</v>
      </c>
      <c r="H15" s="145" t="n">
        <f aca="false">+'INDICE OUTPUT'!H375</f>
        <v>995716.7106084</v>
      </c>
      <c r="I15" s="145" t="n">
        <f aca="false">+'INDICE OUTPUT'!I375</f>
        <v>1021129.51847043</v>
      </c>
      <c r="J15" s="145" t="n">
        <f aca="false">+'INDICE OUTPUT'!J375</f>
        <v>1021246.2852246</v>
      </c>
      <c r="K15" s="145" t="n">
        <f aca="false">+'INDICE OUTPUT'!K375</f>
        <v>1041813.03336345</v>
      </c>
      <c r="L15" s="145" t="n">
        <f aca="false">+'INDICE OUTPUT'!L375</f>
        <v>1169796.6533412</v>
      </c>
      <c r="M15" s="145" t="n">
        <f aca="false">+'INDICE OUTPUT'!M375</f>
        <v>1296178.20338175</v>
      </c>
      <c r="N15" s="145" t="n">
        <f aca="false">+'INDICE OUTPUT'!N375</f>
        <v>1269574.43950306</v>
      </c>
      <c r="O15" s="145" t="n">
        <f aca="false">+'INDICE OUTPUT'!O375</f>
        <v>1289880.1538585</v>
      </c>
    </row>
    <row r="16" customFormat="false" ht="15" hidden="false" customHeight="true" outlineLevel="0" collapsed="false">
      <c r="B16" s="146" t="s">
        <v>101</v>
      </c>
      <c r="C16" s="145" t="n">
        <f aca="false">+'INDICE OUTPUT'!C376</f>
        <v>1573.45329181498</v>
      </c>
      <c r="D16" s="145" t="n">
        <f aca="false">+'INDICE OUTPUT'!D376</f>
        <v>1372.49335845</v>
      </c>
      <c r="E16" s="145" t="n">
        <f aca="false">+'INDICE OUTPUT'!E376</f>
        <v>1385.2034181</v>
      </c>
      <c r="F16" s="145" t="n">
        <f aca="false">+'INDICE OUTPUT'!F376</f>
        <v>1438.7262336</v>
      </c>
      <c r="G16" s="145" t="n">
        <f aca="false">+'INDICE OUTPUT'!G376</f>
        <v>1376.65881855</v>
      </c>
      <c r="H16" s="145" t="n">
        <f aca="false">+'INDICE OUTPUT'!H376</f>
        <v>1376.65881855</v>
      </c>
      <c r="I16" s="145" t="n">
        <f aca="false">+'INDICE OUTPUT'!I376</f>
        <v>1524.58156665</v>
      </c>
      <c r="J16" s="145" t="n">
        <f aca="false">+'INDICE OUTPUT'!J376</f>
        <v>1938.818295</v>
      </c>
      <c r="K16" s="145" t="n">
        <f aca="false">+'INDICE OUTPUT'!K376</f>
        <v>2288.943495</v>
      </c>
      <c r="L16" s="145" t="n">
        <f aca="false">+'INDICE OUTPUT'!L376</f>
        <v>2428.6537476</v>
      </c>
      <c r="M16" s="145" t="n">
        <f aca="false">+'INDICE OUTPUT'!M376</f>
        <v>2761.7721309</v>
      </c>
      <c r="N16" s="145" t="n">
        <f aca="false">+'INDICE OUTPUT'!N376</f>
        <v>2432.7728676</v>
      </c>
      <c r="O16" s="145" t="n">
        <f aca="false">+'INDICE OUTPUT'!O376</f>
        <v>2772.03903749998</v>
      </c>
    </row>
    <row r="17" customFormat="false" ht="15" hidden="false" customHeight="true" outlineLevel="0" collapsed="false">
      <c r="B17" s="146" t="s">
        <v>102</v>
      </c>
      <c r="C17" s="145" t="n">
        <f aca="false">+'INDICE OUTPUT'!C377</f>
        <v>3576.93665453347</v>
      </c>
      <c r="D17" s="145" t="n">
        <f aca="false">+'INDICE OUTPUT'!D377</f>
        <v>4406.66804385</v>
      </c>
      <c r="E17" s="145" t="n">
        <f aca="false">+'INDICE OUTPUT'!E377</f>
        <v>5456.71926315</v>
      </c>
      <c r="F17" s="145" t="n">
        <f aca="false">+'INDICE OUTPUT'!F377</f>
        <v>3953.3563134</v>
      </c>
      <c r="G17" s="145" t="n">
        <f aca="false">+'INDICE OUTPUT'!G377</f>
        <v>2301.9650631</v>
      </c>
      <c r="H17" s="145" t="n">
        <f aca="false">+'INDICE OUTPUT'!H377</f>
        <v>2301.9650631</v>
      </c>
      <c r="I17" s="145" t="n">
        <f aca="false">+'INDICE OUTPUT'!I377</f>
        <v>2081.46084615</v>
      </c>
      <c r="J17" s="145" t="n">
        <f aca="false">+'INDICE OUTPUT'!J377</f>
        <v>2520.34278435</v>
      </c>
      <c r="K17" s="145" t="n">
        <f aca="false">+'INDICE OUTPUT'!K377</f>
        <v>3156.03627615</v>
      </c>
      <c r="L17" s="145" t="n">
        <f aca="false">+'INDICE OUTPUT'!L377</f>
        <v>2787.98260635</v>
      </c>
      <c r="M17" s="145" t="n">
        <f aca="false">+'INDICE OUTPUT'!M377</f>
        <v>3796.9687737</v>
      </c>
      <c r="N17" s="145" t="n">
        <f aca="false">+'INDICE OUTPUT'!N377</f>
        <v>4059.1610595</v>
      </c>
      <c r="O17" s="145" t="n">
        <f aca="false">+'INDICE OUTPUT'!O377</f>
        <v>4984.01934975001</v>
      </c>
    </row>
    <row r="18" customFormat="false" ht="15" hidden="false" customHeight="true" outlineLevel="0" collapsed="false">
      <c r="B18" s="146" t="s">
        <v>103</v>
      </c>
      <c r="C18" s="145" t="n">
        <f aca="false">+'INDICE OUTPUT'!C378</f>
        <v>24379.6149486809</v>
      </c>
      <c r="D18" s="145" t="n">
        <f aca="false">+'INDICE OUTPUT'!D378</f>
        <v>20238.31525455</v>
      </c>
      <c r="E18" s="145" t="n">
        <f aca="false">+'INDICE OUTPUT'!E378</f>
        <v>13903.5025854</v>
      </c>
      <c r="F18" s="145" t="n">
        <f aca="false">+'INDICE OUTPUT'!F378</f>
        <v>11671.22016045</v>
      </c>
      <c r="G18" s="145" t="n">
        <f aca="false">+'INDICE OUTPUT'!G378</f>
        <v>19353.83721255</v>
      </c>
      <c r="H18" s="145" t="n">
        <f aca="false">+'INDICE OUTPUT'!H378</f>
        <v>19353.83721255</v>
      </c>
      <c r="I18" s="145" t="n">
        <f aca="false">+'INDICE OUTPUT'!I378</f>
        <v>30548.8227397498</v>
      </c>
      <c r="J18" s="145" t="n">
        <f aca="false">+'INDICE OUTPUT'!J378</f>
        <v>59710.5936063</v>
      </c>
      <c r="K18" s="145" t="n">
        <f aca="false">+'INDICE OUTPUT'!K378</f>
        <v>72259.44892065</v>
      </c>
      <c r="L18" s="145" t="n">
        <f aca="false">+'INDICE OUTPUT'!L378</f>
        <v>118316.88975735</v>
      </c>
      <c r="M18" s="145" t="n">
        <f aca="false">+'INDICE OUTPUT'!M378</f>
        <v>81415.8356197499</v>
      </c>
      <c r="N18" s="145" t="n">
        <f aca="false">+'INDICE OUTPUT'!N378</f>
        <v>141186.94424775</v>
      </c>
      <c r="O18" s="145" t="n">
        <f aca="false">+'INDICE OUTPUT'!O378</f>
        <v>189277.052379757</v>
      </c>
    </row>
    <row r="19" customFormat="false" ht="15" hidden="false" customHeight="true" outlineLevel="0" collapsed="false">
      <c r="B19" s="146" t="s">
        <v>104</v>
      </c>
      <c r="C19" s="145" t="n">
        <f aca="false">+'INDICE OUTPUT'!C379</f>
        <v>202689.426075902</v>
      </c>
      <c r="D19" s="145" t="n">
        <f aca="false">+'INDICE OUTPUT'!D379</f>
        <v>197210.37452175</v>
      </c>
      <c r="E19" s="145" t="n">
        <f aca="false">+'INDICE OUTPUT'!E379</f>
        <v>178408.664154</v>
      </c>
      <c r="F19" s="145" t="n">
        <f aca="false">+'INDICE OUTPUT'!F379</f>
        <v>200372.31401175</v>
      </c>
      <c r="G19" s="145" t="n">
        <f aca="false">+'INDICE OUTPUT'!G379</f>
        <v>224090.26875855</v>
      </c>
      <c r="H19" s="145" t="n">
        <f aca="false">+'INDICE OUTPUT'!H379</f>
        <v>224090.26875855</v>
      </c>
      <c r="I19" s="145" t="n">
        <f aca="false">+'INDICE OUTPUT'!I379</f>
        <v>191203.322805452</v>
      </c>
      <c r="J19" s="145" t="n">
        <f aca="false">+'INDICE OUTPUT'!J379</f>
        <v>220340.7136305</v>
      </c>
      <c r="K19" s="145" t="n">
        <f aca="false">+'INDICE OUTPUT'!K379</f>
        <v>257788.24369515</v>
      </c>
      <c r="L19" s="145" t="n">
        <f aca="false">+'INDICE OUTPUT'!L379</f>
        <v>289988.812959299</v>
      </c>
      <c r="M19" s="145" t="n">
        <f aca="false">+'INDICE OUTPUT'!M379</f>
        <v>344210.632825502</v>
      </c>
      <c r="N19" s="145" t="n">
        <f aca="false">+'INDICE OUTPUT'!N379</f>
        <v>411517.818237153</v>
      </c>
      <c r="O19" s="145" t="n">
        <f aca="false">+'INDICE OUTPUT'!O379</f>
        <v>424709.500844234</v>
      </c>
    </row>
    <row r="20" customFormat="false" ht="15" hidden="false" customHeight="true" outlineLevel="0" collapsed="false">
      <c r="B20" s="146" t="s">
        <v>105</v>
      </c>
      <c r="C20" s="145" t="n">
        <f aca="false">+'INDICE OUTPUT'!C380</f>
        <v>357654.306619819</v>
      </c>
      <c r="D20" s="145" t="n">
        <f aca="false">+'INDICE OUTPUT'!D380</f>
        <v>368916.2495703</v>
      </c>
      <c r="E20" s="145" t="n">
        <f aca="false">+'INDICE OUTPUT'!E380</f>
        <v>424119.3313518</v>
      </c>
      <c r="F20" s="145" t="n">
        <f aca="false">+'INDICE OUTPUT'!F380</f>
        <v>477806.5357821</v>
      </c>
      <c r="G20" s="145" t="n">
        <f aca="false">+'INDICE OUTPUT'!G380</f>
        <v>518694.2390205</v>
      </c>
      <c r="H20" s="145" t="n">
        <f aca="false">+'INDICE OUTPUT'!H380</f>
        <v>518694.2390205</v>
      </c>
      <c r="I20" s="145" t="n">
        <f aca="false">+'INDICE OUTPUT'!I380</f>
        <v>492214.244400007</v>
      </c>
      <c r="J20" s="145" t="n">
        <f aca="false">+'INDICE OUTPUT'!J380</f>
        <v>539257.41897165</v>
      </c>
      <c r="K20" s="145" t="n">
        <f aca="false">+'INDICE OUTPUT'!K380</f>
        <v>554169.5421525</v>
      </c>
      <c r="L20" s="145" t="n">
        <f aca="false">+'INDICE OUTPUT'!L380</f>
        <v>557867.9352357</v>
      </c>
      <c r="M20" s="145" t="n">
        <f aca="false">+'INDICE OUTPUT'!M380</f>
        <v>649495.5456087</v>
      </c>
      <c r="N20" s="145" t="n">
        <f aca="false">+'INDICE OUTPUT'!N380</f>
        <v>645081.391064251</v>
      </c>
      <c r="O20" s="145" t="n">
        <f aca="false">+'INDICE OUTPUT'!O380</f>
        <v>801949.420963321</v>
      </c>
    </row>
    <row r="21" customFormat="false" ht="15" hidden="false" customHeight="true" outlineLevel="0" collapsed="false">
      <c r="B21" s="146" t="s">
        <v>106</v>
      </c>
      <c r="C21" s="145" t="n">
        <f aca="false">+'INDICE OUTPUT'!C381</f>
        <v>160.689584034781</v>
      </c>
      <c r="D21" s="145" t="n">
        <f aca="false">+'INDICE OUTPUT'!D381</f>
        <v>103.9717377</v>
      </c>
      <c r="E21" s="145" t="n">
        <f aca="false">+'INDICE OUTPUT'!E381</f>
        <v>122.25805605</v>
      </c>
      <c r="F21" s="145" t="n">
        <f aca="false">+'INDICE OUTPUT'!F381</f>
        <v>157.6799136</v>
      </c>
      <c r="G21" s="145" t="n">
        <f aca="false">+'INDICE OUTPUT'!G381</f>
        <v>167.7563109</v>
      </c>
      <c r="H21" s="145" t="n">
        <f aca="false">+'INDICE OUTPUT'!H381</f>
        <v>167.7563109</v>
      </c>
      <c r="I21" s="145" t="n">
        <f aca="false">+'INDICE OUTPUT'!I381</f>
        <v>115.84252665</v>
      </c>
      <c r="J21" s="145" t="n">
        <f aca="false">+'INDICE OUTPUT'!J381</f>
        <v>206.35503975</v>
      </c>
      <c r="K21" s="145" t="n">
        <f aca="false">+'INDICE OUTPUT'!K381</f>
        <v>236.55333825</v>
      </c>
      <c r="L21" s="145" t="n">
        <f aca="false">+'INDICE OUTPUT'!L381</f>
        <v>136.58744475</v>
      </c>
      <c r="M21" s="145" t="n">
        <f aca="false">+'INDICE OUTPUT'!M381</f>
        <v>268.95021705</v>
      </c>
      <c r="N21" s="145" t="n">
        <f aca="false">+'INDICE OUTPUT'!N381</f>
        <v>333.9782496</v>
      </c>
      <c r="O21" s="145" t="n">
        <f aca="false">+'INDICE OUTPUT'!O381</f>
        <v>333.9782496</v>
      </c>
    </row>
    <row r="22" customFormat="false" ht="15" hidden="false" customHeight="true" outlineLevel="0" collapsed="false">
      <c r="B22" s="146" t="s">
        <v>107</v>
      </c>
      <c r="C22" s="145" t="n">
        <f aca="false">+'INDICE OUTPUT'!C382</f>
        <v>461.593363399747</v>
      </c>
      <c r="D22" s="145" t="n">
        <f aca="false">+'INDICE OUTPUT'!D382</f>
        <v>824.44959135</v>
      </c>
      <c r="E22" s="145" t="n">
        <f aca="false">+'INDICE OUTPUT'!E382</f>
        <v>814.5405333</v>
      </c>
      <c r="F22" s="145" t="n">
        <f aca="false">+'INDICE OUTPUT'!F382</f>
        <v>674.41579425</v>
      </c>
      <c r="G22" s="145" t="n">
        <f aca="false">+'INDICE OUTPUT'!G382</f>
        <v>575.3123415</v>
      </c>
      <c r="H22" s="145" t="n">
        <f aca="false">+'INDICE OUTPUT'!H382</f>
        <v>575.3123415</v>
      </c>
      <c r="I22" s="145" t="n">
        <f aca="false">+'INDICE OUTPUT'!I382</f>
        <v>967.46028885</v>
      </c>
      <c r="J22" s="145" t="n">
        <f aca="false">+'INDICE OUTPUT'!J382</f>
        <v>1016.8099209</v>
      </c>
      <c r="K22" s="145" t="n">
        <f aca="false">+'INDICE OUTPUT'!K382</f>
        <v>876.7907343</v>
      </c>
      <c r="L22" s="145" t="n">
        <f aca="false">+'INDICE OUTPUT'!L382</f>
        <v>890.13410865</v>
      </c>
      <c r="M22" s="145" t="n">
        <f aca="false">+'INDICE OUTPUT'!M382</f>
        <v>1237.39137135</v>
      </c>
      <c r="N22" s="145" t="n">
        <f aca="false">+'INDICE OUTPUT'!N382</f>
        <v>1391.62152195</v>
      </c>
      <c r="O22" s="145" t="n">
        <f aca="false">+'INDICE OUTPUT'!O382</f>
        <v>1711.185426</v>
      </c>
    </row>
    <row r="23" customFormat="false" ht="15" hidden="false" customHeight="true" outlineLevel="0" collapsed="false">
      <c r="B23" s="146" t="s">
        <v>108</v>
      </c>
      <c r="C23" s="145" t="n">
        <f aca="false">+'INDICE OUTPUT'!C383</f>
        <v>5477.08145753552</v>
      </c>
      <c r="D23" s="145" t="n">
        <f aca="false">+'INDICE OUTPUT'!D383</f>
        <v>21524.3997732</v>
      </c>
      <c r="E23" s="145" t="n">
        <f aca="false">+'INDICE OUTPUT'!E383</f>
        <v>8931.80970225</v>
      </c>
      <c r="F23" s="145" t="n">
        <f aca="false">+'INDICE OUTPUT'!F383</f>
        <v>10143.86076225</v>
      </c>
      <c r="G23" s="145" t="n">
        <f aca="false">+'INDICE OUTPUT'!G383</f>
        <v>2251.4028651</v>
      </c>
      <c r="H23" s="145" t="n">
        <f aca="false">+'INDICE OUTPUT'!H383</f>
        <v>2251.4028651</v>
      </c>
      <c r="I23" s="145" t="n">
        <f aca="false">+'INDICE OUTPUT'!I383</f>
        <v>24450.64579125</v>
      </c>
      <c r="J23" s="145" t="n">
        <f aca="false">+'INDICE OUTPUT'!J383</f>
        <v>62615.4588171</v>
      </c>
      <c r="K23" s="145" t="n">
        <f aca="false">+'INDICE OUTPUT'!K383</f>
        <v>70747.23758625</v>
      </c>
      <c r="L23" s="145" t="n">
        <f aca="false">+'INDICE OUTPUT'!L383</f>
        <v>95059.05101235</v>
      </c>
      <c r="M23" s="145" t="n">
        <f aca="false">+'INDICE OUTPUT'!M383</f>
        <v>86280.5240630999</v>
      </c>
      <c r="N23" s="145" t="n">
        <f aca="false">+'INDICE OUTPUT'!N383</f>
        <v>151338.40221195</v>
      </c>
      <c r="O23" s="145" t="n">
        <f aca="false">+'INDICE OUTPUT'!O383</f>
        <v>127852.078455002</v>
      </c>
    </row>
    <row r="24" customFormat="false" ht="15" hidden="false" customHeight="true" outlineLevel="0" collapsed="false">
      <c r="B24" s="146" t="s">
        <v>109</v>
      </c>
      <c r="C24" s="145" t="n">
        <f aca="false">+'INDICE OUTPUT'!C384</f>
        <v>148953.562655782</v>
      </c>
      <c r="D24" s="145" t="n">
        <f aca="false">+'INDICE OUTPUT'!D384</f>
        <v>124682.91248385</v>
      </c>
      <c r="E24" s="145" t="n">
        <f aca="false">+'INDICE OUTPUT'!E384</f>
        <v>121657.1330799</v>
      </c>
      <c r="F24" s="145" t="n">
        <f aca="false">+'INDICE OUTPUT'!F384</f>
        <v>144873.7857738</v>
      </c>
      <c r="G24" s="145" t="n">
        <f aca="false">+'INDICE OUTPUT'!G384</f>
        <v>131291.7444621</v>
      </c>
      <c r="H24" s="145" t="n">
        <f aca="false">+'INDICE OUTPUT'!H384</f>
        <v>131291.7444621</v>
      </c>
      <c r="I24" s="145" t="n">
        <f aca="false">+'INDICE OUTPUT'!I384</f>
        <v>150007.7282193</v>
      </c>
      <c r="J24" s="145" t="n">
        <f aca="false">+'INDICE OUTPUT'!J384</f>
        <v>259211.7111636</v>
      </c>
      <c r="K24" s="145" t="n">
        <f aca="false">+'INDICE OUTPUT'!K384</f>
        <v>310943.9349018</v>
      </c>
      <c r="L24" s="145" t="n">
        <f aca="false">+'INDICE OUTPUT'!L384</f>
        <v>284450.2905474</v>
      </c>
      <c r="M24" s="145" t="n">
        <f aca="false">+'INDICE OUTPUT'!M384</f>
        <v>366727.539711599</v>
      </c>
      <c r="N24" s="145" t="n">
        <f aca="false">+'INDICE OUTPUT'!N384</f>
        <v>402445.14750315</v>
      </c>
      <c r="O24" s="145" t="n">
        <f aca="false">+'INDICE OUTPUT'!O384</f>
        <v>438704.558595027</v>
      </c>
    </row>
    <row r="25" customFormat="false" ht="15" hidden="false" customHeight="true" outlineLevel="0" collapsed="false">
      <c r="B25" s="146" t="s">
        <v>110</v>
      </c>
      <c r="C25" s="145" t="n">
        <f aca="false">+'INDICE OUTPUT'!C385</f>
        <v>658690.668817458</v>
      </c>
      <c r="D25" s="145" t="n">
        <f aca="false">+'INDICE OUTPUT'!D385</f>
        <v>680251.90506075</v>
      </c>
      <c r="E25" s="145" t="n">
        <f aca="false">+'INDICE OUTPUT'!E385</f>
        <v>699448.02374295</v>
      </c>
      <c r="F25" s="145" t="n">
        <f aca="false">+'INDICE OUTPUT'!F385</f>
        <v>676346.21726355</v>
      </c>
      <c r="G25" s="145" t="n">
        <f aca="false">+'INDICE OUTPUT'!G385</f>
        <v>910485.9185328</v>
      </c>
      <c r="H25" s="145" t="n">
        <f aca="false">+'INDICE OUTPUT'!H385</f>
        <v>910485.9185328</v>
      </c>
      <c r="I25" s="145" t="n">
        <f aca="false">+'INDICE OUTPUT'!I385</f>
        <v>1110638.98980812</v>
      </c>
      <c r="J25" s="145" t="n">
        <f aca="false">+'INDICE OUTPUT'!J385</f>
        <v>1001454.21998415</v>
      </c>
      <c r="K25" s="145" t="n">
        <f aca="false">+'INDICE OUTPUT'!K385</f>
        <v>1016784.5265252</v>
      </c>
      <c r="L25" s="145" t="n">
        <f aca="false">+'INDICE OUTPUT'!L385</f>
        <v>1149533.5023675</v>
      </c>
      <c r="M25" s="145" t="n">
        <f aca="false">+'INDICE OUTPUT'!M385</f>
        <v>1242247.03892055</v>
      </c>
      <c r="N25" s="145" t="n">
        <f aca="false">+'INDICE OUTPUT'!N385</f>
        <v>1259599.63772341</v>
      </c>
      <c r="O25" s="145" t="n">
        <f aca="false">+'INDICE OUTPUT'!O385</f>
        <v>1250058.58185412</v>
      </c>
    </row>
    <row r="26" customFormat="false" ht="15" hidden="false" customHeight="true" outlineLevel="0" collapsed="false">
      <c r="B26" s="146" t="s">
        <v>111</v>
      </c>
      <c r="C26" s="145" t="n">
        <f aca="false">+'INDICE OUTPUT'!C386</f>
        <v>3149.80579328782</v>
      </c>
      <c r="D26" s="145" t="n">
        <f aca="false">+'INDICE OUTPUT'!D386</f>
        <v>3782.7011718</v>
      </c>
      <c r="E26" s="145" t="n">
        <f aca="false">+'INDICE OUTPUT'!E386</f>
        <v>3519.2062143</v>
      </c>
      <c r="F26" s="145" t="n">
        <f aca="false">+'INDICE OUTPUT'!F386</f>
        <v>6809.02121025005</v>
      </c>
      <c r="G26" s="145" t="n">
        <f aca="false">+'INDICE OUTPUT'!G386</f>
        <v>6328.31475735005</v>
      </c>
      <c r="H26" s="145" t="n">
        <f aca="false">+'INDICE OUTPUT'!H386</f>
        <v>6328.31475735005</v>
      </c>
      <c r="I26" s="145" t="n">
        <f aca="false">+'INDICE OUTPUT'!I386</f>
        <v>8228.56521689954</v>
      </c>
      <c r="J26" s="145" t="n">
        <f aca="false">+'INDICE OUTPUT'!J386</f>
        <v>7707.19532625005</v>
      </c>
      <c r="K26" s="145" t="n">
        <f aca="false">+'INDICE OUTPUT'!K386</f>
        <v>9033.61632750004</v>
      </c>
      <c r="L26" s="145" t="n">
        <f aca="false">+'INDICE OUTPUT'!L386</f>
        <v>10136.4437718</v>
      </c>
      <c r="M26" s="145" t="n">
        <f aca="false">+'INDICE OUTPUT'!M386</f>
        <v>10359.6279912001</v>
      </c>
      <c r="N26" s="145" t="n">
        <f aca="false">+'INDICE OUTPUT'!N386</f>
        <v>7801.51030200001</v>
      </c>
      <c r="O26" s="145" t="n">
        <f aca="false">+'INDICE OUTPUT'!O386</f>
        <v>5504.76622349968</v>
      </c>
    </row>
    <row r="27" customFormat="false" ht="15" hidden="false" customHeight="true" outlineLevel="0" collapsed="false">
      <c r="B27" s="146" t="s">
        <v>112</v>
      </c>
      <c r="C27" s="145" t="n">
        <f aca="false">+'INDICE OUTPUT'!C387</f>
        <v>8912.03038317712</v>
      </c>
      <c r="D27" s="145" t="n">
        <f aca="false">+'INDICE OUTPUT'!D387</f>
        <v>9089.21157525</v>
      </c>
      <c r="E27" s="145" t="n">
        <f aca="false">+'INDICE OUTPUT'!E387</f>
        <v>12080.4367113</v>
      </c>
      <c r="F27" s="145" t="n">
        <f aca="false">+'INDICE OUTPUT'!F387</f>
        <v>10074.96848025</v>
      </c>
      <c r="G27" s="145" t="n">
        <f aca="false">+'INDICE OUTPUT'!G387</f>
        <v>9252.40081185</v>
      </c>
      <c r="H27" s="145" t="n">
        <f aca="false">+'INDICE OUTPUT'!H387</f>
        <v>9252.40081185</v>
      </c>
      <c r="I27" s="145" t="n">
        <f aca="false">+'INDICE OUTPUT'!I387</f>
        <v>11570.11121115</v>
      </c>
      <c r="J27" s="145" t="n">
        <f aca="false">+'INDICE OUTPUT'!J387</f>
        <v>19006.9738407</v>
      </c>
      <c r="K27" s="145" t="n">
        <f aca="false">+'INDICE OUTPUT'!K387</f>
        <v>14122.93068225</v>
      </c>
      <c r="L27" s="145" t="n">
        <f aca="false">+'INDICE OUTPUT'!L387</f>
        <v>10900.0822797</v>
      </c>
      <c r="M27" s="145" t="n">
        <f aca="false">+'INDICE OUTPUT'!M387</f>
        <v>13302.69546555</v>
      </c>
      <c r="N27" s="145" t="n">
        <f aca="false">+'INDICE OUTPUT'!N387</f>
        <v>15583.8821427</v>
      </c>
      <c r="O27" s="145" t="n">
        <f aca="false">+'INDICE OUTPUT'!O387</f>
        <v>32384.5652056486</v>
      </c>
    </row>
    <row r="28" customFormat="false" ht="15" hidden="false" customHeight="true" outlineLevel="0" collapsed="false">
      <c r="B28" s="146" t="s">
        <v>113</v>
      </c>
      <c r="C28" s="145" t="n">
        <f aca="false">+'INDICE OUTPUT'!C388</f>
        <v>49109.1147733232</v>
      </c>
      <c r="D28" s="145" t="n">
        <f aca="false">+'INDICE OUTPUT'!D388</f>
        <v>30995.2297953</v>
      </c>
      <c r="E28" s="145" t="n">
        <f aca="false">+'INDICE OUTPUT'!E388</f>
        <v>32485.4707734</v>
      </c>
      <c r="F28" s="145" t="n">
        <f aca="false">+'INDICE OUTPUT'!F388</f>
        <v>25866.79924725</v>
      </c>
      <c r="G28" s="145" t="n">
        <f aca="false">+'INDICE OUTPUT'!G388</f>
        <v>55464.44766885</v>
      </c>
      <c r="H28" s="145" t="n">
        <f aca="false">+'INDICE OUTPUT'!H388</f>
        <v>55464.44766885</v>
      </c>
      <c r="I28" s="145" t="n">
        <f aca="false">+'INDICE OUTPUT'!I388</f>
        <v>107299.085602499</v>
      </c>
      <c r="J28" s="145" t="n">
        <f aca="false">+'INDICE OUTPUT'!J388</f>
        <v>169195.289429701</v>
      </c>
      <c r="K28" s="145" t="n">
        <f aca="false">+'INDICE OUTPUT'!K388</f>
        <v>206916.977823752</v>
      </c>
      <c r="L28" s="145" t="n">
        <f aca="false">+'INDICE OUTPUT'!L388</f>
        <v>233331.128311051</v>
      </c>
      <c r="M28" s="145" t="n">
        <f aca="false">+'INDICE OUTPUT'!M388</f>
        <v>294795.692127898</v>
      </c>
      <c r="N28" s="145" t="n">
        <f aca="false">+'INDICE OUTPUT'!N388</f>
        <v>348811.47618615</v>
      </c>
      <c r="O28" s="145" t="n">
        <f aca="false">+'INDICE OUTPUT'!O388</f>
        <v>381709.705953598</v>
      </c>
    </row>
    <row r="29" customFormat="false" ht="15" hidden="false" customHeight="true" outlineLevel="0" collapsed="false">
      <c r="B29" s="146" t="s">
        <v>114</v>
      </c>
      <c r="C29" s="145" t="n">
        <f aca="false">+'INDICE OUTPUT'!C389</f>
        <v>28633.3322192726</v>
      </c>
      <c r="D29" s="145" t="n">
        <f aca="false">+'INDICE OUTPUT'!D389</f>
        <v>47947.9933431</v>
      </c>
      <c r="E29" s="145" t="n">
        <f aca="false">+'INDICE OUTPUT'!E389</f>
        <v>48172.9436352</v>
      </c>
      <c r="F29" s="145" t="n">
        <f aca="false">+'INDICE OUTPUT'!F389</f>
        <v>55087.9858453497</v>
      </c>
      <c r="G29" s="145" t="n">
        <f aca="false">+'INDICE OUTPUT'!G389</f>
        <v>83372.4742576505</v>
      </c>
      <c r="H29" s="145" t="n">
        <f aca="false">+'INDICE OUTPUT'!H389</f>
        <v>83372.4742576505</v>
      </c>
      <c r="I29" s="145" t="n">
        <f aca="false">+'INDICE OUTPUT'!I389</f>
        <v>51869.9207709003</v>
      </c>
      <c r="J29" s="145" t="n">
        <f aca="false">+'INDICE OUTPUT'!J389</f>
        <v>12316.34128815</v>
      </c>
      <c r="K29" s="145" t="n">
        <f aca="false">+'INDICE OUTPUT'!K389</f>
        <v>17653.07316015</v>
      </c>
      <c r="L29" s="145" t="n">
        <f aca="false">+'INDICE OUTPUT'!L389</f>
        <v>16328.94084495</v>
      </c>
      <c r="M29" s="145" t="n">
        <f aca="false">+'INDICE OUTPUT'!M389</f>
        <v>24447.04671015</v>
      </c>
      <c r="N29" s="145" t="n">
        <f aca="false">+'INDICE OUTPUT'!N389</f>
        <v>24802.2461511</v>
      </c>
      <c r="O29" s="145" t="n">
        <f aca="false">+'INDICE OUTPUT'!O389</f>
        <v>44822.6187664501</v>
      </c>
    </row>
    <row r="30" customFormat="false" ht="15" hidden="false" customHeight="true" outlineLevel="0" collapsed="false">
      <c r="B30" s="146" t="s">
        <v>115</v>
      </c>
      <c r="C30" s="145" t="n">
        <f aca="false">+'INDICE OUTPUT'!C390</f>
        <v>3913.70053949119</v>
      </c>
      <c r="D30" s="145" t="n">
        <f aca="false">+'INDICE OUTPUT'!D390</f>
        <v>1948.37207895</v>
      </c>
      <c r="E30" s="145" t="n">
        <f aca="false">+'INDICE OUTPUT'!E390</f>
        <v>790.8246999</v>
      </c>
      <c r="F30" s="145" t="n">
        <f aca="false">+'INDICE OUTPUT'!F390</f>
        <v>5204.41801425</v>
      </c>
      <c r="G30" s="145" t="n">
        <f aca="false">+'INDICE OUTPUT'!G390</f>
        <v>835.60725765</v>
      </c>
      <c r="H30" s="145" t="n">
        <f aca="false">+'INDICE OUTPUT'!H390</f>
        <v>835.60725765</v>
      </c>
      <c r="I30" s="145" t="n">
        <f aca="false">+'INDICE OUTPUT'!I390</f>
        <v>873.32295015</v>
      </c>
      <c r="J30" s="145" t="n">
        <f aca="false">+'INDICE OUTPUT'!J390</f>
        <v>498.17924505</v>
      </c>
      <c r="K30" s="145" t="n">
        <f aca="false">+'INDICE OUTPUT'!K390</f>
        <v>989.07537105</v>
      </c>
      <c r="L30" s="145" t="n">
        <f aca="false">+'INDICE OUTPUT'!L390</f>
        <v>558.0429309</v>
      </c>
      <c r="M30" s="145" t="n">
        <f aca="false">+'INDICE OUTPUT'!M390</f>
        <v>525.5739675</v>
      </c>
      <c r="N30" s="145" t="n">
        <f aca="false">+'INDICE OUTPUT'!N390</f>
        <v>528.3852669</v>
      </c>
      <c r="O30" s="145" t="n">
        <f aca="false">+'INDICE OUTPUT'!O390</f>
        <v>72.5891922</v>
      </c>
    </row>
    <row r="31" customFormat="false" ht="15" hidden="false" customHeight="true" outlineLevel="0" collapsed="false">
      <c r="B31" s="146" t="s">
        <v>116</v>
      </c>
      <c r="C31" s="145" t="n">
        <f aca="false">+'INDICE OUTPUT'!C391</f>
        <v>702.908340779765</v>
      </c>
      <c r="D31" s="145" t="n">
        <f aca="false">+'INDICE OUTPUT'!D391</f>
        <v>821.70522765</v>
      </c>
      <c r="E31" s="145" t="n">
        <f aca="false">+'INDICE OUTPUT'!E391</f>
        <v>831.5936901</v>
      </c>
      <c r="F31" s="145" t="n">
        <f aca="false">+'INDICE OUTPUT'!F391</f>
        <v>1446.9284313</v>
      </c>
      <c r="G31" s="145" t="n">
        <f aca="false">+'INDICE OUTPUT'!G391</f>
        <v>1856.69076555</v>
      </c>
      <c r="H31" s="145" t="n">
        <f aca="false">+'INDICE OUTPUT'!H391</f>
        <v>1856.69076555</v>
      </c>
      <c r="I31" s="145" t="n">
        <f aca="false">+'INDICE OUTPUT'!I391</f>
        <v>2013.92787374999</v>
      </c>
      <c r="J31" s="145" t="n">
        <f aca="false">+'INDICE OUTPUT'!J391</f>
        <v>2061.0480321</v>
      </c>
      <c r="K31" s="145" t="n">
        <f aca="false">+'INDICE OUTPUT'!K391</f>
        <v>2025.8141094</v>
      </c>
      <c r="L31" s="145" t="n">
        <f aca="false">+'INDICE OUTPUT'!L391</f>
        <v>1993.68239895</v>
      </c>
      <c r="M31" s="145" t="n">
        <f aca="false">+'INDICE OUTPUT'!M391</f>
        <v>1821.43109835</v>
      </c>
      <c r="N31" s="145" t="n">
        <f aca="false">+'INDICE OUTPUT'!N391</f>
        <v>1464.6303495</v>
      </c>
      <c r="O31" s="145" t="n">
        <f aca="false">+'INDICE OUTPUT'!O391</f>
        <v>813.340839600005</v>
      </c>
    </row>
    <row r="32" customFormat="false" ht="15" hidden="false" customHeight="true" outlineLevel="0" collapsed="false">
      <c r="B32" s="146" t="s">
        <v>117</v>
      </c>
      <c r="C32" s="145" t="n">
        <f aca="false">+'INDICE OUTPUT'!C392</f>
        <v>2836.81819604216</v>
      </c>
      <c r="D32" s="145" t="n">
        <f aca="false">+'INDICE OUTPUT'!D392</f>
        <v>2779.7829831</v>
      </c>
      <c r="E32" s="145" t="n">
        <f aca="false">+'INDICE OUTPUT'!E392</f>
        <v>3707.8516125</v>
      </c>
      <c r="F32" s="145" t="n">
        <f aca="false">+'INDICE OUTPUT'!F392</f>
        <v>3856.72433265</v>
      </c>
      <c r="G32" s="145" t="n">
        <f aca="false">+'INDICE OUTPUT'!G392</f>
        <v>2545.2969282</v>
      </c>
      <c r="H32" s="145" t="n">
        <f aca="false">+'INDICE OUTPUT'!H392</f>
        <v>2545.2969282</v>
      </c>
      <c r="I32" s="145" t="n">
        <f aca="false">+'INDICE OUTPUT'!I392</f>
        <v>3379.7843001</v>
      </c>
      <c r="J32" s="145" t="n">
        <f aca="false">+'INDICE OUTPUT'!J392</f>
        <v>4497.22689705</v>
      </c>
      <c r="K32" s="145" t="n">
        <f aca="false">+'INDICE OUTPUT'!K392</f>
        <v>2669.9981373</v>
      </c>
      <c r="L32" s="145" t="n">
        <f aca="false">+'INDICE OUTPUT'!L392</f>
        <v>1916.25324075</v>
      </c>
      <c r="M32" s="145" t="n">
        <f aca="false">+'INDICE OUTPUT'!M392</f>
        <v>2829.5882928</v>
      </c>
      <c r="N32" s="145" t="n">
        <f aca="false">+'INDICE OUTPUT'!N392</f>
        <v>3162.6294426</v>
      </c>
      <c r="O32" s="145" t="n">
        <f aca="false">+'INDICE OUTPUT'!O392</f>
        <v>5526.87045120001</v>
      </c>
    </row>
    <row r="33" customFormat="false" ht="15" hidden="false" customHeight="true" outlineLevel="0" collapsed="false">
      <c r="B33" s="146" t="s">
        <v>118</v>
      </c>
      <c r="C33" s="145" t="n">
        <f aca="false">+'INDICE OUTPUT'!C393</f>
        <v>26982.7940662641</v>
      </c>
      <c r="D33" s="145" t="n">
        <f aca="false">+'INDICE OUTPUT'!D393</f>
        <v>19600.20177975</v>
      </c>
      <c r="E33" s="145" t="n">
        <f aca="false">+'INDICE OUTPUT'!E393</f>
        <v>19399.9584843</v>
      </c>
      <c r="F33" s="145" t="n">
        <f aca="false">+'INDICE OUTPUT'!F393</f>
        <v>14963.2491834</v>
      </c>
      <c r="G33" s="145" t="n">
        <f aca="false">+'INDICE OUTPUT'!G393</f>
        <v>23380.7635836</v>
      </c>
      <c r="H33" s="145" t="n">
        <f aca="false">+'INDICE OUTPUT'!H393</f>
        <v>23380.7635836</v>
      </c>
      <c r="I33" s="145" t="n">
        <f aca="false">+'INDICE OUTPUT'!I393</f>
        <v>74291.7017295014</v>
      </c>
      <c r="J33" s="145" t="n">
        <f aca="false">+'INDICE OUTPUT'!J393</f>
        <v>125998.047096298</v>
      </c>
      <c r="K33" s="145" t="n">
        <f aca="false">+'INDICE OUTPUT'!K393</f>
        <v>137449.818564299</v>
      </c>
      <c r="L33" s="145" t="n">
        <f aca="false">+'INDICE OUTPUT'!L393</f>
        <v>153733.454238152</v>
      </c>
      <c r="M33" s="145" t="n">
        <f aca="false">+'INDICE OUTPUT'!M393</f>
        <v>206263.337841</v>
      </c>
      <c r="N33" s="145" t="n">
        <f aca="false">+'INDICE OUTPUT'!N393</f>
        <v>234162.495449549</v>
      </c>
      <c r="O33" s="145" t="n">
        <f aca="false">+'INDICE OUTPUT'!O393</f>
        <v>232947.705174716</v>
      </c>
    </row>
    <row r="34" customFormat="false" ht="15" hidden="false" customHeight="true" outlineLevel="0" collapsed="false">
      <c r="B34" s="146" t="s">
        <v>119</v>
      </c>
      <c r="C34" s="145" t="n">
        <f aca="false">+'INDICE OUTPUT'!C394</f>
        <v>9237.86420646944</v>
      </c>
      <c r="D34" s="145" t="n">
        <f aca="false">+'INDICE OUTPUT'!D394</f>
        <v>19113.54834735</v>
      </c>
      <c r="E34" s="145" t="n">
        <f aca="false">+'INDICE OUTPUT'!E394</f>
        <v>18798.6441978</v>
      </c>
      <c r="F34" s="145" t="n">
        <f aca="false">+'INDICE OUTPUT'!F394</f>
        <v>31268.11892085</v>
      </c>
      <c r="G34" s="145" t="n">
        <f aca="false">+'INDICE OUTPUT'!G394</f>
        <v>52533.65259765</v>
      </c>
      <c r="H34" s="145" t="n">
        <f aca="false">+'INDICE OUTPUT'!H394</f>
        <v>52533.65259765</v>
      </c>
      <c r="I34" s="145" t="n">
        <f aca="false">+'INDICE OUTPUT'!I394</f>
        <v>33523.8674575494</v>
      </c>
      <c r="J34" s="145" t="n">
        <f aca="false">+'INDICE OUTPUT'!J394</f>
        <v>1847.1266838</v>
      </c>
      <c r="K34" s="145" t="n">
        <f aca="false">+'INDICE OUTPUT'!K394</f>
        <v>3140.12102625</v>
      </c>
      <c r="L34" s="145" t="n">
        <f aca="false">+'INDICE OUTPUT'!L394</f>
        <v>2067.82655895</v>
      </c>
      <c r="M34" s="145" t="n">
        <f aca="false">+'INDICE OUTPUT'!M394</f>
        <v>3417.89388345</v>
      </c>
      <c r="N34" s="145" t="n">
        <f aca="false">+'INDICE OUTPUT'!N394</f>
        <v>7291.460268</v>
      </c>
      <c r="O34" s="145" t="n">
        <f aca="false">+'INDICE OUTPUT'!O394</f>
        <v>16201.10910465</v>
      </c>
    </row>
    <row r="35" customFormat="false" ht="15" hidden="false" customHeight="true" outlineLevel="0" collapsed="false">
      <c r="B35" s="146" t="s">
        <v>120</v>
      </c>
      <c r="C35" s="145" t="n">
        <f aca="false">+'INDICE OUTPUT'!C395</f>
        <v>5019.32393425478</v>
      </c>
      <c r="D35" s="145" t="n">
        <f aca="false">+'INDICE OUTPUT'!D395</f>
        <v>3357.8705817</v>
      </c>
      <c r="E35" s="145" t="n">
        <f aca="false">+'INDICE OUTPUT'!E395</f>
        <v>1668.3002379</v>
      </c>
      <c r="F35" s="145" t="n">
        <f aca="false">+'INDICE OUTPUT'!F395</f>
        <v>3015.7673679</v>
      </c>
      <c r="G35" s="145" t="n">
        <f aca="false">+'INDICE OUTPUT'!G395</f>
        <v>3652.7377869</v>
      </c>
      <c r="H35" s="145" t="n">
        <f aca="false">+'INDICE OUTPUT'!H395</f>
        <v>3652.7377869</v>
      </c>
      <c r="I35" s="145" t="n">
        <f aca="false">+'INDICE OUTPUT'!I395</f>
        <v>3059.0026812</v>
      </c>
      <c r="J35" s="145" t="n">
        <f aca="false">+'INDICE OUTPUT'!J395</f>
        <v>757.4443812</v>
      </c>
      <c r="K35" s="145" t="n">
        <f aca="false">+'INDICE OUTPUT'!K395</f>
        <v>1420.20821475</v>
      </c>
      <c r="L35" s="145" t="n">
        <f aca="false">+'INDICE OUTPUT'!L395</f>
        <v>1022.84700615</v>
      </c>
      <c r="M35" s="145" t="n">
        <f aca="false">+'INDICE OUTPUT'!M395</f>
        <v>2211.3753165</v>
      </c>
      <c r="N35" s="145" t="n">
        <f aca="false">+'INDICE OUTPUT'!N395</f>
        <v>2116.7076411</v>
      </c>
      <c r="O35" s="145" t="n">
        <f aca="false">+'INDICE OUTPUT'!O395</f>
        <v>360.0831726</v>
      </c>
    </row>
    <row r="36" customFormat="false" ht="15" hidden="false" customHeight="true" outlineLevel="0" collapsed="false">
      <c r="B36" s="146" t="s">
        <v>121</v>
      </c>
      <c r="C36" s="145" t="n">
        <f aca="false">+'INDICE OUTPUT'!C396</f>
        <v>3282.9606468793</v>
      </c>
      <c r="D36" s="145" t="n">
        <f aca="false">+'INDICE OUTPUT'!D396</f>
        <v>4064.0422167</v>
      </c>
      <c r="E36" s="145" t="n">
        <f aca="false">+'INDICE OUTPUT'!E396</f>
        <v>3739.9086639</v>
      </c>
      <c r="F36" s="145" t="n">
        <f aca="false">+'INDICE OUTPUT'!F396</f>
        <v>6973.25309910005</v>
      </c>
      <c r="G36" s="145" t="n">
        <f aca="false">+'INDICE OUTPUT'!G396</f>
        <v>6783.46721955005</v>
      </c>
      <c r="H36" s="145" t="n">
        <f aca="false">+'INDICE OUTPUT'!H396</f>
        <v>6783.46721955005</v>
      </c>
      <c r="I36" s="145" t="n">
        <f aca="false">+'INDICE OUTPUT'!I396</f>
        <v>8607.90270104951</v>
      </c>
      <c r="J36" s="145" t="n">
        <f aca="false">+'INDICE OUTPUT'!J396</f>
        <v>9113.49121320006</v>
      </c>
      <c r="K36" s="145" t="n">
        <f aca="false">+'INDICE OUTPUT'!K396</f>
        <v>9393.18975900005</v>
      </c>
      <c r="L36" s="145" t="n">
        <f aca="false">+'INDICE OUTPUT'!L396</f>
        <v>9912.13709220004</v>
      </c>
      <c r="M36" s="145" t="n">
        <f aca="false">+'INDICE OUTPUT'!M396</f>
        <v>10386.8425021501</v>
      </c>
      <c r="N36" s="145" t="n">
        <f aca="false">+'INDICE OUTPUT'!N396</f>
        <v>8259.19602300002</v>
      </c>
      <c r="O36" s="145" t="n">
        <f aca="false">+'INDICE OUTPUT'!O396</f>
        <v>6271.15939289959</v>
      </c>
    </row>
    <row r="37" customFormat="false" ht="15" hidden="false" customHeight="true" outlineLevel="0" collapsed="false">
      <c r="B37" s="146" t="s">
        <v>122</v>
      </c>
      <c r="C37" s="145" t="n">
        <f aca="false">+'INDICE OUTPUT'!C397</f>
        <v>10713.0978095582</v>
      </c>
      <c r="D37" s="145" t="n">
        <f aca="false">+'INDICE OUTPUT'!D397</f>
        <v>10841.5701801</v>
      </c>
      <c r="E37" s="145" t="n">
        <f aca="false">+'INDICE OUTPUT'!E397</f>
        <v>14666.38677945</v>
      </c>
      <c r="F37" s="145" t="n">
        <f aca="false">+'INDICE OUTPUT'!F397</f>
        <v>12129.8970447</v>
      </c>
      <c r="G37" s="145" t="n">
        <f aca="false">+'INDICE OUTPUT'!G397</f>
        <v>10797.1660665</v>
      </c>
      <c r="H37" s="145" t="n">
        <f aca="false">+'INDICE OUTPUT'!H397</f>
        <v>10797.1660665</v>
      </c>
      <c r="I37" s="145" t="n">
        <f aca="false">+'INDICE OUTPUT'!I397</f>
        <v>13559.26000365</v>
      </c>
      <c r="J37" s="145" t="n">
        <f aca="false">+'INDICE OUTPUT'!J397</f>
        <v>21884.0221192501</v>
      </c>
      <c r="K37" s="145" t="n">
        <f aca="false">+'INDICE OUTPUT'!K397</f>
        <v>15718.51815435</v>
      </c>
      <c r="L37" s="145" t="n">
        <f aca="false">+'INDICE OUTPUT'!L397</f>
        <v>12413.2101183</v>
      </c>
      <c r="M37" s="145" t="n">
        <f aca="false">+'INDICE OUTPUT'!M397</f>
        <v>15528.5778078</v>
      </c>
      <c r="N37" s="145" t="n">
        <f aca="false">+'INDICE OUTPUT'!N397</f>
        <v>18207.4938398999</v>
      </c>
      <c r="O37" s="145" t="n">
        <f aca="false">+'INDICE OUTPUT'!O397</f>
        <v>33940.7224015488</v>
      </c>
    </row>
    <row r="38" customFormat="false" ht="15" hidden="false" customHeight="true" outlineLevel="0" collapsed="false">
      <c r="B38" s="146" t="s">
        <v>123</v>
      </c>
      <c r="C38" s="145" t="n">
        <f aca="false">+'INDICE OUTPUT'!C398</f>
        <v>67436.1886427789</v>
      </c>
      <c r="D38" s="145" t="n">
        <f aca="false">+'INDICE OUTPUT'!D398</f>
        <v>44943.2111533497</v>
      </c>
      <c r="E38" s="145" t="n">
        <f aca="false">+'INDICE OUTPUT'!E398</f>
        <v>45866.5762625998</v>
      </c>
      <c r="F38" s="145" t="n">
        <f aca="false">+'INDICE OUTPUT'!F398</f>
        <v>32497.0866918</v>
      </c>
      <c r="G38" s="145" t="n">
        <f aca="false">+'INDICE OUTPUT'!G398</f>
        <v>66155.1370578</v>
      </c>
      <c r="H38" s="145" t="n">
        <f aca="false">+'INDICE OUTPUT'!H398</f>
        <v>66155.1370578</v>
      </c>
      <c r="I38" s="145" t="n">
        <f aca="false">+'INDICE OUTPUT'!I398</f>
        <v>154453.278181501</v>
      </c>
      <c r="J38" s="145" t="n">
        <f aca="false">+'INDICE OUTPUT'!J398</f>
        <v>200766.418541102</v>
      </c>
      <c r="K38" s="145" t="n">
        <f aca="false">+'INDICE OUTPUT'!K398</f>
        <v>208233.044387102</v>
      </c>
      <c r="L38" s="145" t="n">
        <f aca="false">+'INDICE OUTPUT'!L398</f>
        <v>233659.684768951</v>
      </c>
      <c r="M38" s="145" t="n">
        <f aca="false">+'INDICE OUTPUT'!M398</f>
        <v>308893.449838048</v>
      </c>
      <c r="N38" s="145" t="n">
        <f aca="false">+'INDICE OUTPUT'!N398</f>
        <v>408619.32221565</v>
      </c>
      <c r="O38" s="145" t="n">
        <f aca="false">+'INDICE OUTPUT'!O398</f>
        <v>442958.837220002</v>
      </c>
    </row>
    <row r="39" customFormat="false" ht="15" hidden="false" customHeight="true" outlineLevel="0" collapsed="false">
      <c r="B39" s="146" t="s">
        <v>124</v>
      </c>
      <c r="C39" s="145" t="n">
        <f aca="false">+'INDICE OUTPUT'!C399</f>
        <v>32446.8039304414</v>
      </c>
      <c r="D39" s="145" t="n">
        <f aca="false">+'INDICE OUTPUT'!D399</f>
        <v>58966.8350012997</v>
      </c>
      <c r="E39" s="145" t="n">
        <f aca="false">+'INDICE OUTPUT'!E399</f>
        <v>55122.6070489498</v>
      </c>
      <c r="F39" s="145" t="n">
        <f aca="false">+'INDICE OUTPUT'!F399</f>
        <v>66576.9426691497</v>
      </c>
      <c r="G39" s="145" t="n">
        <f aca="false">+'INDICE OUTPUT'!G399</f>
        <v>95394.6305698507</v>
      </c>
      <c r="H39" s="145" t="n">
        <f aca="false">+'INDICE OUTPUT'!H399</f>
        <v>95394.6305698507</v>
      </c>
      <c r="I39" s="145" t="n">
        <f aca="false">+'INDICE OUTPUT'!I399</f>
        <v>80426.639249551</v>
      </c>
      <c r="J39" s="145" t="n">
        <f aca="false">+'INDICE OUTPUT'!J399</f>
        <v>13266.70980345</v>
      </c>
      <c r="K39" s="145" t="n">
        <f aca="false">+'INDICE OUTPUT'!K399</f>
        <v>15922.0824903</v>
      </c>
      <c r="L39" s="145" t="n">
        <f aca="false">+'INDICE OUTPUT'!L399</f>
        <v>13915.1699928</v>
      </c>
      <c r="M39" s="145" t="n">
        <f aca="false">+'INDICE OUTPUT'!M399</f>
        <v>24039.3181914</v>
      </c>
      <c r="N39" s="145" t="n">
        <f aca="false">+'INDICE OUTPUT'!N399</f>
        <v>28383.07182615</v>
      </c>
      <c r="O39" s="145" t="n">
        <f aca="false">+'INDICE OUTPUT'!O399</f>
        <v>49808.7079740004</v>
      </c>
    </row>
    <row r="40" customFormat="false" ht="15" hidden="false" customHeight="true" outlineLevel="0" collapsed="false">
      <c r="B40" s="146" t="s">
        <v>125</v>
      </c>
      <c r="C40" s="145" t="n">
        <f aca="false">+'INDICE OUTPUT'!C400</f>
        <v>5928.91691911406</v>
      </c>
      <c r="D40" s="145" t="n">
        <f aca="false">+'INDICE OUTPUT'!D400</f>
        <v>3329.2993356</v>
      </c>
      <c r="E40" s="145" t="n">
        <f aca="false">+'INDICE OUTPUT'!E400</f>
        <v>1254.1227219</v>
      </c>
      <c r="F40" s="145" t="n">
        <f aca="false">+'INDICE OUTPUT'!F400</f>
        <v>6841.53651375</v>
      </c>
      <c r="G40" s="145" t="n">
        <f aca="false">+'INDICE OUTPUT'!G400</f>
        <v>2850.43876335</v>
      </c>
      <c r="H40" s="145" t="n">
        <f aca="false">+'INDICE OUTPUT'!H400</f>
        <v>2850.43876335</v>
      </c>
      <c r="I40" s="145" t="n">
        <f aca="false">+'INDICE OUTPUT'!I400</f>
        <v>1203.1280163</v>
      </c>
      <c r="J40" s="145" t="n">
        <f aca="false">+'INDICE OUTPUT'!J400</f>
        <v>990.36259605</v>
      </c>
      <c r="K40" s="145" t="n">
        <f aca="false">+'INDICE OUTPUT'!K400</f>
        <v>1731.0292866</v>
      </c>
      <c r="L40" s="145" t="n">
        <f aca="false">+'INDICE OUTPUT'!L400</f>
        <v>1244.1750471</v>
      </c>
      <c r="M40" s="145" t="n">
        <f aca="false">+'INDICE OUTPUT'!M400</f>
        <v>2360.0343573</v>
      </c>
      <c r="N40" s="145" t="n">
        <f aca="false">+'INDICE OUTPUT'!N400</f>
        <v>1141.9178931</v>
      </c>
      <c r="O40" s="145" t="n">
        <f aca="false">+'INDICE OUTPUT'!O400</f>
        <v>235.23007095</v>
      </c>
    </row>
    <row r="41" customFormat="false" ht="15" hidden="false" customHeight="true" outlineLevel="0" collapsed="false">
      <c r="B41" s="146" t="s">
        <v>126</v>
      </c>
      <c r="C41" s="145" t="n">
        <f aca="false">+'INDICE OUTPUT'!C401</f>
        <v>525.48101978453</v>
      </c>
      <c r="D41" s="145" t="n">
        <f aca="false">+'INDICE OUTPUT'!D401</f>
        <v>484.68912705</v>
      </c>
      <c r="E41" s="145" t="n">
        <f aca="false">+'INDICE OUTPUT'!E401</f>
        <v>582.15780405</v>
      </c>
      <c r="F41" s="145" t="n">
        <f aca="false">+'INDICE OUTPUT'!F401</f>
        <v>1251.44271945</v>
      </c>
      <c r="G41" s="145" t="n">
        <f aca="false">+'INDICE OUTPUT'!G401</f>
        <v>1333.72729035</v>
      </c>
      <c r="H41" s="145" t="n">
        <f aca="false">+'INDICE OUTPUT'!H401</f>
        <v>1333.72729035</v>
      </c>
      <c r="I41" s="145" t="n">
        <f aca="false">+'INDICE OUTPUT'!I401</f>
        <v>1581.9634827</v>
      </c>
      <c r="J41" s="145" t="n">
        <f aca="false">+'INDICE OUTPUT'!J401</f>
        <v>1930.1784408</v>
      </c>
      <c r="K41" s="145" t="n">
        <f aca="false">+'INDICE OUTPUT'!K401</f>
        <v>1619.1591363</v>
      </c>
      <c r="L41" s="145" t="n">
        <f aca="false">+'INDICE OUTPUT'!L401</f>
        <v>2250.66399795</v>
      </c>
      <c r="M41" s="145" t="n">
        <f aca="false">+'INDICE OUTPUT'!M401</f>
        <v>1852.4454975</v>
      </c>
      <c r="N41" s="145" t="n">
        <f aca="false">+'INDICE OUTPUT'!N401</f>
        <v>965.851257599999</v>
      </c>
      <c r="O41" s="145" t="n">
        <f aca="false">+'INDICE OUTPUT'!O401</f>
        <v>255.678927300001</v>
      </c>
    </row>
    <row r="42" customFormat="false" ht="15" hidden="false" customHeight="true" outlineLevel="0" collapsed="false">
      <c r="B42" s="146" t="s">
        <v>127</v>
      </c>
      <c r="C42" s="145" t="n">
        <f aca="false">+'INDICE OUTPUT'!C402</f>
        <v>692.176233209122</v>
      </c>
      <c r="D42" s="145" t="n">
        <f aca="false">+'INDICE OUTPUT'!D402</f>
        <v>702.4077891</v>
      </c>
      <c r="E42" s="145" t="n">
        <f aca="false">+'INDICE OUTPUT'!E402</f>
        <v>723.3998544</v>
      </c>
      <c r="F42" s="145" t="n">
        <f aca="false">+'INDICE OUTPUT'!F402</f>
        <v>1497.609054</v>
      </c>
      <c r="G42" s="145" t="n">
        <f aca="false">+'INDICE OUTPUT'!G402</f>
        <v>798.08722335</v>
      </c>
      <c r="H42" s="145" t="n">
        <f aca="false">+'INDICE OUTPUT'!H402</f>
        <v>798.08722335</v>
      </c>
      <c r="I42" s="145" t="n">
        <f aca="false">+'INDICE OUTPUT'!I402</f>
        <v>1080.71549325</v>
      </c>
      <c r="J42" s="145" t="n">
        <f aca="false">+'INDICE OUTPUT'!J402</f>
        <v>1163.35533825</v>
      </c>
      <c r="K42" s="145" t="n">
        <f aca="false">+'INDICE OUTPUT'!K402</f>
        <v>880.12979595</v>
      </c>
      <c r="L42" s="145" t="n">
        <f aca="false">+'INDICE OUTPUT'!L402</f>
        <v>208.9114686</v>
      </c>
      <c r="M42" s="145" t="n">
        <f aca="false">+'INDICE OUTPUT'!M402</f>
        <v>291.94520445</v>
      </c>
      <c r="N42" s="145" t="n">
        <f aca="false">+'INDICE OUTPUT'!N402</f>
        <v>221.8352076</v>
      </c>
      <c r="O42" s="145" t="n">
        <f aca="false">+'INDICE OUTPUT'!O402</f>
        <v>3440.5825113</v>
      </c>
    </row>
    <row r="43" customFormat="false" ht="15" hidden="false" customHeight="true" outlineLevel="0" collapsed="false">
      <c r="B43" s="146" t="s">
        <v>128</v>
      </c>
      <c r="C43" s="145" t="n">
        <f aca="false">+'INDICE OUTPUT'!C403</f>
        <v>5699.53650656548</v>
      </c>
      <c r="D43" s="145" t="n">
        <f aca="false">+'INDICE OUTPUT'!D403</f>
        <v>3481.64756325</v>
      </c>
      <c r="E43" s="145" t="n">
        <f aca="false">+'INDICE OUTPUT'!E403</f>
        <v>4054.10741415</v>
      </c>
      <c r="F43" s="145" t="n">
        <f aca="false">+'INDICE OUTPUT'!F403</f>
        <v>7281.6361668</v>
      </c>
      <c r="G43" s="145" t="n">
        <f aca="false">+'INDICE OUTPUT'!G403</f>
        <v>11020.4841573</v>
      </c>
      <c r="H43" s="145" t="n">
        <f aca="false">+'INDICE OUTPUT'!H403</f>
        <v>11020.4841573</v>
      </c>
      <c r="I43" s="145" t="n">
        <f aca="false">+'INDICE OUTPUT'!I403</f>
        <v>44502.3983776499</v>
      </c>
      <c r="J43" s="145" t="n">
        <f aca="false">+'INDICE OUTPUT'!J403</f>
        <v>89783.3258819993</v>
      </c>
      <c r="K43" s="145" t="n">
        <f aca="false">+'INDICE OUTPUT'!K403</f>
        <v>135903.763510199</v>
      </c>
      <c r="L43" s="145" t="n">
        <f aca="false">+'INDICE OUTPUT'!L403</f>
        <v>153226.869413852</v>
      </c>
      <c r="M43" s="145" t="n">
        <f aca="false">+'INDICE OUTPUT'!M403</f>
        <v>191212.392592799</v>
      </c>
      <c r="N43" s="145" t="n">
        <f aca="false">+'INDICE OUTPUT'!N403</f>
        <v>166702.59108945</v>
      </c>
      <c r="O43" s="145" t="n">
        <f aca="false">+'INDICE OUTPUT'!O403</f>
        <v>161818.408910683</v>
      </c>
    </row>
    <row r="44" customFormat="false" ht="15" hidden="false" customHeight="true" outlineLevel="0" collapsed="false">
      <c r="B44" s="146" t="s">
        <v>129</v>
      </c>
      <c r="C44" s="145" t="n">
        <f aca="false">+'INDICE OUTPUT'!C404</f>
        <v>4734.02177118559</v>
      </c>
      <c r="D44" s="145" t="n">
        <f aca="false">+'INDICE OUTPUT'!D404</f>
        <v>5858.2793997</v>
      </c>
      <c r="E44" s="145" t="n">
        <f aca="false">+'INDICE OUTPUT'!E404</f>
        <v>9341.78571585</v>
      </c>
      <c r="F44" s="145" t="n">
        <f aca="false">+'INDICE OUTPUT'!F404</f>
        <v>15065.23087125</v>
      </c>
      <c r="G44" s="145" t="n">
        <f aca="false">+'INDICE OUTPUT'!G404</f>
        <v>34110.9939501</v>
      </c>
      <c r="H44" s="145" t="n">
        <f aca="false">+'INDICE OUTPUT'!H404</f>
        <v>34110.9939501</v>
      </c>
      <c r="I44" s="145" t="n">
        <f aca="false">+'INDICE OUTPUT'!I404</f>
        <v>24202.8112130997</v>
      </c>
      <c r="J44" s="145" t="n">
        <f aca="false">+'INDICE OUTPUT'!J404</f>
        <v>693.74476485</v>
      </c>
      <c r="K44" s="145" t="n">
        <f aca="false">+'INDICE OUTPUT'!K404</f>
        <v>5100.49261665</v>
      </c>
      <c r="L44" s="145" t="n">
        <f aca="false">+'INDICE OUTPUT'!L404</f>
        <v>4645.06726275</v>
      </c>
      <c r="M44" s="145" t="n">
        <f aca="false">+'INDICE OUTPUT'!M404</f>
        <v>3886.01127585</v>
      </c>
      <c r="N44" s="145" t="n">
        <f aca="false">+'INDICE OUTPUT'!N404</f>
        <v>3056.84786655</v>
      </c>
      <c r="O44" s="145" t="n">
        <f aca="false">+'INDICE OUTPUT'!O404</f>
        <v>10563.66087705</v>
      </c>
    </row>
    <row r="45" customFormat="false" ht="15" hidden="false" customHeight="true" outlineLevel="0" collapsed="false">
      <c r="B45" s="146" t="s">
        <v>130</v>
      </c>
      <c r="C45" s="145" t="n">
        <f aca="false">+'INDICE OUTPUT'!C405</f>
        <v>2181.0088385004</v>
      </c>
      <c r="D45" s="145" t="n">
        <f aca="false">+'INDICE OUTPUT'!D405</f>
        <v>1844.0888328</v>
      </c>
      <c r="E45" s="145" t="n">
        <f aca="false">+'INDICE OUTPUT'!E405</f>
        <v>2044.9680174</v>
      </c>
      <c r="F45" s="145" t="n">
        <f aca="false">+'INDICE OUTPUT'!F405</f>
        <v>1261.5216912</v>
      </c>
      <c r="G45" s="145" t="n">
        <f aca="false">+'INDICE OUTPUT'!G405</f>
        <v>1952.1951372</v>
      </c>
      <c r="H45" s="145" t="n">
        <f aca="false">+'INDICE OUTPUT'!H405</f>
        <v>1952.1951372</v>
      </c>
      <c r="I45" s="145" t="n">
        <f aca="false">+'INDICE OUTPUT'!I405</f>
        <v>4480.91003295</v>
      </c>
      <c r="J45" s="145" t="n">
        <f aca="false">+'INDICE OUTPUT'!J405</f>
        <v>3124.45807245</v>
      </c>
      <c r="K45" s="145" t="n">
        <f aca="false">+'INDICE OUTPUT'!K405</f>
        <v>5113.87460775</v>
      </c>
      <c r="L45" s="145" t="n">
        <f aca="false">+'INDICE OUTPUT'!L405</f>
        <v>3628.3217031</v>
      </c>
      <c r="M45" s="145" t="n">
        <f aca="false">+'INDICE OUTPUT'!M405</f>
        <v>3916.2636378</v>
      </c>
      <c r="N45" s="145" t="n">
        <f aca="false">+'INDICE OUTPUT'!N405</f>
        <v>3328.12796085</v>
      </c>
      <c r="O45" s="145" t="n">
        <f aca="false">+'INDICE OUTPUT'!O405</f>
        <v>90.02079315</v>
      </c>
    </row>
    <row r="46" customFormat="false" ht="15" hidden="false" customHeight="true" outlineLevel="0" collapsed="false">
      <c r="B46" s="146" t="s">
        <v>59</v>
      </c>
      <c r="C46" s="145" t="n">
        <f aca="false">+'INDICE OUTPUT'!C406</f>
        <v>369648.785618159</v>
      </c>
      <c r="D46" s="145" t="n">
        <f aca="false">+'INDICE OUTPUT'!D406</f>
        <v>423295.2624774</v>
      </c>
      <c r="E46" s="145" t="n">
        <f aca="false">+'INDICE OUTPUT'!E406</f>
        <v>387717.9348368</v>
      </c>
      <c r="F46" s="145" t="n">
        <f aca="false">+'INDICE OUTPUT'!F406</f>
        <v>472190.3983853</v>
      </c>
      <c r="G46" s="145" t="n">
        <f aca="false">+'INDICE OUTPUT'!G406</f>
        <v>556746.8810761</v>
      </c>
      <c r="H46" s="145" t="n">
        <f aca="false">+'INDICE OUTPUT'!H406</f>
        <v>556746.8810761</v>
      </c>
      <c r="I46" s="145" t="n">
        <f aca="false">+'INDICE OUTPUT'!I406</f>
        <v>602141.9874772</v>
      </c>
      <c r="J46" s="145" t="n">
        <f aca="false">+'INDICE OUTPUT'!J406</f>
        <v>699676.1444664</v>
      </c>
      <c r="K46" s="145" t="n">
        <f aca="false">+'INDICE OUTPUT'!K406</f>
        <v>766673.0148351</v>
      </c>
      <c r="L46" s="145" t="n">
        <f aca="false">+'INDICE OUTPUT'!L406</f>
        <v>834342.4110141</v>
      </c>
      <c r="M46" s="145" t="n">
        <f aca="false">+'INDICE OUTPUT'!M406</f>
        <v>938144.7571432</v>
      </c>
      <c r="N46" s="145" t="n">
        <f aca="false">+'INDICE OUTPUT'!N406</f>
        <v>1025520.6287311</v>
      </c>
      <c r="O46" s="145" t="n">
        <f aca="false">+'INDICE OUTPUT'!O406</f>
        <v>1176130.3083041</v>
      </c>
    </row>
    <row r="47" customFormat="false" ht="15" hidden="false" customHeight="true" outlineLevel="0" collapsed="false">
      <c r="B47" s="146" t="s">
        <v>60</v>
      </c>
      <c r="C47" s="145" t="n">
        <f aca="false">+'INDICE OUTPUT'!C407</f>
        <v>93798.7546033223</v>
      </c>
      <c r="D47" s="145" t="n">
        <f aca="false">+'INDICE OUTPUT'!D407</f>
        <v>123163.1027395</v>
      </c>
      <c r="E47" s="145" t="n">
        <f aca="false">+'INDICE OUTPUT'!E407</f>
        <v>78186.2916772</v>
      </c>
      <c r="F47" s="145" t="n">
        <f aca="false">+'INDICE OUTPUT'!F407</f>
        <v>65587.3622561</v>
      </c>
      <c r="G47" s="145" t="n">
        <f aca="false">+'INDICE OUTPUT'!G407</f>
        <v>65039.1881357</v>
      </c>
      <c r="H47" s="145" t="n">
        <f aca="false">+'INDICE OUTPUT'!H407</f>
        <v>65039.1881357</v>
      </c>
      <c r="I47" s="145" t="n">
        <f aca="false">+'INDICE OUTPUT'!I407</f>
        <v>78145.0090787</v>
      </c>
      <c r="J47" s="145" t="n">
        <f aca="false">+'INDICE OUTPUT'!J407</f>
        <v>81582.4087107</v>
      </c>
      <c r="K47" s="145" t="n">
        <f aca="false">+'INDICE OUTPUT'!K407</f>
        <v>64629.0968276</v>
      </c>
      <c r="L47" s="145" t="n">
        <f aca="false">+'INDICE OUTPUT'!L407</f>
        <v>70577.3707614</v>
      </c>
      <c r="M47" s="145" t="n">
        <f aca="false">+'INDICE OUTPUT'!M407</f>
        <v>96055.2216763</v>
      </c>
      <c r="N47" s="145" t="n">
        <f aca="false">+'INDICE OUTPUT'!N407</f>
        <v>145621.2457377</v>
      </c>
      <c r="O47" s="145" t="n">
        <f aca="false">+'INDICE OUTPUT'!O407</f>
        <v>143326.8570675</v>
      </c>
    </row>
    <row r="48" customFormat="false" ht="15" hidden="false" customHeight="true" outlineLevel="0" collapsed="false">
      <c r="B48" s="146" t="s">
        <v>61</v>
      </c>
      <c r="C48" s="145" t="n">
        <f aca="false">+'INDICE OUTPUT'!C408</f>
        <v>0</v>
      </c>
      <c r="D48" s="145" t="n">
        <f aca="false">+'INDICE OUTPUT'!D408</f>
        <v>0</v>
      </c>
      <c r="E48" s="145" t="n">
        <f aca="false">+'INDICE OUTPUT'!E408</f>
        <v>0</v>
      </c>
      <c r="F48" s="145" t="n">
        <f aca="false">+'INDICE OUTPUT'!F408</f>
        <v>0</v>
      </c>
      <c r="G48" s="145" t="n">
        <f aca="false">+'INDICE OUTPUT'!G408</f>
        <v>0</v>
      </c>
      <c r="H48" s="145" t="n">
        <f aca="false">+'INDICE OUTPUT'!H408</f>
        <v>961509.616123</v>
      </c>
      <c r="I48" s="145" t="n">
        <f aca="false">+'INDICE OUTPUT'!I408</f>
        <v>1159054.8860114</v>
      </c>
      <c r="J48" s="145" t="n">
        <f aca="false">+'INDICE OUTPUT'!J408</f>
        <v>1366280.9908593</v>
      </c>
      <c r="K48" s="145" t="n">
        <f aca="false">+'INDICE OUTPUT'!K408</f>
        <v>1611641.6401877</v>
      </c>
      <c r="L48" s="145" t="n">
        <f aca="false">+'INDICE OUTPUT'!L408</f>
        <v>3483166.6702062</v>
      </c>
      <c r="M48" s="145" t="n">
        <f aca="false">+'INDICE OUTPUT'!M408</f>
        <v>3072091.73716871</v>
      </c>
      <c r="N48" s="145" t="n">
        <f aca="false">+'INDICE OUTPUT'!N408</f>
        <v>4120592.5770629</v>
      </c>
      <c r="O48" s="145" t="n">
        <f aca="false">+'INDICE OUTPUT'!O408</f>
        <v>5320695.1313081</v>
      </c>
    </row>
    <row r="49" customFormat="false" ht="15" hidden="false" customHeight="true" outlineLevel="0" collapsed="false">
      <c r="B49" s="146" t="s">
        <v>63</v>
      </c>
      <c r="C49" s="145" t="n">
        <f aca="false">+'INDICE OUTPUT'!C409</f>
        <v>599694.250363259</v>
      </c>
      <c r="D49" s="145" t="n">
        <f aca="false">+'INDICE OUTPUT'!D409</f>
        <v>1288077.9919334</v>
      </c>
      <c r="E49" s="145" t="n">
        <f aca="false">+'INDICE OUTPUT'!E409</f>
        <v>1683100.47415787</v>
      </c>
      <c r="F49" s="145" t="n">
        <f aca="false">+'INDICE OUTPUT'!F409</f>
        <v>1562569.4956251</v>
      </c>
      <c r="G49" s="145" t="n">
        <f aca="false">+'INDICE OUTPUT'!G409</f>
        <v>1672406.565071</v>
      </c>
      <c r="H49" s="145" t="n">
        <f aca="false">+'INDICE OUTPUT'!H409</f>
        <v>1672406.565071</v>
      </c>
      <c r="I49" s="145" t="n">
        <f aca="false">+'INDICE OUTPUT'!I409</f>
        <v>1932825.68440519</v>
      </c>
      <c r="J49" s="145" t="n">
        <f aca="false">+'INDICE OUTPUT'!J409</f>
        <v>2267864.9444667</v>
      </c>
      <c r="K49" s="145" t="n">
        <f aca="false">+'INDICE OUTPUT'!K409</f>
        <v>2471879.121431</v>
      </c>
      <c r="L49" s="145" t="n">
        <f aca="false">+'INDICE OUTPUT'!L409</f>
        <v>2436051.1378198</v>
      </c>
      <c r="M49" s="145" t="n">
        <f aca="false">+'INDICE OUTPUT'!M409</f>
        <v>2925016.2017767</v>
      </c>
      <c r="N49" s="145" t="n">
        <f aca="false">+'INDICE OUTPUT'!N409</f>
        <v>3141495.0570468</v>
      </c>
      <c r="O49" s="145" t="n">
        <f aca="false">+'INDICE OUTPUT'!O409</f>
        <v>3346532.3968392</v>
      </c>
    </row>
    <row r="50" customFormat="false" ht="15" hidden="false" customHeight="true" outlineLevel="0" collapsed="false">
      <c r="B50" s="146" t="s">
        <v>65</v>
      </c>
      <c r="C50" s="145" t="n">
        <f aca="false">+'INDICE OUTPUT'!C410</f>
        <v>593307.809835657</v>
      </c>
      <c r="D50" s="145" t="n">
        <f aca="false">+'INDICE OUTPUT'!D410</f>
        <v>628847.9392718</v>
      </c>
      <c r="E50" s="145" t="n">
        <f aca="false">+'INDICE OUTPUT'!E410</f>
        <v>776310.4991295</v>
      </c>
      <c r="F50" s="145" t="n">
        <f aca="false">+'INDICE OUTPUT'!F410</f>
        <v>1017892.4391034</v>
      </c>
      <c r="G50" s="145" t="n">
        <f aca="false">+'INDICE OUTPUT'!G410</f>
        <v>1363276.9246646</v>
      </c>
      <c r="H50" s="145" t="n">
        <f aca="false">+'INDICE OUTPUT'!H410</f>
        <v>1363276.9246646</v>
      </c>
      <c r="I50" s="145" t="n">
        <f aca="false">+'INDICE OUTPUT'!I410</f>
        <v>1386432.4417657</v>
      </c>
      <c r="J50" s="145" t="n">
        <f aca="false">+'INDICE OUTPUT'!J410</f>
        <v>1689193.4553307</v>
      </c>
      <c r="K50" s="145" t="n">
        <f aca="false">+'INDICE OUTPUT'!K410</f>
        <v>1905954.0820506</v>
      </c>
      <c r="L50" s="145" t="n">
        <f aca="false">+'INDICE OUTPUT'!L410</f>
        <v>2043377.7427375</v>
      </c>
      <c r="M50" s="145" t="n">
        <f aca="false">+'INDICE OUTPUT'!M410</f>
        <v>2300862.4272595</v>
      </c>
      <c r="N50" s="145" t="n">
        <f aca="false">+'INDICE OUTPUT'!N410</f>
        <v>2626893.0322693</v>
      </c>
      <c r="O50" s="145" t="n">
        <f aca="false">+'INDICE OUTPUT'!O410</f>
        <v>2882575.4439895</v>
      </c>
    </row>
    <row r="51" customFormat="false" ht="15" hidden="false" customHeight="true" outlineLevel="0" collapsed="false">
      <c r="B51" s="146" t="s">
        <v>131</v>
      </c>
      <c r="C51" s="145" t="n">
        <f aca="false">+'INDICE OUTPUT'!C411</f>
        <v>336394.532565143</v>
      </c>
      <c r="D51" s="145" t="n">
        <f aca="false">+'INDICE OUTPUT'!D411</f>
        <v>323846.6322</v>
      </c>
      <c r="E51" s="145" t="n">
        <f aca="false">+'INDICE OUTPUT'!E411</f>
        <v>380881.861117176</v>
      </c>
      <c r="F51" s="145" t="n">
        <f aca="false">+'INDICE OUTPUT'!F411</f>
        <v>471440.2308462</v>
      </c>
      <c r="G51" s="145" t="n">
        <f aca="false">+'INDICE OUTPUT'!G411</f>
        <v>552512.8978823</v>
      </c>
      <c r="H51" s="145" t="n">
        <f aca="false">+'INDICE OUTPUT'!H411</f>
        <v>552512.8978823</v>
      </c>
      <c r="I51" s="145" t="n">
        <f aca="false">+'INDICE OUTPUT'!I411</f>
        <v>561507.9693057</v>
      </c>
      <c r="J51" s="145" t="n">
        <f aca="false">+'INDICE OUTPUT'!J411</f>
        <v>747728.21307899</v>
      </c>
      <c r="K51" s="145" t="n">
        <f aca="false">+'INDICE OUTPUT'!K411</f>
        <v>829040.8592982</v>
      </c>
      <c r="L51" s="145" t="n">
        <f aca="false">+'INDICE OUTPUT'!L411</f>
        <v>1016494.1636368</v>
      </c>
      <c r="M51" s="145" t="n">
        <f aca="false">+'INDICE OUTPUT'!M411</f>
        <v>1156556.8085278</v>
      </c>
      <c r="N51" s="145" t="n">
        <f aca="false">+'INDICE OUTPUT'!N411</f>
        <v>1344185.9982565</v>
      </c>
      <c r="O51" s="145" t="n">
        <f aca="false">+'INDICE OUTPUT'!O411</f>
        <v>1491664.5357658</v>
      </c>
    </row>
    <row r="52" customFormat="false" ht="15" hidden="false" customHeight="true" outlineLevel="0" collapsed="false">
      <c r="B52" s="146" t="s">
        <v>68</v>
      </c>
      <c r="C52" s="145" t="n">
        <f aca="false">+'INDICE OUTPUT'!C412</f>
        <v>2814551.30157204</v>
      </c>
      <c r="D52" s="145" t="n">
        <f aca="false">+'INDICE OUTPUT'!D412</f>
        <v>3554803.6311617</v>
      </c>
      <c r="E52" s="145" t="n">
        <f aca="false">+'INDICE OUTPUT'!E412</f>
        <v>3679787.8869963</v>
      </c>
      <c r="F52" s="145" t="n">
        <f aca="false">+'INDICE OUTPUT'!F412</f>
        <v>3947361.550444</v>
      </c>
      <c r="G52" s="145" t="n">
        <f aca="false">+'INDICE OUTPUT'!G412</f>
        <v>4931027.6342866</v>
      </c>
      <c r="H52" s="145" t="n">
        <f aca="false">+'INDICE OUTPUT'!H412</f>
        <v>4931027.6342866</v>
      </c>
      <c r="I52" s="145" t="n">
        <f aca="false">+'INDICE OUTPUT'!I412</f>
        <v>5115909.0353631</v>
      </c>
      <c r="J52" s="145" t="n">
        <f aca="false">+'INDICE OUTPUT'!J412</f>
        <v>6065953.7049188</v>
      </c>
      <c r="K52" s="145" t="n">
        <f aca="false">+'INDICE OUTPUT'!K412</f>
        <v>7357771.4908621</v>
      </c>
      <c r="L52" s="145" t="n">
        <f aca="false">+'INDICE OUTPUT'!L412</f>
        <v>7588718.5243191</v>
      </c>
      <c r="M52" s="145" t="n">
        <f aca="false">+'INDICE OUTPUT'!M412</f>
        <v>8263276.8609172</v>
      </c>
      <c r="N52" s="145" t="n">
        <f aca="false">+'INDICE OUTPUT'!N412</f>
        <v>9651975.2948041</v>
      </c>
      <c r="O52" s="145" t="n">
        <f aca="false">+'INDICE OUTPUT'!O412</f>
        <v>10361828.6836986</v>
      </c>
    </row>
    <row r="53" customFormat="false" ht="15" hidden="false" customHeight="true" outlineLevel="0" collapsed="false">
      <c r="B53" s="146" t="s">
        <v>70</v>
      </c>
      <c r="C53" s="145" t="n">
        <f aca="false">+'INDICE OUTPUT'!C413</f>
        <v>322461.677198629</v>
      </c>
      <c r="D53" s="145" t="n">
        <f aca="false">+'INDICE OUTPUT'!D413</f>
        <v>739471.3184521</v>
      </c>
      <c r="E53" s="145" t="n">
        <f aca="false">+'INDICE OUTPUT'!E413</f>
        <v>898521.8806958</v>
      </c>
      <c r="F53" s="145" t="n">
        <f aca="false">+'INDICE OUTPUT'!F413</f>
        <v>948261.9069152</v>
      </c>
      <c r="G53" s="145" t="n">
        <f aca="false">+'INDICE OUTPUT'!G413</f>
        <v>1093209.642346</v>
      </c>
      <c r="H53" s="145" t="n">
        <f aca="false">+'INDICE OUTPUT'!H413</f>
        <v>1093209.642346</v>
      </c>
      <c r="I53" s="145" t="n">
        <f aca="false">+'INDICE OUTPUT'!I413</f>
        <v>1231350.6233058</v>
      </c>
      <c r="J53" s="145" t="n">
        <f aca="false">+'INDICE OUTPUT'!J413</f>
        <v>1620198.8588709</v>
      </c>
      <c r="K53" s="145" t="n">
        <f aca="false">+'INDICE OUTPUT'!K413</f>
        <v>1828911.8773597</v>
      </c>
      <c r="L53" s="145" t="n">
        <f aca="false">+'INDICE OUTPUT'!L413</f>
        <v>1963382.6486269</v>
      </c>
      <c r="M53" s="145" t="n">
        <f aca="false">+'INDICE OUTPUT'!M413</f>
        <v>2566795.3947941</v>
      </c>
      <c r="N53" s="145" t="n">
        <f aca="false">+'INDICE OUTPUT'!N413</f>
        <v>3074061.4047135</v>
      </c>
      <c r="O53" s="145" t="n">
        <f aca="false">+'INDICE OUTPUT'!O413</f>
        <v>3514955.5990229</v>
      </c>
    </row>
    <row r="54" customFormat="false" ht="15" hidden="false" customHeight="true" outlineLevel="0" collapsed="false">
      <c r="B54" s="146" t="s">
        <v>72</v>
      </c>
      <c r="C54" s="145" t="n">
        <f aca="false">+'INDICE OUTPUT'!C414</f>
        <v>119543.506020128</v>
      </c>
      <c r="D54" s="145" t="n">
        <f aca="false">+'INDICE OUTPUT'!D414</f>
        <v>138269.619391264</v>
      </c>
      <c r="E54" s="145" t="n">
        <f aca="false">+'INDICE OUTPUT'!E414</f>
        <v>125456.5466077</v>
      </c>
      <c r="F54" s="145" t="n">
        <f aca="false">+'INDICE OUTPUT'!F414</f>
        <v>120871.25873602</v>
      </c>
      <c r="G54" s="145" t="n">
        <f aca="false">+'INDICE OUTPUT'!G414</f>
        <v>110660.669096</v>
      </c>
      <c r="H54" s="145" t="n">
        <f aca="false">+'INDICE OUTPUT'!H414</f>
        <v>110660.669096</v>
      </c>
      <c r="I54" s="145" t="n">
        <f aca="false">+'INDICE OUTPUT'!I414</f>
        <v>103122.6870637</v>
      </c>
      <c r="J54" s="145" t="n">
        <f aca="false">+'INDICE OUTPUT'!J414</f>
        <v>135795.34168</v>
      </c>
      <c r="K54" s="145" t="n">
        <f aca="false">+'INDICE OUTPUT'!K414</f>
        <v>153408.4140486</v>
      </c>
      <c r="L54" s="145" t="n">
        <f aca="false">+'INDICE OUTPUT'!L414</f>
        <v>140647.9024899</v>
      </c>
      <c r="M54" s="145" t="n">
        <f aca="false">+'INDICE OUTPUT'!M414</f>
        <v>217797.2529765</v>
      </c>
      <c r="N54" s="145" t="n">
        <f aca="false">+'INDICE OUTPUT'!N414</f>
        <v>282029.2705191</v>
      </c>
      <c r="O54" s="145" t="n">
        <f aca="false">+'INDICE OUTPUT'!O414</f>
        <v>299423.2642995</v>
      </c>
    </row>
    <row r="55" customFormat="false" ht="15" hidden="false" customHeight="true" outlineLevel="0" collapsed="false">
      <c r="B55" s="146" t="s">
        <v>73</v>
      </c>
      <c r="C55" s="145" t="n">
        <f aca="false">+'INDICE OUTPUT'!C415</f>
        <v>286800.445424858</v>
      </c>
      <c r="D55" s="145" t="n">
        <f aca="false">+'INDICE OUTPUT'!D415</f>
        <v>270841.576256167</v>
      </c>
      <c r="E55" s="145" t="n">
        <f aca="false">+'INDICE OUTPUT'!E415</f>
        <v>221734.023795508</v>
      </c>
      <c r="F55" s="145" t="n">
        <f aca="false">+'INDICE OUTPUT'!F415</f>
        <v>200488.882507218</v>
      </c>
      <c r="G55" s="145" t="n">
        <f aca="false">+'INDICE OUTPUT'!G415</f>
        <v>217270.715084345</v>
      </c>
      <c r="H55" s="145" t="n">
        <f aca="false">+'INDICE OUTPUT'!H415</f>
        <v>217270.715084345</v>
      </c>
      <c r="I55" s="145" t="n">
        <f aca="false">+'INDICE OUTPUT'!I415</f>
        <v>241864.1575802</v>
      </c>
      <c r="J55" s="145" t="n">
        <f aca="false">+'INDICE OUTPUT'!J415</f>
        <v>334697.7671524</v>
      </c>
      <c r="K55" s="145" t="n">
        <f aca="false">+'INDICE OUTPUT'!K415</f>
        <v>512967.3178593</v>
      </c>
      <c r="L55" s="145" t="n">
        <f aca="false">+'INDICE OUTPUT'!L415</f>
        <v>698858.0614102</v>
      </c>
      <c r="M55" s="145" t="n">
        <f aca="false">+'INDICE OUTPUT'!M415</f>
        <v>609359.4086887</v>
      </c>
      <c r="N55" s="145" t="n">
        <f aca="false">+'INDICE OUTPUT'!N415</f>
        <v>612512.9425598</v>
      </c>
      <c r="O55" s="145" t="n">
        <f aca="false">+'INDICE OUTPUT'!O415</f>
        <v>626491.1254339</v>
      </c>
    </row>
    <row r="56" customFormat="false" ht="15" hidden="false" customHeight="true" outlineLevel="0" collapsed="false">
      <c r="B56" s="146" t="s">
        <v>75</v>
      </c>
      <c r="C56" s="145" t="n">
        <f aca="false">+'INDICE OUTPUT'!C416</f>
        <v>63847.0917106286</v>
      </c>
      <c r="D56" s="145" t="n">
        <f aca="false">+'INDICE OUTPUT'!D416</f>
        <v>63781.4992067</v>
      </c>
      <c r="E56" s="145" t="n">
        <f aca="false">+'INDICE OUTPUT'!E416</f>
        <v>69086.5256944</v>
      </c>
      <c r="F56" s="145" t="n">
        <f aca="false">+'INDICE OUTPUT'!F416</f>
        <v>64540.8523208</v>
      </c>
      <c r="G56" s="145" t="n">
        <f aca="false">+'INDICE OUTPUT'!G416</f>
        <v>36814.010891712</v>
      </c>
      <c r="H56" s="145" t="n">
        <f aca="false">+'INDICE OUTPUT'!H416</f>
        <v>36814.010891712</v>
      </c>
      <c r="I56" s="145" t="n">
        <f aca="false">+'INDICE OUTPUT'!I416</f>
        <v>29189.655585462</v>
      </c>
      <c r="J56" s="145" t="n">
        <f aca="false">+'INDICE OUTPUT'!J416</f>
        <v>29921.87934</v>
      </c>
      <c r="K56" s="145" t="n">
        <f aca="false">+'INDICE OUTPUT'!K416</f>
        <v>20235.4700487</v>
      </c>
      <c r="L56" s="145" t="n">
        <f aca="false">+'INDICE OUTPUT'!L416</f>
        <v>15614.8686276</v>
      </c>
      <c r="M56" s="145" t="n">
        <f aca="false">+'INDICE OUTPUT'!M416</f>
        <v>17664.9524962</v>
      </c>
      <c r="N56" s="145" t="n">
        <f aca="false">+'INDICE OUTPUT'!N416</f>
        <v>16388.4725052</v>
      </c>
      <c r="O56" s="145" t="n">
        <f aca="false">+'INDICE OUTPUT'!O416</f>
        <v>32929.8822097</v>
      </c>
    </row>
    <row r="57" customFormat="false" ht="15" hidden="false" customHeight="true" outlineLevel="0" collapsed="false">
      <c r="B57" s="146" t="s">
        <v>76</v>
      </c>
      <c r="C57" s="145" t="n">
        <f aca="false">+'INDICE OUTPUT'!C417</f>
        <v>51722.9336627748</v>
      </c>
      <c r="D57" s="145" t="n">
        <f aca="false">+'INDICE OUTPUT'!D417</f>
        <v>56984.1264666</v>
      </c>
      <c r="E57" s="145" t="n">
        <f aca="false">+'INDICE OUTPUT'!E417</f>
        <v>57664.205444</v>
      </c>
      <c r="F57" s="145" t="n">
        <f aca="false">+'INDICE OUTPUT'!F417</f>
        <v>50020.894627713</v>
      </c>
      <c r="G57" s="145" t="n">
        <f aca="false">+'INDICE OUTPUT'!G417</f>
        <v>36673.171987</v>
      </c>
      <c r="H57" s="145" t="n">
        <f aca="false">+'INDICE OUTPUT'!H417</f>
        <v>36673.171987</v>
      </c>
      <c r="I57" s="145" t="n">
        <f aca="false">+'INDICE OUTPUT'!I417</f>
        <v>34455.292280491</v>
      </c>
      <c r="J57" s="145" t="n">
        <f aca="false">+'INDICE OUTPUT'!J417</f>
        <v>37551.8850871</v>
      </c>
      <c r="K57" s="145" t="n">
        <f aca="false">+'INDICE OUTPUT'!K417</f>
        <v>39920.1677715</v>
      </c>
      <c r="L57" s="145" t="n">
        <f aca="false">+'INDICE OUTPUT'!L417</f>
        <v>42744.41715</v>
      </c>
      <c r="M57" s="145" t="n">
        <f aca="false">+'INDICE OUTPUT'!M417</f>
        <v>35230.6010533</v>
      </c>
      <c r="N57" s="145" t="n">
        <f aca="false">+'INDICE OUTPUT'!N417</f>
        <v>36065.9949817</v>
      </c>
      <c r="O57" s="145" t="n">
        <f aca="false">+'INDICE OUTPUT'!O417</f>
        <v>26123.9222692</v>
      </c>
    </row>
    <row r="58" customFormat="false" ht="15" hidden="false" customHeight="true" outlineLevel="0" collapsed="false">
      <c r="B58" s="146" t="s">
        <v>77</v>
      </c>
      <c r="C58" s="145" t="n">
        <f aca="false">+'INDICE OUTPUT'!C418</f>
        <v>50000.8176227051</v>
      </c>
      <c r="D58" s="145" t="n">
        <f aca="false">+'INDICE OUTPUT'!D418</f>
        <v>50658.521656671</v>
      </c>
      <c r="E58" s="145" t="n">
        <f aca="false">+'INDICE OUTPUT'!E418</f>
        <v>39871.3634993</v>
      </c>
      <c r="F58" s="145" t="n">
        <f aca="false">+'INDICE OUTPUT'!F418</f>
        <v>38743.3748893</v>
      </c>
      <c r="G58" s="145" t="n">
        <f aca="false">+'INDICE OUTPUT'!G418</f>
        <v>39009.8300489</v>
      </c>
      <c r="H58" s="145" t="n">
        <f aca="false">+'INDICE OUTPUT'!H418</f>
        <v>39009.8300489</v>
      </c>
      <c r="I58" s="145" t="n">
        <f aca="false">+'INDICE OUTPUT'!I418</f>
        <v>36924.8199997</v>
      </c>
      <c r="J58" s="145" t="n">
        <f aca="false">+'INDICE OUTPUT'!J418</f>
        <v>33748.32744</v>
      </c>
      <c r="K58" s="145" t="n">
        <f aca="false">+'INDICE OUTPUT'!K418</f>
        <v>15271.8792571</v>
      </c>
      <c r="L58" s="145" t="n">
        <f aca="false">+'INDICE OUTPUT'!L418</f>
        <v>9576.828006</v>
      </c>
      <c r="M58" s="145" t="n">
        <f aca="false">+'INDICE OUTPUT'!M418</f>
        <v>8723.2991281</v>
      </c>
      <c r="N58" s="145" t="n">
        <f aca="false">+'INDICE OUTPUT'!N418</f>
        <v>7672.7212953</v>
      </c>
      <c r="O58" s="145" t="n">
        <f aca="false">+'INDICE OUTPUT'!O418</f>
        <v>1614.7296048</v>
      </c>
    </row>
    <row r="59" customFormat="false" ht="15" hidden="false" customHeight="true" outlineLevel="0" collapsed="false">
      <c r="B59" s="144" t="s">
        <v>78</v>
      </c>
      <c r="C59" s="145" t="n">
        <f aca="false">+'INDICE OUTPUT'!C419</f>
        <v>260896.124594286</v>
      </c>
      <c r="D59" s="145" t="n">
        <f aca="false">+'INDICE OUTPUT'!D419</f>
        <v>257137.83721</v>
      </c>
      <c r="E59" s="145" t="n">
        <f aca="false">+'INDICE OUTPUT'!E419</f>
        <v>261983.0968</v>
      </c>
      <c r="F59" s="145" t="n">
        <f aca="false">+'INDICE OUTPUT'!F419</f>
        <v>242271.37774</v>
      </c>
      <c r="G59" s="145" t="n">
        <f aca="false">+'INDICE OUTPUT'!G419</f>
        <v>145271.9366916</v>
      </c>
      <c r="H59" s="145" t="n">
        <f aca="false">+'INDICE OUTPUT'!H419</f>
        <v>145271.9366916</v>
      </c>
      <c r="I59" s="145" t="n">
        <f aca="false">+'INDICE OUTPUT'!I419</f>
        <v>124768.5155468</v>
      </c>
      <c r="J59" s="145" t="n">
        <f aca="false">+'INDICE OUTPUT'!J419</f>
        <v>115133.2095459</v>
      </c>
      <c r="K59" s="145" t="n">
        <f aca="false">+'INDICE OUTPUT'!K419</f>
        <v>33285.3062243</v>
      </c>
      <c r="L59" s="145" t="n">
        <f aca="false">+'INDICE OUTPUT'!L419</f>
        <v>69354.3928081</v>
      </c>
      <c r="M59" s="145" t="n">
        <f aca="false">+'INDICE OUTPUT'!M419</f>
        <v>75445.3370928</v>
      </c>
      <c r="N59" s="145" t="n">
        <f aca="false">+'INDICE OUTPUT'!N419</f>
        <v>69921.2635103</v>
      </c>
      <c r="O59" s="145" t="n">
        <f aca="false">+'INDICE OUTPUT'!O419</f>
        <v>51955.3023458</v>
      </c>
    </row>
    <row r="60" customFormat="false" ht="15" hidden="false" customHeight="true" outlineLevel="0" collapsed="false">
      <c r="B60" s="144" t="s">
        <v>79</v>
      </c>
      <c r="C60" s="145" t="n">
        <f aca="false">+'INDICE OUTPUT'!C420</f>
        <v>31542.733325662</v>
      </c>
      <c r="D60" s="145" t="n">
        <f aca="false">+'INDICE OUTPUT'!D420</f>
        <v>35961.26368</v>
      </c>
      <c r="E60" s="145" t="n">
        <f aca="false">+'INDICE OUTPUT'!E420</f>
        <v>41431.037392</v>
      </c>
      <c r="F60" s="145" t="n">
        <f aca="false">+'INDICE OUTPUT'!F420</f>
        <v>42180.1604</v>
      </c>
      <c r="G60" s="145" t="n">
        <f aca="false">+'INDICE OUTPUT'!G420</f>
        <v>60908.3983159</v>
      </c>
      <c r="H60" s="145" t="n">
        <f aca="false">+'INDICE OUTPUT'!H420</f>
        <v>60908.3983159</v>
      </c>
      <c r="I60" s="145" t="n">
        <f aca="false">+'INDICE OUTPUT'!I420</f>
        <v>113397.5452851</v>
      </c>
      <c r="J60" s="145" t="n">
        <f aca="false">+'INDICE OUTPUT'!J420</f>
        <v>132323.9186782</v>
      </c>
      <c r="K60" s="145" t="n">
        <f aca="false">+'INDICE OUTPUT'!K420</f>
        <v>154664.3183516</v>
      </c>
      <c r="L60" s="145" t="n">
        <f aca="false">+'INDICE OUTPUT'!L420</f>
        <v>156736.090675</v>
      </c>
      <c r="M60" s="145" t="n">
        <f aca="false">+'INDICE OUTPUT'!M420</f>
        <v>173174.1390407</v>
      </c>
      <c r="N60" s="145" t="n">
        <f aca="false">+'INDICE OUTPUT'!N420</f>
        <v>225665.5955259</v>
      </c>
      <c r="O60" s="145" t="n">
        <f aca="false">+'INDICE OUTPUT'!O420</f>
        <v>327592.8823569</v>
      </c>
    </row>
    <row r="61" customFormat="false" ht="15" hidden="false" customHeight="true" outlineLevel="0" collapsed="false">
      <c r="B61" s="144" t="s">
        <v>81</v>
      </c>
      <c r="C61" s="145" t="n">
        <f aca="false">+'INDICE OUTPUT'!C421</f>
        <v>1287920.98894843</v>
      </c>
      <c r="D61" s="145" t="n">
        <f aca="false">+'INDICE OUTPUT'!D421</f>
        <v>1624606.54614367</v>
      </c>
      <c r="E61" s="145" t="n">
        <f aca="false">+'INDICE OUTPUT'!E421</f>
        <v>1636014.15619353</v>
      </c>
      <c r="F61" s="145" t="n">
        <f aca="false">+'INDICE OUTPUT'!F421</f>
        <v>1374582.85270955</v>
      </c>
      <c r="G61" s="145" t="n">
        <f aca="false">+'INDICE OUTPUT'!G421</f>
        <v>2071210.98960494</v>
      </c>
      <c r="H61" s="145" t="n">
        <f aca="false">+'INDICE OUTPUT'!H421</f>
        <v>2071210.98960494</v>
      </c>
      <c r="I61" s="145" t="n">
        <f aca="false">+'INDICE OUTPUT'!I421</f>
        <v>2716833.78529835</v>
      </c>
      <c r="J61" s="145" t="n">
        <f aca="false">+'INDICE OUTPUT'!J421</f>
        <v>3793367.5113735</v>
      </c>
      <c r="K61" s="145" t="n">
        <f aca="false">+'INDICE OUTPUT'!K421</f>
        <v>4975175.3133582</v>
      </c>
      <c r="L61" s="145" t="n">
        <f aca="false">+'INDICE OUTPUT'!L421</f>
        <v>6468591.3965562</v>
      </c>
      <c r="M61" s="145" t="n">
        <f aca="false">+'INDICE OUTPUT'!M421</f>
        <v>7401587.7228943</v>
      </c>
      <c r="N61" s="145" t="n">
        <f aca="false">+'INDICE OUTPUT'!N421</f>
        <v>9994332.2620854</v>
      </c>
      <c r="O61" s="145" t="n">
        <f aca="false">+'INDICE OUTPUT'!O421</f>
        <v>11032503.763352</v>
      </c>
    </row>
    <row r="62" customFormat="false" ht="15" hidden="false" customHeight="true" outlineLevel="0" collapsed="false">
      <c r="B62" s="144" t="s">
        <v>82</v>
      </c>
      <c r="C62" s="145" t="n">
        <f aca="false">+'INDICE OUTPUT'!C422</f>
        <v>23792.0114791918</v>
      </c>
      <c r="D62" s="145" t="n">
        <f aca="false">+'INDICE OUTPUT'!D422</f>
        <v>80811.022703306</v>
      </c>
      <c r="E62" s="145" t="n">
        <f aca="false">+'INDICE OUTPUT'!E422</f>
        <v>78683.918103265</v>
      </c>
      <c r="F62" s="145" t="n">
        <f aca="false">+'INDICE OUTPUT'!F422</f>
        <v>72382.4989648</v>
      </c>
      <c r="G62" s="145" t="n">
        <f aca="false">+'INDICE OUTPUT'!G422</f>
        <v>15751.5237391</v>
      </c>
      <c r="H62" s="145" t="n">
        <f aca="false">+'INDICE OUTPUT'!H422</f>
        <v>15751.5237391</v>
      </c>
      <c r="I62" s="145" t="n">
        <f aca="false">+'INDICE OUTPUT'!I422</f>
        <v>54084.6656</v>
      </c>
      <c r="J62" s="145" t="n">
        <f aca="false">+'INDICE OUTPUT'!J422</f>
        <v>58546.2306</v>
      </c>
      <c r="K62" s="145" t="n">
        <f aca="false">+'INDICE OUTPUT'!K422</f>
        <v>59333.5656</v>
      </c>
      <c r="L62" s="145" t="n">
        <f aca="false">+'INDICE OUTPUT'!L422</f>
        <v>59333.5656</v>
      </c>
      <c r="M62" s="145" t="n">
        <f aca="false">+'INDICE OUTPUT'!M422</f>
        <v>45161.5356</v>
      </c>
      <c r="N62" s="145" t="n">
        <f aca="false">+'INDICE OUTPUT'!N422</f>
        <v>30989.5056</v>
      </c>
      <c r="O62" s="145" t="n">
        <f aca="false">+'INDICE OUTPUT'!O422</f>
        <v>78481.5528</v>
      </c>
    </row>
    <row r="63" customFormat="false" ht="15" hidden="false" customHeight="true" outlineLevel="0" collapsed="false">
      <c r="B63" s="144" t="s">
        <v>132</v>
      </c>
      <c r="C63" s="145" t="n">
        <f aca="false">+'INDICE OUTPUT'!C423</f>
        <v>1040050.27454971</v>
      </c>
      <c r="D63" s="145" t="n">
        <f aca="false">+'INDICE OUTPUT'!D423</f>
        <v>1655857.9328801</v>
      </c>
      <c r="E63" s="145" t="n">
        <f aca="false">+'INDICE OUTPUT'!E423</f>
        <v>1788357.705455</v>
      </c>
      <c r="F63" s="145" t="n">
        <f aca="false">+'INDICE OUTPUT'!F423</f>
        <v>1776781.1882693</v>
      </c>
      <c r="G63" s="145" t="n">
        <f aca="false">+'INDICE OUTPUT'!G423</f>
        <v>1938874.269542</v>
      </c>
      <c r="H63" s="145" t="n">
        <f aca="false">+'INDICE OUTPUT'!H423</f>
        <v>1938874.269542</v>
      </c>
      <c r="I63" s="145" t="n">
        <f aca="false">+'INDICE OUTPUT'!I423</f>
        <v>2157171.2020518</v>
      </c>
      <c r="J63" s="145" t="n">
        <f aca="false">+'INDICE OUTPUT'!J423</f>
        <v>2789668.7644804</v>
      </c>
      <c r="K63" s="145" t="n">
        <f aca="false">+'INDICE OUTPUT'!K423</f>
        <v>3184502.5595626</v>
      </c>
      <c r="L63" s="145" t="n">
        <f aca="false">+'INDICE OUTPUT'!L423</f>
        <v>3927562.122265</v>
      </c>
      <c r="M63" s="145" t="n">
        <f aca="false">+'INDICE OUTPUT'!M423</f>
        <v>4894045.2496006</v>
      </c>
      <c r="N63" s="145" t="n">
        <f aca="false">+'INDICE OUTPUT'!N423</f>
        <v>6566310.7767286</v>
      </c>
      <c r="O63" s="145" t="n">
        <f aca="false">+'INDICE OUTPUT'!O423</f>
        <v>7551065.0940126</v>
      </c>
    </row>
    <row r="64" customFormat="false" ht="15" hidden="false" customHeight="true" outlineLevel="0" collapsed="false">
      <c r="B64" s="144" t="s">
        <v>84</v>
      </c>
      <c r="C64" s="145" t="n">
        <f aca="false">+'INDICE OUTPUT'!C424</f>
        <v>192273.648157755</v>
      </c>
      <c r="D64" s="145" t="n">
        <f aca="false">+'INDICE OUTPUT'!D424</f>
        <v>321417.3625465</v>
      </c>
      <c r="E64" s="145" t="n">
        <f aca="false">+'INDICE OUTPUT'!E424</f>
        <v>344431.9046914</v>
      </c>
      <c r="F64" s="145" t="n">
        <f aca="false">+'INDICE OUTPUT'!F424</f>
        <v>394719.5422759</v>
      </c>
      <c r="G64" s="145" t="n">
        <f aca="false">+'INDICE OUTPUT'!G424</f>
        <v>690678.2018947</v>
      </c>
      <c r="H64" s="145" t="n">
        <f aca="false">+'INDICE OUTPUT'!H424</f>
        <v>690678.2018947</v>
      </c>
      <c r="I64" s="145" t="n">
        <f aca="false">+'INDICE OUTPUT'!I424</f>
        <v>849358.4483874</v>
      </c>
      <c r="J64" s="145" t="n">
        <f aca="false">+'INDICE OUTPUT'!J424</f>
        <v>1191599.4149787</v>
      </c>
      <c r="K64" s="145" t="n">
        <f aca="false">+'INDICE OUTPUT'!K424</f>
        <v>1452360.7725658</v>
      </c>
      <c r="L64" s="145" t="n">
        <f aca="false">+'INDICE OUTPUT'!L424</f>
        <v>1558198.374421</v>
      </c>
      <c r="M64" s="145" t="n">
        <f aca="false">+'INDICE OUTPUT'!M424</f>
        <v>2143296.301783</v>
      </c>
      <c r="N64" s="145" t="n">
        <f aca="false">+'INDICE OUTPUT'!N424</f>
        <v>2714385.70238</v>
      </c>
      <c r="O64" s="145" t="n">
        <f aca="false">+'INDICE OUTPUT'!O424</f>
        <v>3218535.0781953</v>
      </c>
    </row>
    <row r="65" customFormat="false" ht="15" hidden="false" customHeight="true" outlineLevel="0" collapsed="false">
      <c r="B65" s="144" t="s">
        <v>85</v>
      </c>
      <c r="C65" s="145" t="n">
        <f aca="false">+'INDICE OUTPUT'!C425</f>
        <v>156493.642140916</v>
      </c>
      <c r="D65" s="145" t="n">
        <f aca="false">+'INDICE OUTPUT'!D425</f>
        <v>250303.0503107</v>
      </c>
      <c r="E65" s="145" t="n">
        <f aca="false">+'INDICE OUTPUT'!E425</f>
        <v>237135.3605834</v>
      </c>
      <c r="F65" s="145" t="n">
        <f aca="false">+'INDICE OUTPUT'!F425</f>
        <v>219071.8748569</v>
      </c>
      <c r="G65" s="145" t="n">
        <f aca="false">+'INDICE OUTPUT'!G425</f>
        <v>229818.9713624</v>
      </c>
      <c r="H65" s="145" t="n">
        <f aca="false">+'INDICE OUTPUT'!H425</f>
        <v>229818.9713624</v>
      </c>
      <c r="I65" s="145" t="n">
        <f aca="false">+'INDICE OUTPUT'!I425</f>
        <v>248736.9780089</v>
      </c>
      <c r="J65" s="145" t="n">
        <f aca="false">+'INDICE OUTPUT'!J425</f>
        <v>293427.3723449</v>
      </c>
      <c r="K65" s="145" t="n">
        <f aca="false">+'INDICE OUTPUT'!K425</f>
        <v>432746.977703</v>
      </c>
      <c r="L65" s="145" t="n">
        <f aca="false">+'INDICE OUTPUT'!L425</f>
        <v>477513.7277873</v>
      </c>
      <c r="M65" s="145" t="n">
        <f aca="false">+'INDICE OUTPUT'!M425</f>
        <v>573849.6553867</v>
      </c>
      <c r="N65" s="145" t="n">
        <f aca="false">+'INDICE OUTPUT'!N425</f>
        <v>760260.0032953</v>
      </c>
      <c r="O65" s="145" t="n">
        <f aca="false">+'INDICE OUTPUT'!O425</f>
        <v>864057.7461391</v>
      </c>
    </row>
    <row r="66" customFormat="false" ht="15" hidden="false" customHeight="true" outlineLevel="0" collapsed="false">
      <c r="B66" s="144" t="s">
        <v>86</v>
      </c>
      <c r="C66" s="145" t="n">
        <f aca="false">+'INDICE OUTPUT'!C426</f>
        <v>14786.8966496163</v>
      </c>
      <c r="D66" s="145" t="n">
        <f aca="false">+'INDICE OUTPUT'!D426</f>
        <v>173158.873489867</v>
      </c>
      <c r="E66" s="145" t="n">
        <f aca="false">+'INDICE OUTPUT'!E426</f>
        <v>137382.1313901</v>
      </c>
      <c r="F66" s="145" t="n">
        <f aca="false">+'INDICE OUTPUT'!F426</f>
        <v>200559.8338831</v>
      </c>
      <c r="G66" s="145" t="n">
        <f aca="false">+'INDICE OUTPUT'!G426</f>
        <v>270721.0613547</v>
      </c>
      <c r="H66" s="145" t="n">
        <f aca="false">+'INDICE OUTPUT'!H426</f>
        <v>270721.0613547</v>
      </c>
      <c r="I66" s="145" t="n">
        <f aca="false">+'INDICE OUTPUT'!I426</f>
        <v>322663.5563845</v>
      </c>
      <c r="J66" s="145" t="n">
        <f aca="false">+'INDICE OUTPUT'!J426</f>
        <v>301223.9991736</v>
      </c>
      <c r="K66" s="145" t="n">
        <f aca="false">+'INDICE OUTPUT'!K426</f>
        <v>650835.5656251</v>
      </c>
      <c r="L66" s="145" t="n">
        <f aca="false">+'INDICE OUTPUT'!L426</f>
        <v>865058.2547148</v>
      </c>
      <c r="M66" s="145" t="n">
        <f aca="false">+'INDICE OUTPUT'!M426</f>
        <v>1036512.198003</v>
      </c>
      <c r="N66" s="145" t="n">
        <f aca="false">+'INDICE OUTPUT'!N426</f>
        <v>1137555.3811136</v>
      </c>
      <c r="O66" s="145" t="n">
        <f aca="false">+'INDICE OUTPUT'!O426</f>
        <v>1349134.4039804</v>
      </c>
    </row>
    <row r="67" customFormat="false" ht="15" hidden="false" customHeight="true" outlineLevel="0" collapsed="false">
      <c r="B67" s="146" t="s">
        <v>87</v>
      </c>
      <c r="C67" s="147" t="n">
        <f aca="false">+'INDICE OUTPUT'!C427</f>
        <v>474983.242319601</v>
      </c>
      <c r="D67" s="147" t="n">
        <f aca="false">+'INDICE OUTPUT'!D427</f>
        <v>719112.60602937</v>
      </c>
      <c r="E67" s="147" t="n">
        <f aca="false">+'INDICE OUTPUT'!E427</f>
        <v>1081039.38221219</v>
      </c>
      <c r="F67" s="147" t="n">
        <f aca="false">+'INDICE OUTPUT'!F427</f>
        <v>1349287.1952387</v>
      </c>
      <c r="G67" s="147" t="n">
        <f aca="false">+'INDICE OUTPUT'!G427</f>
        <v>1139595.91951469</v>
      </c>
      <c r="H67" s="147" t="n">
        <f aca="false">+'INDICE OUTPUT'!H427</f>
        <v>1139595.91951469</v>
      </c>
      <c r="I67" s="147" t="n">
        <f aca="false">+'INDICE OUTPUT'!I427</f>
        <v>1016455.92902283</v>
      </c>
      <c r="J67" s="147" t="n">
        <f aca="false">+'INDICE OUTPUT'!J427</f>
        <v>1627861.62391671</v>
      </c>
      <c r="K67" s="147" t="n">
        <f aca="false">+'INDICE OUTPUT'!K427</f>
        <v>1294764.47808641</v>
      </c>
      <c r="L67" s="147" t="n">
        <f aca="false">+'INDICE OUTPUT'!L427</f>
        <v>1895915.67165674</v>
      </c>
      <c r="M67" s="147" t="n">
        <f aca="false">+'INDICE OUTPUT'!M427</f>
        <v>2427353.84774064</v>
      </c>
      <c r="N67" s="147" t="n">
        <f aca="false">+'INDICE OUTPUT'!N427</f>
        <v>2459689.93367011</v>
      </c>
      <c r="O67" s="147" t="n">
        <f aca="false">+'INDICE OUTPUT'!O427</f>
        <v>3074246.84051287</v>
      </c>
    </row>
    <row r="68" s="148" customFormat="true" ht="15" hidden="false" customHeight="true" outlineLevel="0" collapsed="false">
      <c r="B68" s="149"/>
      <c r="C68" s="150"/>
      <c r="D68" s="150"/>
      <c r="E68" s="150"/>
      <c r="F68" s="150"/>
      <c r="G68" s="150"/>
      <c r="H68" s="150"/>
      <c r="I68" s="150"/>
      <c r="J68" s="150"/>
    </row>
    <row r="69" customFormat="false" ht="20.25" hidden="false" customHeight="true" outlineLevel="0" collapsed="false">
      <c r="B69" s="151" t="s">
        <v>133</v>
      </c>
      <c r="C69" s="152" t="n">
        <f aca="false">SUM(C4:C67)</f>
        <v>23411249.1292587</v>
      </c>
      <c r="D69" s="153" t="n">
        <f aca="false">SUM(D4:D67)</f>
        <v>27720378.8901176</v>
      </c>
      <c r="E69" s="153" t="n">
        <f aca="false">SUM(E4:E67)</f>
        <v>30830882.3961</v>
      </c>
      <c r="F69" s="153" t="n">
        <f aca="false">SUM(F4:F67)</f>
        <v>33363457.74</v>
      </c>
      <c r="G69" s="154" t="n">
        <f aca="false">SUM(G4:G67)</f>
        <v>38432053.482877</v>
      </c>
      <c r="H69" s="153" t="n">
        <f aca="false">SUM(H4:H67)</f>
        <v>39393563.099</v>
      </c>
      <c r="I69" s="153" t="n">
        <f aca="false">SUM(I4:I67)</f>
        <v>43967132.4970001</v>
      </c>
      <c r="J69" s="153" t="n">
        <f aca="false">SUM(J4:J67)</f>
        <v>54030547.892</v>
      </c>
      <c r="K69" s="153" t="n">
        <f aca="false">SUM(K4:K67)</f>
        <v>61172119.7645378</v>
      </c>
      <c r="L69" s="153" t="n">
        <f aca="false">SUM(L4:L67)</f>
        <v>68998202.4009244</v>
      </c>
      <c r="M69" s="153" t="n">
        <f aca="false">SUM(M4:M67)</f>
        <v>78496539.9302941</v>
      </c>
      <c r="N69" s="153" t="n">
        <f aca="false">SUM(N4:N67)</f>
        <v>92810798.8885468</v>
      </c>
      <c r="O69" s="153" t="n">
        <f aca="false">SUM(O4:O67)</f>
        <v>106340620.1844</v>
      </c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2" customFormat="false" ht="20.25" hidden="false" customHeight="true" outlineLevel="0" collapsed="false">
      <c r="B72" s="155" t="s">
        <v>134</v>
      </c>
      <c r="C72" s="58" t="n">
        <v>2001</v>
      </c>
      <c r="D72" s="58" t="n">
        <f aca="false">C72+1</f>
        <v>2002</v>
      </c>
      <c r="E72" s="58" t="n">
        <f aca="false">D72+1</f>
        <v>2003</v>
      </c>
      <c r="F72" s="58" t="n">
        <f aca="false">E72+1</f>
        <v>2004</v>
      </c>
      <c r="G72" s="59" t="n">
        <f aca="false">F72+1</f>
        <v>2005</v>
      </c>
      <c r="H72" s="58" t="n">
        <f aca="false">F72+1</f>
        <v>2005</v>
      </c>
      <c r="I72" s="58" t="n">
        <f aca="false">H72+1</f>
        <v>2006</v>
      </c>
      <c r="J72" s="58" t="n">
        <f aca="false">I72+1</f>
        <v>2007</v>
      </c>
      <c r="K72" s="58" t="n">
        <f aca="false">J72+1</f>
        <v>2008</v>
      </c>
      <c r="L72" s="58" t="n">
        <f aca="false">K72+1</f>
        <v>2009</v>
      </c>
      <c r="M72" s="58" t="n">
        <f aca="false">L72+1</f>
        <v>2010</v>
      </c>
      <c r="N72" s="58" t="n">
        <f aca="false">M72+1</f>
        <v>2011</v>
      </c>
      <c r="O72" s="58" t="n">
        <f aca="false">N72+1</f>
        <v>2012</v>
      </c>
    </row>
    <row r="73" customFormat="false" ht="15" hidden="false" customHeight="true" outlineLevel="0" collapsed="false">
      <c r="B73" s="156" t="s">
        <v>89</v>
      </c>
      <c r="C73" s="157" t="n">
        <f aca="false">OUTPUT!D7</f>
        <v>1086791</v>
      </c>
      <c r="D73" s="157" t="n">
        <f aca="false">OUTPUT!F7</f>
        <v>1142547</v>
      </c>
      <c r="E73" s="157" t="n">
        <f aca="false">OUTPUT!H7</f>
        <v>1163468</v>
      </c>
      <c r="F73" s="157" t="n">
        <f aca="false">OUTPUT!J7</f>
        <v>1293180</v>
      </c>
      <c r="G73" s="157" t="n">
        <f aca="false">+H73</f>
        <v>1452775</v>
      </c>
      <c r="H73" s="157" t="n">
        <f aca="false">OUTPUT!L7</f>
        <v>1452775</v>
      </c>
      <c r="I73" s="157" t="n">
        <f aca="false">OUTPUT!N7</f>
        <v>1494058</v>
      </c>
      <c r="J73" s="157" t="n">
        <f aca="false">OUTPUT!P7</f>
        <v>1800049</v>
      </c>
      <c r="K73" s="157" t="n">
        <f aca="false">OUTPUT!R7</f>
        <v>1973572</v>
      </c>
      <c r="L73" s="157" t="n">
        <f aca="false">OUTPUT!T7</f>
        <v>2042407</v>
      </c>
      <c r="M73" s="157" t="n">
        <f aca="false">OUTPUT!V7</f>
        <v>2126614</v>
      </c>
      <c r="N73" s="157" t="n">
        <f aca="false">OUTPUT!X7</f>
        <v>2356231.00245141</v>
      </c>
      <c r="O73" s="157" t="n">
        <f aca="false">OUTPUT!Z7</f>
        <v>2587509.0029</v>
      </c>
    </row>
    <row r="74" customFormat="false" ht="15" hidden="false" customHeight="true" outlineLevel="0" collapsed="false">
      <c r="B74" s="158" t="s">
        <v>90</v>
      </c>
      <c r="C74" s="147" t="n">
        <f aca="false">OUTPUT!D8</f>
        <v>986456</v>
      </c>
      <c r="D74" s="147" t="n">
        <f aca="false">OUTPUT!F8</f>
        <v>948351</v>
      </c>
      <c r="E74" s="147" t="n">
        <f aca="false">OUTPUT!H8</f>
        <v>986702</v>
      </c>
      <c r="F74" s="147" t="n">
        <f aca="false">OUTPUT!J8</f>
        <v>1093258</v>
      </c>
      <c r="G74" s="147" t="n">
        <f aca="false">+H74</f>
        <v>1179050</v>
      </c>
      <c r="H74" s="147" t="n">
        <f aca="false">OUTPUT!L8</f>
        <v>1179050</v>
      </c>
      <c r="I74" s="147" t="n">
        <f aca="false">OUTPUT!N8</f>
        <v>1312059</v>
      </c>
      <c r="J74" s="147" t="n">
        <f aca="false">OUTPUT!P8</f>
        <v>1706094</v>
      </c>
      <c r="K74" s="147" t="n">
        <f aca="false">OUTPUT!R8</f>
        <v>1874795</v>
      </c>
      <c r="L74" s="147" t="n">
        <f aca="false">OUTPUT!T8</f>
        <v>1980482</v>
      </c>
      <c r="M74" s="147" t="n">
        <f aca="false">OUTPUT!V8</f>
        <v>2561931</v>
      </c>
      <c r="N74" s="147" t="n">
        <f aca="false">OUTPUT!X8</f>
        <v>2997834.9797342</v>
      </c>
      <c r="O74" s="147" t="n">
        <f aca="false">OUTPUT!Z8</f>
        <v>3474612.9996</v>
      </c>
    </row>
    <row r="75" customFormat="false" ht="15" hidden="false" customHeight="true" outlineLevel="0" collapsed="false">
      <c r="B75" s="158" t="s">
        <v>91</v>
      </c>
      <c r="C75" s="147" t="n">
        <f aca="false">+OUTPUT!D13</f>
        <v>390.038619665766</v>
      </c>
      <c r="D75" s="147" t="n">
        <f aca="false">+OUTPUT!F13</f>
        <v>320</v>
      </c>
      <c r="E75" s="147" t="n">
        <f aca="false">+OUTPUT!H13</f>
        <v>353</v>
      </c>
      <c r="F75" s="147" t="n">
        <f aca="false">+OUTPUT!J13</f>
        <v>288</v>
      </c>
      <c r="G75" s="147" t="n">
        <f aca="false">+H75</f>
        <v>295</v>
      </c>
      <c r="H75" s="147" t="n">
        <f aca="false">+OUTPUT!L13</f>
        <v>295</v>
      </c>
      <c r="I75" s="147" t="n">
        <f aca="false">+OUTPUT!N13</f>
        <v>347</v>
      </c>
      <c r="J75" s="147" t="n">
        <f aca="false">+OUTPUT!P13</f>
        <v>384</v>
      </c>
      <c r="K75" s="147" t="n">
        <f aca="false">+OUTPUT!R13</f>
        <v>463</v>
      </c>
      <c r="L75" s="147" t="n">
        <f aca="false">+OUTPUT!T13</f>
        <v>508</v>
      </c>
      <c r="M75" s="147" t="n">
        <f aca="false">+OUTPUT!V13</f>
        <v>551</v>
      </c>
      <c r="N75" s="147" t="n">
        <f aca="false">+OUTPUT!X13</f>
        <v>497</v>
      </c>
      <c r="O75" s="147" t="n">
        <f aca="false">+OUTPUT!Z13</f>
        <v>560</v>
      </c>
    </row>
    <row r="76" customFormat="false" ht="15" hidden="false" customHeight="true" outlineLevel="0" collapsed="false">
      <c r="B76" s="158" t="s">
        <v>92</v>
      </c>
      <c r="C76" s="147" t="n">
        <f aca="false">+OUTPUT!D14</f>
        <v>228.564905401804</v>
      </c>
      <c r="D76" s="147" t="n">
        <f aca="false">+OUTPUT!F14</f>
        <v>292</v>
      </c>
      <c r="E76" s="147" t="n">
        <f aca="false">+OUTPUT!H14</f>
        <v>265</v>
      </c>
      <c r="F76" s="147" t="n">
        <f aca="false">+OUTPUT!J14</f>
        <v>232</v>
      </c>
      <c r="G76" s="147" t="n">
        <f aca="false">+H76</f>
        <v>204</v>
      </c>
      <c r="H76" s="147" t="n">
        <f aca="false">+OUTPUT!L14</f>
        <v>204</v>
      </c>
      <c r="I76" s="147" t="n">
        <f aca="false">+OUTPUT!N14</f>
        <v>185</v>
      </c>
      <c r="J76" s="147" t="n">
        <f aca="false">+OUTPUT!P14</f>
        <v>179</v>
      </c>
      <c r="K76" s="147" t="n">
        <f aca="false">+OUTPUT!R14</f>
        <v>198</v>
      </c>
      <c r="L76" s="147" t="n">
        <f aca="false">+OUTPUT!T14</f>
        <v>185</v>
      </c>
      <c r="M76" s="147" t="n">
        <f aca="false">+OUTPUT!V14</f>
        <v>267</v>
      </c>
      <c r="N76" s="147" t="n">
        <f aca="false">+OUTPUT!X14</f>
        <v>267</v>
      </c>
      <c r="O76" s="147" t="n">
        <f aca="false">+OUTPUT!Z14</f>
        <v>340</v>
      </c>
    </row>
    <row r="77" customFormat="false" ht="15" hidden="false" customHeight="true" outlineLevel="0" collapsed="false">
      <c r="B77" s="158" t="s">
        <v>93</v>
      </c>
      <c r="C77" s="147" t="n">
        <f aca="false">+OUTPUT!D15</f>
        <v>376.392953671628</v>
      </c>
      <c r="D77" s="147" t="n">
        <f aca="false">+OUTPUT!F15</f>
        <v>329</v>
      </c>
      <c r="E77" s="147" t="n">
        <f aca="false">+OUTPUT!H15</f>
        <v>277</v>
      </c>
      <c r="F77" s="147" t="n">
        <f aca="false">+OUTPUT!J15</f>
        <v>209</v>
      </c>
      <c r="G77" s="147" t="n">
        <f aca="false">+H77</f>
        <v>63</v>
      </c>
      <c r="H77" s="147" t="n">
        <f aca="false">+OUTPUT!L15</f>
        <v>63</v>
      </c>
      <c r="I77" s="147" t="n">
        <f aca="false">+OUTPUT!N15</f>
        <v>320</v>
      </c>
      <c r="J77" s="147" t="n">
        <f aca="false">+OUTPUT!P15</f>
        <v>744</v>
      </c>
      <c r="K77" s="147" t="n">
        <f aca="false">+OUTPUT!R15</f>
        <v>1312</v>
      </c>
      <c r="L77" s="147" t="n">
        <f aca="false">+OUTPUT!T15</f>
        <v>2059</v>
      </c>
      <c r="M77" s="147" t="n">
        <f aca="false">+OUTPUT!V15</f>
        <v>1669</v>
      </c>
      <c r="N77" s="147" t="n">
        <f aca="false">+OUTPUT!X15</f>
        <v>2870</v>
      </c>
      <c r="O77" s="147" t="n">
        <f aca="false">+OUTPUT!Z15</f>
        <v>3038</v>
      </c>
    </row>
    <row r="78" customFormat="false" ht="15" hidden="false" customHeight="true" outlineLevel="0" collapsed="false">
      <c r="B78" s="158" t="s">
        <v>94</v>
      </c>
      <c r="C78" s="147" t="n">
        <f aca="false">+OUTPUT!D16</f>
        <v>3912.89472381895</v>
      </c>
      <c r="D78" s="147" t="n">
        <f aca="false">+OUTPUT!F16</f>
        <v>2833</v>
      </c>
      <c r="E78" s="147" t="n">
        <f aca="false">+OUTPUT!H16</f>
        <v>2311</v>
      </c>
      <c r="F78" s="147" t="n">
        <f aca="false">+OUTPUT!J16</f>
        <v>2707</v>
      </c>
      <c r="G78" s="147" t="n">
        <f aca="false">+H78</f>
        <v>2379</v>
      </c>
      <c r="H78" s="147" t="n">
        <f aca="false">+OUTPUT!L16</f>
        <v>2379</v>
      </c>
      <c r="I78" s="147" t="n">
        <f aca="false">+OUTPUT!N16</f>
        <v>2213</v>
      </c>
      <c r="J78" s="147" t="n">
        <f aca="false">+OUTPUT!P16</f>
        <v>3361</v>
      </c>
      <c r="K78" s="147" t="n">
        <f aca="false">+OUTPUT!R16</f>
        <v>4337</v>
      </c>
      <c r="L78" s="147" t="n">
        <f aca="false">+OUTPUT!T16</f>
        <v>4835</v>
      </c>
      <c r="M78" s="147" t="n">
        <f aca="false">+OUTPUT!V16</f>
        <v>5439</v>
      </c>
      <c r="N78" s="147" t="n">
        <f aca="false">+OUTPUT!X16</f>
        <v>6247</v>
      </c>
      <c r="O78" s="147" t="n">
        <f aca="false">+OUTPUT!Z16</f>
        <v>6637</v>
      </c>
    </row>
    <row r="79" customFormat="false" ht="15" hidden="false" customHeight="true" outlineLevel="0" collapsed="false">
      <c r="B79" s="158" t="s">
        <v>95</v>
      </c>
      <c r="C79" s="147" t="n">
        <f aca="false">+OUTPUT!D17</f>
        <v>2249.26061136701</v>
      </c>
      <c r="D79" s="147" t="n">
        <f aca="false">+OUTPUT!F17</f>
        <v>2147</v>
      </c>
      <c r="E79" s="147" t="n">
        <f aca="false">+OUTPUT!H17</f>
        <v>2434</v>
      </c>
      <c r="F79" s="147" t="n">
        <f aca="false">+OUTPUT!J17</f>
        <v>2671</v>
      </c>
      <c r="G79" s="147" t="n">
        <f aca="false">+H79</f>
        <v>3356</v>
      </c>
      <c r="H79" s="147" t="n">
        <f aca="false">+OUTPUT!L17</f>
        <v>3356</v>
      </c>
      <c r="I79" s="147" t="n">
        <f aca="false">+OUTPUT!N17</f>
        <v>2617</v>
      </c>
      <c r="J79" s="147" t="n">
        <f aca="false">+OUTPUT!P17</f>
        <v>3006</v>
      </c>
      <c r="K79" s="147" t="n">
        <f aca="false">+OUTPUT!R17</f>
        <v>3348</v>
      </c>
      <c r="L79" s="147" t="n">
        <f aca="false">+OUTPUT!T17</f>
        <v>3105</v>
      </c>
      <c r="M79" s="147" t="n">
        <f aca="false">+OUTPUT!V17</f>
        <v>3312</v>
      </c>
      <c r="N79" s="147" t="n">
        <f aca="false">+OUTPUT!X17</f>
        <v>3522</v>
      </c>
      <c r="O79" s="147" t="n">
        <f aca="false">+OUTPUT!Z17</f>
        <v>4298</v>
      </c>
    </row>
    <row r="80" customFormat="false" ht="15" hidden="false" customHeight="true" outlineLevel="0" collapsed="false">
      <c r="B80" s="158" t="s">
        <v>96</v>
      </c>
      <c r="C80" s="147" t="n">
        <f aca="false">+OUTPUT!D19</f>
        <v>89.8339677947391</v>
      </c>
      <c r="D80" s="147" t="n">
        <f aca="false">+OUTPUT!F19</f>
        <v>114</v>
      </c>
      <c r="E80" s="147" t="n">
        <f aca="false">+OUTPUT!H19</f>
        <v>85</v>
      </c>
      <c r="F80" s="147" t="n">
        <f aca="false">+OUTPUT!J19</f>
        <v>99</v>
      </c>
      <c r="G80" s="147" t="n">
        <f aca="false">+H80</f>
        <v>82</v>
      </c>
      <c r="H80" s="147" t="n">
        <f aca="false">+OUTPUT!L19</f>
        <v>82</v>
      </c>
      <c r="I80" s="147" t="n">
        <f aca="false">+OUTPUT!N19</f>
        <v>78</v>
      </c>
      <c r="J80" s="147" t="n">
        <f aca="false">+OUTPUT!P19</f>
        <v>102</v>
      </c>
      <c r="K80" s="147" t="n">
        <f aca="false">+OUTPUT!R19</f>
        <v>112</v>
      </c>
      <c r="L80" s="147" t="n">
        <f aca="false">+OUTPUT!T19</f>
        <v>81</v>
      </c>
      <c r="M80" s="147" t="n">
        <f aca="false">+OUTPUT!V19</f>
        <v>110</v>
      </c>
      <c r="N80" s="147" t="n">
        <f aca="false">+OUTPUT!X19</f>
        <v>119</v>
      </c>
      <c r="O80" s="147" t="n">
        <f aca="false">+OUTPUT!Z19</f>
        <v>119</v>
      </c>
    </row>
    <row r="81" customFormat="false" ht="15" hidden="false" customHeight="true" outlineLevel="0" collapsed="false">
      <c r="B81" s="158" t="s">
        <v>97</v>
      </c>
      <c r="C81" s="147" t="n">
        <f aca="false">+OUTPUT!D20</f>
        <v>110.302466785945</v>
      </c>
      <c r="D81" s="147" t="n">
        <f aca="false">+OUTPUT!F20</f>
        <v>122</v>
      </c>
      <c r="E81" s="147" t="n">
        <f aca="false">+OUTPUT!H20</f>
        <v>204</v>
      </c>
      <c r="F81" s="147" t="n">
        <f aca="false">+OUTPUT!J20</f>
        <v>144</v>
      </c>
      <c r="G81" s="147" t="n">
        <f aca="false">+H81</f>
        <v>71</v>
      </c>
      <c r="H81" s="147" t="n">
        <f aca="false">+OUTPUT!L20</f>
        <v>71</v>
      </c>
      <c r="I81" s="147" t="n">
        <f aca="false">+OUTPUT!N20</f>
        <v>125</v>
      </c>
      <c r="J81" s="147" t="n">
        <f aca="false">+OUTPUT!P20</f>
        <v>112</v>
      </c>
      <c r="K81" s="147" t="n">
        <f aca="false">+OUTPUT!R20</f>
        <v>142</v>
      </c>
      <c r="L81" s="147" t="n">
        <f aca="false">+OUTPUT!T20</f>
        <v>131</v>
      </c>
      <c r="M81" s="147" t="n">
        <f aca="false">+OUTPUT!V20</f>
        <v>153</v>
      </c>
      <c r="N81" s="147" t="n">
        <f aca="false">+OUTPUT!X20</f>
        <v>182</v>
      </c>
      <c r="O81" s="147" t="n">
        <f aca="false">+OUTPUT!Z20</f>
        <v>217</v>
      </c>
    </row>
    <row r="82" customFormat="false" ht="15" hidden="false" customHeight="true" outlineLevel="0" collapsed="false">
      <c r="B82" s="158" t="s">
        <v>98</v>
      </c>
      <c r="C82" s="147" t="n">
        <f aca="false">+OUTPUT!D21</f>
        <v>420.741368152575</v>
      </c>
      <c r="D82" s="147" t="n">
        <f aca="false">+OUTPUT!F21</f>
        <v>749</v>
      </c>
      <c r="E82" s="147" t="n">
        <f aca="false">+OUTPUT!H21</f>
        <v>328</v>
      </c>
      <c r="F82" s="147" t="n">
        <f aca="false">+OUTPUT!J21</f>
        <v>351</v>
      </c>
      <c r="G82" s="147" t="n">
        <f aca="false">+H82</f>
        <v>441</v>
      </c>
      <c r="H82" s="147" t="n">
        <f aca="false">+OUTPUT!L21</f>
        <v>441</v>
      </c>
      <c r="I82" s="147" t="n">
        <f aca="false">+OUTPUT!N21</f>
        <v>826</v>
      </c>
      <c r="J82" s="147" t="n">
        <f aca="false">+OUTPUT!P21</f>
        <v>1615</v>
      </c>
      <c r="K82" s="147" t="n">
        <f aca="false">+OUTPUT!R21</f>
        <v>1651</v>
      </c>
      <c r="L82" s="147" t="n">
        <f aca="false">+OUTPUT!T21</f>
        <v>2222</v>
      </c>
      <c r="M82" s="147" t="n">
        <f aca="false">+OUTPUT!V21</f>
        <v>1298</v>
      </c>
      <c r="N82" s="147" t="n">
        <f aca="false">+OUTPUT!X21</f>
        <v>2366</v>
      </c>
      <c r="O82" s="147" t="n">
        <f aca="false">+OUTPUT!Z21</f>
        <v>2770</v>
      </c>
    </row>
    <row r="83" customFormat="false" ht="15" hidden="false" customHeight="true" outlineLevel="0" collapsed="false">
      <c r="B83" s="158" t="s">
        <v>99</v>
      </c>
      <c r="C83" s="147" t="n">
        <f aca="false">+OUTPUT!D22</f>
        <v>2236.75208420572</v>
      </c>
      <c r="D83" s="147" t="n">
        <f aca="false">+OUTPUT!F22</f>
        <v>2823</v>
      </c>
      <c r="E83" s="147" t="n">
        <f aca="false">+OUTPUT!H22</f>
        <v>2927</v>
      </c>
      <c r="F83" s="147" t="n">
        <f aca="false">+OUTPUT!J22</f>
        <v>3311</v>
      </c>
      <c r="G83" s="147" t="n">
        <f aca="false">+H83</f>
        <v>3552</v>
      </c>
      <c r="H83" s="147" t="n">
        <f aca="false">+OUTPUT!L22</f>
        <v>3552</v>
      </c>
      <c r="I83" s="147" t="n">
        <f aca="false">+OUTPUT!N22</f>
        <v>3552</v>
      </c>
      <c r="J83" s="147" t="n">
        <f aca="false">+OUTPUT!P22</f>
        <v>4282</v>
      </c>
      <c r="K83" s="147" t="n">
        <f aca="false">+OUTPUT!R22</f>
        <v>4321</v>
      </c>
      <c r="L83" s="147" t="n">
        <f aca="false">+OUTPUT!T22</f>
        <v>3986</v>
      </c>
      <c r="M83" s="147" t="n">
        <f aca="false">+OUTPUT!V22</f>
        <v>5137</v>
      </c>
      <c r="N83" s="147" t="n">
        <f aca="false">+OUTPUT!X22</f>
        <v>5783</v>
      </c>
      <c r="O83" s="147" t="n">
        <f aca="false">+OUTPUT!Z22</f>
        <v>5977</v>
      </c>
    </row>
    <row r="84" customFormat="false" ht="15" hidden="false" customHeight="true" outlineLevel="0" collapsed="false">
      <c r="B84" s="158" t="s">
        <v>100</v>
      </c>
      <c r="C84" s="147" t="n">
        <f aca="false">+OUTPUT!D23</f>
        <v>4879.46273173703</v>
      </c>
      <c r="D84" s="147" t="n">
        <f aca="false">+OUTPUT!F23</f>
        <v>5108</v>
      </c>
      <c r="E84" s="147" t="n">
        <f aca="false">+OUTPUT!H23</f>
        <v>5130</v>
      </c>
      <c r="F84" s="147" t="n">
        <f aca="false">+OUTPUT!J23</f>
        <v>5595</v>
      </c>
      <c r="G84" s="147" t="n">
        <f aca="false">+H84</f>
        <v>5911</v>
      </c>
      <c r="H84" s="147" t="n">
        <f aca="false">+OUTPUT!L23</f>
        <v>5911</v>
      </c>
      <c r="I84" s="147" t="n">
        <f aca="false">+OUTPUT!N23</f>
        <v>6169</v>
      </c>
      <c r="J84" s="147" t="n">
        <f aca="false">+OUTPUT!P23</f>
        <v>6111</v>
      </c>
      <c r="K84" s="147" t="n">
        <f aca="false">+OUTPUT!R23</f>
        <v>6321</v>
      </c>
      <c r="L84" s="147" t="n">
        <f aca="false">+OUTPUT!T23</f>
        <v>6470</v>
      </c>
      <c r="M84" s="147" t="n">
        <f aca="false">+OUTPUT!V23</f>
        <v>6988</v>
      </c>
      <c r="N84" s="147" t="n">
        <f aca="false">+OUTPUT!X23</f>
        <v>6564</v>
      </c>
      <c r="O84" s="147" t="n">
        <f aca="false">+OUTPUT!Z23</f>
        <v>6575</v>
      </c>
    </row>
    <row r="85" customFormat="false" ht="15" hidden="false" customHeight="true" outlineLevel="0" collapsed="false">
      <c r="B85" s="158" t="s">
        <v>101</v>
      </c>
      <c r="C85" s="147" t="n">
        <f aca="false">+OUTPUT!D27</f>
        <v>451.444116639385</v>
      </c>
      <c r="D85" s="147" t="n">
        <f aca="false">+OUTPUT!F27</f>
        <v>407</v>
      </c>
      <c r="E85" s="147" t="n">
        <f aca="false">+OUTPUT!H27</f>
        <v>400</v>
      </c>
      <c r="F85" s="147" t="n">
        <f aca="false">+OUTPUT!J27</f>
        <v>350</v>
      </c>
      <c r="G85" s="147" t="n">
        <f aca="false">+H85</f>
        <v>336</v>
      </c>
      <c r="H85" s="147" t="n">
        <f aca="false">+OUTPUT!L27</f>
        <v>336</v>
      </c>
      <c r="I85" s="147" t="n">
        <f aca="false">+OUTPUT!N27</f>
        <v>400</v>
      </c>
      <c r="J85" s="147" t="n">
        <f aca="false">+OUTPUT!P27</f>
        <v>443</v>
      </c>
      <c r="K85" s="147" t="n">
        <f aca="false">+OUTPUT!R27</f>
        <v>523</v>
      </c>
      <c r="L85" s="147" t="n">
        <f aca="false">+OUTPUT!T27</f>
        <v>552</v>
      </c>
      <c r="M85" s="147" t="n">
        <f aca="false">+OUTPUT!V27</f>
        <v>614</v>
      </c>
      <c r="N85" s="147" t="n">
        <f aca="false">+OUTPUT!X27</f>
        <v>536</v>
      </c>
      <c r="O85" s="147" t="n">
        <f aca="false">+OUTPUT!Z27</f>
        <v>610</v>
      </c>
    </row>
    <row r="86" customFormat="false" ht="15" hidden="false" customHeight="true" outlineLevel="0" collapsed="false">
      <c r="B86" s="158" t="s">
        <v>102</v>
      </c>
      <c r="C86" s="147" t="n">
        <f aca="false">+OUTPUT!D28</f>
        <v>307.027484868095</v>
      </c>
      <c r="D86" s="147" t="n">
        <f aca="false">+OUTPUT!F28</f>
        <v>351</v>
      </c>
      <c r="E86" s="147" t="n">
        <f aca="false">+OUTPUT!H28</f>
        <v>410</v>
      </c>
      <c r="F86" s="147" t="n">
        <f aca="false">+OUTPUT!J28</f>
        <v>324</v>
      </c>
      <c r="G86" s="147" t="n">
        <f aca="false">+H86</f>
        <v>226</v>
      </c>
      <c r="H86" s="147" t="n">
        <f aca="false">+OUTPUT!L28</f>
        <v>226</v>
      </c>
      <c r="I86" s="147" t="n">
        <f aca="false">+OUTPUT!N28</f>
        <v>228</v>
      </c>
      <c r="J86" s="147" t="n">
        <f aca="false">+OUTPUT!P28</f>
        <v>220</v>
      </c>
      <c r="K86" s="147" t="n">
        <f aca="false">+OUTPUT!R28</f>
        <v>270</v>
      </c>
      <c r="L86" s="147" t="n">
        <f aca="false">+OUTPUT!T28</f>
        <v>253</v>
      </c>
      <c r="M86" s="147" t="n">
        <f aca="false">+OUTPUT!V28</f>
        <v>331</v>
      </c>
      <c r="N86" s="147" t="n">
        <f aca="false">+OUTPUT!X28</f>
        <v>336</v>
      </c>
      <c r="O86" s="147" t="n">
        <f aca="false">+OUTPUT!Z28</f>
        <v>429</v>
      </c>
    </row>
    <row r="87" customFormat="false" ht="15" hidden="false" customHeight="true" outlineLevel="0" collapsed="false">
      <c r="B87" s="158" t="s">
        <v>103</v>
      </c>
      <c r="C87" s="147" t="n">
        <f aca="false">+OUTPUT!D29</f>
        <v>665.226217214207</v>
      </c>
      <c r="D87" s="147" t="n">
        <f aca="false">+OUTPUT!F29</f>
        <v>574</v>
      </c>
      <c r="E87" s="147" t="n">
        <f aca="false">+OUTPUT!H29</f>
        <v>380</v>
      </c>
      <c r="F87" s="147" t="n">
        <f aca="false">+OUTPUT!J29</f>
        <v>314</v>
      </c>
      <c r="G87" s="147" t="n">
        <f aca="false">+H87</f>
        <v>443</v>
      </c>
      <c r="H87" s="147" t="n">
        <f aca="false">+OUTPUT!L29</f>
        <v>443</v>
      </c>
      <c r="I87" s="147" t="n">
        <f aca="false">+OUTPUT!N29</f>
        <v>684</v>
      </c>
      <c r="J87" s="147" t="n">
        <f aca="false">+OUTPUT!P29</f>
        <v>1209</v>
      </c>
      <c r="K87" s="147" t="n">
        <f aca="false">+OUTPUT!R29</f>
        <v>1669</v>
      </c>
      <c r="L87" s="147" t="n">
        <f aca="false">+OUTPUT!T29</f>
        <v>2586</v>
      </c>
      <c r="M87" s="147" t="n">
        <f aca="false">+OUTPUT!V29</f>
        <v>1545</v>
      </c>
      <c r="N87" s="147" t="n">
        <f aca="false">+OUTPUT!X29</f>
        <v>2712</v>
      </c>
      <c r="O87" s="147" t="n">
        <f aca="false">+OUTPUT!Z29</f>
        <v>3582</v>
      </c>
    </row>
    <row r="88" customFormat="false" ht="15" hidden="false" customHeight="true" outlineLevel="0" collapsed="false">
      <c r="B88" s="158" t="s">
        <v>104</v>
      </c>
      <c r="C88" s="147" t="n">
        <f aca="false">+OUTPUT!D30</f>
        <v>3757.10670371921</v>
      </c>
      <c r="D88" s="147" t="n">
        <f aca="false">+OUTPUT!F30</f>
        <v>3643</v>
      </c>
      <c r="E88" s="147" t="n">
        <f aca="false">+OUTPUT!H30</f>
        <v>3316</v>
      </c>
      <c r="F88" s="147" t="n">
        <f aca="false">+OUTPUT!J30</f>
        <v>3743</v>
      </c>
      <c r="G88" s="147" t="n">
        <f aca="false">+H88</f>
        <v>3987</v>
      </c>
      <c r="H88" s="147" t="n">
        <f aca="false">+OUTPUT!L30</f>
        <v>3987</v>
      </c>
      <c r="I88" s="147" t="n">
        <f aca="false">+OUTPUT!N30</f>
        <v>3486</v>
      </c>
      <c r="J88" s="147" t="n">
        <f aca="false">+OUTPUT!P30</f>
        <v>3738</v>
      </c>
      <c r="K88" s="147" t="n">
        <f aca="false">+OUTPUT!R30</f>
        <v>4289</v>
      </c>
      <c r="L88" s="147" t="n">
        <f aca="false">+OUTPUT!T30</f>
        <v>4768</v>
      </c>
      <c r="M88" s="147" t="n">
        <f aca="false">+OUTPUT!V30</f>
        <v>5531</v>
      </c>
      <c r="N88" s="147" t="n">
        <f aca="false">+OUTPUT!X30</f>
        <v>6527</v>
      </c>
      <c r="O88" s="147" t="n">
        <f aca="false">+OUTPUT!Z30</f>
        <v>6616</v>
      </c>
    </row>
    <row r="89" customFormat="false" ht="15" hidden="false" customHeight="true" outlineLevel="0" collapsed="false">
      <c r="B89" s="158" t="s">
        <v>105</v>
      </c>
      <c r="C89" s="147" t="n">
        <f aca="false">+OUTPUT!D31</f>
        <v>2785.99014046976</v>
      </c>
      <c r="D89" s="147" t="n">
        <f aca="false">+OUTPUT!F31</f>
        <v>2916</v>
      </c>
      <c r="E89" s="147" t="n">
        <f aca="false">+OUTPUT!H31</f>
        <v>3226</v>
      </c>
      <c r="F89" s="147" t="n">
        <f aca="false">+OUTPUT!J31</f>
        <v>3561</v>
      </c>
      <c r="G89" s="147" t="n">
        <f aca="false">+H89</f>
        <v>4064</v>
      </c>
      <c r="H89" s="147" t="n">
        <f aca="false">+OUTPUT!L31</f>
        <v>4064</v>
      </c>
      <c r="I89" s="147" t="n">
        <f aca="false">+OUTPUT!N31</f>
        <v>3382</v>
      </c>
      <c r="J89" s="147" t="n">
        <f aca="false">+OUTPUT!P31</f>
        <v>3500</v>
      </c>
      <c r="K89" s="147" t="n">
        <f aca="false">+OUTPUT!R31</f>
        <v>3766</v>
      </c>
      <c r="L89" s="147" t="n">
        <f aca="false">+OUTPUT!T31</f>
        <v>3612</v>
      </c>
      <c r="M89" s="147" t="n">
        <f aca="false">+OUTPUT!V31</f>
        <v>4141</v>
      </c>
      <c r="N89" s="147" t="n">
        <f aca="false">+OUTPUT!X31</f>
        <v>4009</v>
      </c>
      <c r="O89" s="147" t="n">
        <f aca="false">+OUTPUT!Z31</f>
        <v>4705</v>
      </c>
    </row>
    <row r="90" customFormat="false" ht="15" hidden="false" customHeight="true" outlineLevel="0" collapsed="false">
      <c r="B90" s="158" t="s">
        <v>106</v>
      </c>
      <c r="C90" s="147" t="n">
        <f aca="false">+OUTPUT!D33</f>
        <v>42.0741368152575</v>
      </c>
      <c r="D90" s="147" t="n">
        <f aca="false">+OUTPUT!F33</f>
        <v>26</v>
      </c>
      <c r="E90" s="147" t="n">
        <f aca="false">+OUTPUT!H33</f>
        <v>37</v>
      </c>
      <c r="F90" s="147" t="n">
        <f aca="false">+OUTPUT!J33</f>
        <v>33</v>
      </c>
      <c r="G90" s="147" t="n">
        <f aca="false">+H90</f>
        <v>37</v>
      </c>
      <c r="H90" s="147" t="n">
        <f aca="false">+OUTPUT!L33</f>
        <v>37</v>
      </c>
      <c r="I90" s="147" t="n">
        <f aca="false">+OUTPUT!N33</f>
        <v>24</v>
      </c>
      <c r="J90" s="147" t="n">
        <f aca="false">+OUTPUT!P33</f>
        <v>41</v>
      </c>
      <c r="K90" s="147" t="n">
        <f aca="false">+OUTPUT!R33</f>
        <v>47</v>
      </c>
      <c r="L90" s="147" t="n">
        <f aca="false">+OUTPUT!T33</f>
        <v>27</v>
      </c>
      <c r="M90" s="147" t="n">
        <f aca="false">+OUTPUT!V33</f>
        <v>52</v>
      </c>
      <c r="N90" s="147" t="n">
        <f aca="false">+OUTPUT!X33</f>
        <v>64</v>
      </c>
      <c r="O90" s="147" t="n">
        <f aca="false">+OUTPUT!Z33</f>
        <v>64</v>
      </c>
    </row>
    <row r="91" customFormat="false" ht="15" hidden="false" customHeight="true" outlineLevel="0" collapsed="false">
      <c r="B91" s="158" t="s">
        <v>107</v>
      </c>
      <c r="C91" s="147" t="n">
        <f aca="false">+OUTPUT!D34</f>
        <v>44.3484144809471</v>
      </c>
      <c r="D91" s="147" t="n">
        <f aca="false">+OUTPUT!F34</f>
        <v>66</v>
      </c>
      <c r="E91" s="147" t="n">
        <f aca="false">+OUTPUT!H34</f>
        <v>62</v>
      </c>
      <c r="F91" s="147" t="n">
        <f aca="false">+OUTPUT!J34</f>
        <v>56</v>
      </c>
      <c r="G91" s="147" t="n">
        <f aca="false">+H91</f>
        <v>47</v>
      </c>
      <c r="H91" s="147" t="n">
        <f aca="false">+OUTPUT!L34</f>
        <v>47</v>
      </c>
      <c r="I91" s="147" t="n">
        <f aca="false">+OUTPUT!N34</f>
        <v>78</v>
      </c>
      <c r="J91" s="147" t="n">
        <f aca="false">+OUTPUT!P34</f>
        <v>73</v>
      </c>
      <c r="K91" s="147" t="n">
        <f aca="false">+OUTPUT!R34</f>
        <v>67</v>
      </c>
      <c r="L91" s="147" t="n">
        <f aca="false">+OUTPUT!T34</f>
        <v>63</v>
      </c>
      <c r="M91" s="147" t="n">
        <f aca="false">+OUTPUT!V34</f>
        <v>85</v>
      </c>
      <c r="N91" s="147" t="n">
        <f aca="false">+OUTPUT!X34</f>
        <v>110</v>
      </c>
      <c r="O91" s="147" t="n">
        <f aca="false">+OUTPUT!Z34</f>
        <v>120</v>
      </c>
    </row>
    <row r="92" customFormat="false" ht="15" hidden="false" customHeight="true" outlineLevel="0" collapsed="false">
      <c r="B92" s="158" t="s">
        <v>108</v>
      </c>
      <c r="C92" s="147" t="n">
        <f aca="false">+OUTPUT!D35</f>
        <v>142.1423541056</v>
      </c>
      <c r="D92" s="147" t="n">
        <f aca="false">+OUTPUT!F35</f>
        <v>518</v>
      </c>
      <c r="E92" s="147" t="n">
        <f aca="false">+OUTPUT!H35</f>
        <v>220</v>
      </c>
      <c r="F92" s="147" t="n">
        <f aca="false">+OUTPUT!J35</f>
        <v>243</v>
      </c>
      <c r="G92" s="147" t="n">
        <f aca="false">+H92</f>
        <v>56</v>
      </c>
      <c r="H92" s="147" t="n">
        <f aca="false">+OUTPUT!L35</f>
        <v>56</v>
      </c>
      <c r="I92" s="147" t="n">
        <f aca="false">+OUTPUT!N35</f>
        <v>464</v>
      </c>
      <c r="J92" s="147" t="n">
        <f aca="false">+OUTPUT!P35</f>
        <v>1144</v>
      </c>
      <c r="K92" s="147" t="n">
        <f aca="false">+OUTPUT!R35</f>
        <v>1286</v>
      </c>
      <c r="L92" s="147" t="n">
        <f aca="false">+OUTPUT!T35</f>
        <v>1698</v>
      </c>
      <c r="M92" s="147" t="n">
        <f aca="false">+OUTPUT!V35</f>
        <v>1413</v>
      </c>
      <c r="N92" s="147" t="n">
        <f aca="false">+OUTPUT!X35</f>
        <v>2525</v>
      </c>
      <c r="O92" s="147" t="n">
        <f aca="false">+OUTPUT!Z35</f>
        <v>2224</v>
      </c>
    </row>
    <row r="93" customFormat="false" ht="15" hidden="false" customHeight="true" outlineLevel="0" collapsed="false">
      <c r="B93" s="158" t="s">
        <v>109</v>
      </c>
      <c r="C93" s="147" t="n">
        <f aca="false">+OUTPUT!D36</f>
        <v>2411.87146446382</v>
      </c>
      <c r="D93" s="147" t="n">
        <f aca="false">+OUTPUT!F36</f>
        <v>2008</v>
      </c>
      <c r="E93" s="147" t="n">
        <f aca="false">+OUTPUT!H36</f>
        <v>1925</v>
      </c>
      <c r="F93" s="147" t="n">
        <f aca="false">+OUTPUT!J36</f>
        <v>2268</v>
      </c>
      <c r="G93" s="147" t="n">
        <f aca="false">+H93</f>
        <v>1943</v>
      </c>
      <c r="H93" s="147" t="n">
        <f aca="false">+OUTPUT!L36</f>
        <v>1943</v>
      </c>
      <c r="I93" s="147" t="n">
        <f aca="false">+OUTPUT!N36</f>
        <v>2275</v>
      </c>
      <c r="J93" s="147" t="n">
        <f aca="false">+OUTPUT!P36</f>
        <v>3905</v>
      </c>
      <c r="K93" s="147" t="n">
        <f aca="false">+OUTPUT!R36</f>
        <v>4696</v>
      </c>
      <c r="L93" s="147" t="n">
        <f aca="false">+OUTPUT!T36</f>
        <v>4066</v>
      </c>
      <c r="M93" s="147" t="n">
        <f aca="false">+OUTPUT!V36</f>
        <v>5044</v>
      </c>
      <c r="N93" s="147" t="n">
        <f aca="false">+OUTPUT!X36</f>
        <v>5505</v>
      </c>
      <c r="O93" s="147" t="n">
        <f aca="false">+OUTPUT!Z36</f>
        <v>5996</v>
      </c>
    </row>
    <row r="94" customFormat="false" ht="15" hidden="false" customHeight="true" outlineLevel="0" collapsed="false">
      <c r="B94" s="158" t="s">
        <v>110</v>
      </c>
      <c r="C94" s="147" t="n">
        <f aca="false">+OUTPUT!D37</f>
        <v>4370.02453462256</v>
      </c>
      <c r="D94" s="147" t="n">
        <f aca="false">+OUTPUT!F37</f>
        <v>4328</v>
      </c>
      <c r="E94" s="147" t="n">
        <f aca="false">+OUTPUT!H37</f>
        <v>4342</v>
      </c>
      <c r="F94" s="147" t="n">
        <f aca="false">+OUTPUT!J37</f>
        <v>4683</v>
      </c>
      <c r="G94" s="147" t="n">
        <f aca="false">+H94</f>
        <v>5196</v>
      </c>
      <c r="H94" s="147" t="n">
        <f aca="false">+OUTPUT!L37</f>
        <v>5196</v>
      </c>
      <c r="I94" s="147" t="n">
        <f aca="false">+OUTPUT!N37</f>
        <v>5375</v>
      </c>
      <c r="J94" s="147" t="n">
        <f aca="false">+OUTPUT!P37</f>
        <v>5598</v>
      </c>
      <c r="K94" s="147" t="n">
        <f aca="false">+OUTPUT!R37</f>
        <v>5524</v>
      </c>
      <c r="L94" s="147" t="n">
        <f aca="false">+OUTPUT!T37</f>
        <v>5955</v>
      </c>
      <c r="M94" s="147" t="n">
        <f aca="false">+OUTPUT!V37</f>
        <v>6117</v>
      </c>
      <c r="N94" s="147" t="n">
        <f aca="false">+OUTPUT!X37</f>
        <v>6061</v>
      </c>
      <c r="O94" s="147" t="n">
        <f aca="false">+OUTPUT!Z37</f>
        <v>6170</v>
      </c>
    </row>
    <row r="95" customFormat="false" ht="15" hidden="false" customHeight="true" outlineLevel="0" collapsed="false">
      <c r="B95" s="158" t="s">
        <v>111</v>
      </c>
      <c r="C95" s="147" t="n">
        <f aca="false">+OUTPUT!D41</f>
        <v>5196.83810838799</v>
      </c>
      <c r="D95" s="147" t="n">
        <f aca="false">+OUTPUT!F41</f>
        <v>5405</v>
      </c>
      <c r="E95" s="147" t="n">
        <f aca="false">+OUTPUT!H41</f>
        <v>4408</v>
      </c>
      <c r="F95" s="147" t="n">
        <f aca="false">+OUTPUT!J41</f>
        <v>4683</v>
      </c>
      <c r="G95" s="147" t="n">
        <f aca="false">+H95</f>
        <v>4385</v>
      </c>
      <c r="H95" s="147" t="n">
        <f aca="false">+OUTPUT!L41</f>
        <v>4385</v>
      </c>
      <c r="I95" s="147" t="n">
        <f aca="false">+OUTPUT!N41</f>
        <v>4971</v>
      </c>
      <c r="J95" s="147" t="n">
        <f aca="false">+OUTPUT!P41</f>
        <v>5587</v>
      </c>
      <c r="K95" s="147" t="n">
        <f aca="false">+OUTPUT!R41</f>
        <v>5324</v>
      </c>
      <c r="L95" s="147" t="n">
        <f aca="false">+OUTPUT!T41</f>
        <v>5846</v>
      </c>
      <c r="M95" s="147" t="n">
        <f aca="false">+OUTPUT!V41</f>
        <v>6020</v>
      </c>
      <c r="N95" s="147" t="n">
        <f aca="false">+OUTPUT!X41</f>
        <v>4532</v>
      </c>
      <c r="O95" s="147" t="n">
        <f aca="false">+OUTPUT!Z41</f>
        <v>3268</v>
      </c>
    </row>
    <row r="96" customFormat="false" ht="15" hidden="false" customHeight="true" outlineLevel="0" collapsed="false">
      <c r="B96" s="158" t="s">
        <v>112</v>
      </c>
      <c r="C96" s="147" t="n">
        <f aca="false">+OUTPUT!D42</f>
        <v>2769.1017232681</v>
      </c>
      <c r="D96" s="147" t="n">
        <f aca="false">+OUTPUT!F42</f>
        <v>2854</v>
      </c>
      <c r="E96" s="147" t="n">
        <f aca="false">+OUTPUT!H42</f>
        <v>3837</v>
      </c>
      <c r="F96" s="147" t="n">
        <f aca="false">+OUTPUT!J42</f>
        <v>3201</v>
      </c>
      <c r="G96" s="147" t="n">
        <f aca="false">+H96</f>
        <v>2106</v>
      </c>
      <c r="H96" s="147" t="n">
        <f aca="false">+OUTPUT!L42</f>
        <v>2106</v>
      </c>
      <c r="I96" s="147" t="n">
        <f aca="false">+OUTPUT!N42</f>
        <v>2281</v>
      </c>
      <c r="J96" s="147" t="n">
        <f aca="false">+OUTPUT!P42</f>
        <v>3725</v>
      </c>
      <c r="K96" s="147" t="n">
        <f aca="false">+OUTPUT!R42</f>
        <v>2645</v>
      </c>
      <c r="L96" s="147" t="n">
        <f aca="false">+OUTPUT!T42</f>
        <v>2034</v>
      </c>
      <c r="M96" s="147" t="n">
        <f aca="false">+OUTPUT!V42</f>
        <v>2339</v>
      </c>
      <c r="N96" s="147" t="n">
        <f aca="false">+OUTPUT!X42</f>
        <v>2662</v>
      </c>
      <c r="O96" s="147" t="n">
        <f aca="false">+OUTPUT!Z42</f>
        <v>6256</v>
      </c>
    </row>
    <row r="97" customFormat="false" ht="15" hidden="false" customHeight="true" outlineLevel="0" collapsed="false">
      <c r="B97" s="158" t="s">
        <v>113</v>
      </c>
      <c r="C97" s="147" t="n">
        <f aca="false">+OUTPUT!D43</f>
        <v>5715.62358938956</v>
      </c>
      <c r="D97" s="147" t="n">
        <f aca="false">+OUTPUT!F43</f>
        <v>3661</v>
      </c>
      <c r="E97" s="147" t="n">
        <f aca="false">+OUTPUT!H43</f>
        <v>3751</v>
      </c>
      <c r="F97" s="147" t="n">
        <f aca="false">+OUTPUT!J43</f>
        <v>2892</v>
      </c>
      <c r="G97" s="147" t="n">
        <f aca="false">+H97</f>
        <v>4025</v>
      </c>
      <c r="H97" s="147" t="n">
        <f aca="false">+OUTPUT!L43</f>
        <v>4025</v>
      </c>
      <c r="I97" s="147" t="n">
        <f aca="false">+OUTPUT!N43</f>
        <v>6473</v>
      </c>
      <c r="J97" s="147" t="n">
        <f aca="false">+OUTPUT!P43</f>
        <v>9051</v>
      </c>
      <c r="K97" s="147" t="n">
        <f aca="false">+OUTPUT!R43</f>
        <v>10790</v>
      </c>
      <c r="L97" s="147" t="n">
        <f aca="false">+OUTPUT!T43</f>
        <v>12237</v>
      </c>
      <c r="M97" s="147" t="n">
        <f aca="false">+OUTPUT!V43</f>
        <v>15500</v>
      </c>
      <c r="N97" s="147" t="n">
        <f aca="false">+OUTPUT!X43</f>
        <v>18776</v>
      </c>
      <c r="O97" s="147" t="n">
        <f aca="false">+OUTPUT!Z43</f>
        <v>20056</v>
      </c>
    </row>
    <row r="98" customFormat="false" ht="15" hidden="false" customHeight="true" outlineLevel="0" collapsed="false">
      <c r="B98" s="158" t="s">
        <v>114</v>
      </c>
      <c r="C98" s="147" t="n">
        <f aca="false">+OUTPUT!D44</f>
        <v>2214.38304877725</v>
      </c>
      <c r="D98" s="147" t="n">
        <f aca="false">+OUTPUT!F44</f>
        <v>3662</v>
      </c>
      <c r="E98" s="147" t="n">
        <f aca="false">+OUTPUT!H44</f>
        <v>3653</v>
      </c>
      <c r="F98" s="147" t="n">
        <f aca="false">+OUTPUT!J44</f>
        <v>4113</v>
      </c>
      <c r="G98" s="147" t="n">
        <f aca="false">+H98</f>
        <v>4302</v>
      </c>
      <c r="H98" s="147" t="n">
        <f aca="false">+OUTPUT!L44</f>
        <v>4302</v>
      </c>
      <c r="I98" s="147" t="n">
        <f aca="false">+OUTPUT!N44</f>
        <v>2389</v>
      </c>
      <c r="J98" s="147" t="n">
        <f aca="false">+OUTPUT!P44</f>
        <v>626</v>
      </c>
      <c r="K98" s="147" t="n">
        <f aca="false">+OUTPUT!R44</f>
        <v>792</v>
      </c>
      <c r="L98" s="147" t="n">
        <f aca="false">+OUTPUT!T44</f>
        <v>704</v>
      </c>
      <c r="M98" s="147" t="n">
        <f aca="false">+OUTPUT!V44</f>
        <v>1033</v>
      </c>
      <c r="N98" s="147" t="n">
        <f aca="false">+OUTPUT!X44</f>
        <v>1012</v>
      </c>
      <c r="O98" s="147" t="n">
        <f aca="false">+OUTPUT!Z44</f>
        <v>1799</v>
      </c>
    </row>
    <row r="99" customFormat="false" ht="15" hidden="false" customHeight="true" outlineLevel="0" collapsed="false">
      <c r="B99" s="158" t="s">
        <v>115</v>
      </c>
      <c r="C99" s="147" t="n">
        <f aca="false">+OUTPUT!D45</f>
        <v>141.486949364064</v>
      </c>
      <c r="D99" s="147" t="n">
        <f aca="false">+OUTPUT!F45</f>
        <v>59</v>
      </c>
      <c r="E99" s="147" t="n">
        <f aca="false">+OUTPUT!H45</f>
        <v>23</v>
      </c>
      <c r="F99" s="147" t="n">
        <f aca="false">+OUTPUT!J45</f>
        <v>238</v>
      </c>
      <c r="G99" s="147" t="n">
        <f aca="false">+H99</f>
        <v>16</v>
      </c>
      <c r="H99" s="147" t="n">
        <f aca="false">+OUTPUT!L45</f>
        <v>16</v>
      </c>
      <c r="I99" s="147" t="n">
        <f aca="false">+OUTPUT!N45</f>
        <v>11</v>
      </c>
      <c r="J99" s="147" t="n">
        <f aca="false">+OUTPUT!P45</f>
        <v>22</v>
      </c>
      <c r="K99" s="147" t="n">
        <f aca="false">+OUTPUT!R45</f>
        <v>13</v>
      </c>
      <c r="L99" s="147" t="n">
        <f aca="false">+OUTPUT!T45</f>
        <v>9</v>
      </c>
      <c r="M99" s="147" t="n">
        <f aca="false">+OUTPUT!V45</f>
        <v>9</v>
      </c>
      <c r="N99" s="147" t="n">
        <f aca="false">+OUTPUT!X45</f>
        <v>7</v>
      </c>
      <c r="O99" s="147" t="n">
        <f aca="false">+OUTPUT!Z45</f>
        <v>4</v>
      </c>
    </row>
    <row r="100" customFormat="false" ht="15" hidden="false" customHeight="true" outlineLevel="0" collapsed="false">
      <c r="B100" s="158" t="s">
        <v>116</v>
      </c>
      <c r="C100" s="147" t="n">
        <f aca="false">+OUTPUT!D47</f>
        <v>918.542258569873</v>
      </c>
      <c r="D100" s="147" t="n">
        <f aca="false">+OUTPUT!F47</f>
        <v>960</v>
      </c>
      <c r="E100" s="147" t="n">
        <f aca="false">+OUTPUT!H47</f>
        <v>880</v>
      </c>
      <c r="F100" s="147" t="n">
        <f aca="false">+OUTPUT!J47</f>
        <v>866</v>
      </c>
      <c r="G100" s="147" t="n">
        <f aca="false">+H100</f>
        <v>1118</v>
      </c>
      <c r="H100" s="147" t="n">
        <f aca="false">+OUTPUT!L47</f>
        <v>1118</v>
      </c>
      <c r="I100" s="147" t="n">
        <f aca="false">+OUTPUT!N47</f>
        <v>1067</v>
      </c>
      <c r="J100" s="147" t="n">
        <f aca="false">+OUTPUT!P47</f>
        <v>1037</v>
      </c>
      <c r="K100" s="147" t="n">
        <f aca="false">+OUTPUT!R47</f>
        <v>1014</v>
      </c>
      <c r="L100" s="147" t="n">
        <f aca="false">+OUTPUT!T47</f>
        <v>992</v>
      </c>
      <c r="M100" s="147" t="n">
        <f aca="false">+OUTPUT!V47</f>
        <v>911</v>
      </c>
      <c r="N100" s="147" t="n">
        <f aca="false">+OUTPUT!X47</f>
        <v>735</v>
      </c>
      <c r="O100" s="147" t="n">
        <f aca="false">+OUTPUT!Z47</f>
        <v>408</v>
      </c>
    </row>
    <row r="101" customFormat="false" ht="15" hidden="false" customHeight="true" outlineLevel="0" collapsed="false">
      <c r="B101" s="158" t="s">
        <v>117</v>
      </c>
      <c r="C101" s="147" t="n">
        <f aca="false">+OUTPUT!D48</f>
        <v>692.836886965296</v>
      </c>
      <c r="D101" s="147" t="n">
        <f aca="false">+OUTPUT!F48</f>
        <v>718</v>
      </c>
      <c r="E101" s="147" t="n">
        <f aca="false">+OUTPUT!H48</f>
        <v>1033</v>
      </c>
      <c r="F101" s="147" t="n">
        <f aca="false">+OUTPUT!J48</f>
        <v>1055</v>
      </c>
      <c r="G101" s="147" t="n">
        <f aca="false">+H101</f>
        <v>508</v>
      </c>
      <c r="H101" s="147" t="n">
        <f aca="false">+OUTPUT!L48</f>
        <v>508</v>
      </c>
      <c r="I101" s="147" t="n">
        <f aca="false">+OUTPUT!N48</f>
        <v>581</v>
      </c>
      <c r="J101" s="147" t="n">
        <f aca="false">+OUTPUT!P48</f>
        <v>741</v>
      </c>
      <c r="K101" s="147" t="n">
        <f aca="false">+OUTPUT!R48</f>
        <v>425</v>
      </c>
      <c r="L101" s="147" t="n">
        <f aca="false">+OUTPUT!T48</f>
        <v>296</v>
      </c>
      <c r="M101" s="147" t="n">
        <f aca="false">+OUTPUT!V48</f>
        <v>404</v>
      </c>
      <c r="N101" s="147" t="n">
        <f aca="false">+OUTPUT!X48</f>
        <v>455</v>
      </c>
      <c r="O101" s="147" t="n">
        <f aca="false">+OUTPUT!Z48</f>
        <v>906</v>
      </c>
    </row>
    <row r="102" customFormat="false" ht="15" hidden="false" customHeight="true" outlineLevel="0" collapsed="false">
      <c r="B102" s="158" t="s">
        <v>118</v>
      </c>
      <c r="C102" s="147" t="n">
        <f aca="false">+OUTPUT!D49</f>
        <v>2763.4871617854</v>
      </c>
      <c r="D102" s="147" t="n">
        <f aca="false">+OUTPUT!F49</f>
        <v>2024</v>
      </c>
      <c r="E102" s="147" t="n">
        <f aca="false">+OUTPUT!H49</f>
        <v>1959</v>
      </c>
      <c r="F102" s="147" t="n">
        <f aca="false">+OUTPUT!J49</f>
        <v>1462</v>
      </c>
      <c r="G102" s="147" t="n">
        <f aca="false">+H102</f>
        <v>1445</v>
      </c>
      <c r="H102" s="147" t="n">
        <f aca="false">+OUTPUT!L49</f>
        <v>1445</v>
      </c>
      <c r="I102" s="147" t="n">
        <f aca="false">+OUTPUT!N49</f>
        <v>3685</v>
      </c>
      <c r="J102" s="147" t="n">
        <f aca="false">+OUTPUT!P49</f>
        <v>5664</v>
      </c>
      <c r="K102" s="147" t="n">
        <f aca="false">+OUTPUT!R49</f>
        <v>6018</v>
      </c>
      <c r="L102" s="147" t="n">
        <f aca="false">+OUTPUT!T49</f>
        <v>6666</v>
      </c>
      <c r="M102" s="147" t="n">
        <f aca="false">+OUTPUT!V49</f>
        <v>8938</v>
      </c>
      <c r="N102" s="147" t="n">
        <f aca="false">+OUTPUT!X49</f>
        <v>10542</v>
      </c>
      <c r="O102" s="147" t="n">
        <f aca="false">+OUTPUT!Z49</f>
        <v>10318</v>
      </c>
    </row>
    <row r="103" customFormat="false" ht="15" hidden="false" customHeight="true" outlineLevel="0" collapsed="false">
      <c r="B103" s="158" t="s">
        <v>119</v>
      </c>
      <c r="C103" s="147" t="n">
        <f aca="false">+OUTPUT!D50</f>
        <v>623.216324579804</v>
      </c>
      <c r="D103" s="147" t="n">
        <f aca="false">+OUTPUT!F50</f>
        <v>1266</v>
      </c>
      <c r="E103" s="147" t="n">
        <f aca="false">+OUTPUT!H50</f>
        <v>1232</v>
      </c>
      <c r="F103" s="147" t="n">
        <f aca="false">+OUTPUT!J50</f>
        <v>2025</v>
      </c>
      <c r="G103" s="147" t="n">
        <f aca="false">+H103</f>
        <v>2354</v>
      </c>
      <c r="H103" s="147" t="n">
        <f aca="false">+OUTPUT!L50</f>
        <v>2354</v>
      </c>
      <c r="I103" s="147" t="n">
        <f aca="false">+OUTPUT!N50</f>
        <v>1341</v>
      </c>
      <c r="J103" s="147" t="n">
        <f aca="false">+OUTPUT!P50</f>
        <v>73</v>
      </c>
      <c r="K103" s="147" t="n">
        <f aca="false">+OUTPUT!R50</f>
        <v>125</v>
      </c>
      <c r="L103" s="147" t="n">
        <f aca="false">+OUTPUT!T50</f>
        <v>82</v>
      </c>
      <c r="M103" s="147" t="n">
        <f aca="false">+OUTPUT!V50</f>
        <v>129</v>
      </c>
      <c r="N103" s="147" t="n">
        <f aca="false">+OUTPUT!X50</f>
        <v>258</v>
      </c>
      <c r="O103" s="147" t="n">
        <f aca="false">+OUTPUT!Z50</f>
        <v>566</v>
      </c>
    </row>
    <row r="104" customFormat="false" ht="15" hidden="false" customHeight="true" outlineLevel="0" collapsed="false">
      <c r="B104" s="158" t="s">
        <v>120</v>
      </c>
      <c r="C104" s="147" t="n">
        <f aca="false">+OUTPUT!D51</f>
        <v>152.716072329465</v>
      </c>
      <c r="D104" s="147" t="n">
        <f aca="false">+OUTPUT!F51</f>
        <v>93</v>
      </c>
      <c r="E104" s="147" t="n">
        <f aca="false">+OUTPUT!H51</f>
        <v>31</v>
      </c>
      <c r="F104" s="147" t="n">
        <f aca="false">+OUTPUT!J51</f>
        <v>81</v>
      </c>
      <c r="G104" s="147" t="n">
        <f aca="false">+H104</f>
        <v>48</v>
      </c>
      <c r="H104" s="147" t="n">
        <f aca="false">+OUTPUT!L51</f>
        <v>48</v>
      </c>
      <c r="I104" s="147" t="n">
        <f aca="false">+OUTPUT!N51</f>
        <v>33</v>
      </c>
      <c r="J104" s="147" t="n">
        <f aca="false">+OUTPUT!P51</f>
        <v>8</v>
      </c>
      <c r="K104" s="147" t="n">
        <f aca="false">+OUTPUT!R51</f>
        <v>15</v>
      </c>
      <c r="L104" s="147" t="n">
        <f aca="false">+OUTPUT!T51</f>
        <v>11</v>
      </c>
      <c r="M104" s="147" t="n">
        <f aca="false">+OUTPUT!V51</f>
        <v>22</v>
      </c>
      <c r="N104" s="147" t="n">
        <f aca="false">+OUTPUT!X51</f>
        <v>21</v>
      </c>
      <c r="O104" s="147" t="n">
        <f aca="false">+OUTPUT!Z51</f>
        <v>4</v>
      </c>
    </row>
    <row r="105" customFormat="false" ht="15" hidden="false" customHeight="true" outlineLevel="0" collapsed="false">
      <c r="B105" s="158" t="s">
        <v>121</v>
      </c>
      <c r="C105" s="147" t="n">
        <f aca="false">+OUTPUT!D55</f>
        <v>5480.93491941266</v>
      </c>
      <c r="D105" s="147" t="n">
        <f aca="false">+OUTPUT!F55</f>
        <v>5825</v>
      </c>
      <c r="E105" s="147" t="n">
        <f aca="false">+OUTPUT!H55</f>
        <v>4709</v>
      </c>
      <c r="F105" s="147" t="n">
        <f aca="false">+OUTPUT!J55</f>
        <v>4796</v>
      </c>
      <c r="G105" s="147" t="n">
        <f aca="false">+H105</f>
        <v>4701</v>
      </c>
      <c r="H105" s="147" t="n">
        <f aca="false">+OUTPUT!L55</f>
        <v>4701</v>
      </c>
      <c r="I105" s="147" t="n">
        <f aca="false">+OUTPUT!N55</f>
        <v>5195</v>
      </c>
      <c r="J105" s="147" t="n">
        <f aca="false">+OUTPUT!P55</f>
        <v>5663</v>
      </c>
      <c r="K105" s="147" t="n">
        <f aca="false">+OUTPUT!R55</f>
        <v>5535</v>
      </c>
      <c r="L105" s="147" t="n">
        <f aca="false">+OUTPUT!T55</f>
        <v>5724</v>
      </c>
      <c r="M105" s="147" t="n">
        <f aca="false">+OUTPUT!V55</f>
        <v>6027</v>
      </c>
      <c r="N105" s="147" t="n">
        <f aca="false">+OUTPUT!X55</f>
        <v>4788</v>
      </c>
      <c r="O105" s="147" t="n">
        <f aca="false">+OUTPUT!Z55</f>
        <v>3640</v>
      </c>
    </row>
    <row r="106" customFormat="false" ht="15" hidden="false" customHeight="true" outlineLevel="0" collapsed="false">
      <c r="B106" s="158" t="s">
        <v>122</v>
      </c>
      <c r="C106" s="147" t="n">
        <f aca="false">+OUTPUT!D56</f>
        <v>3280.02681819389</v>
      </c>
      <c r="D106" s="147" t="n">
        <f aca="false">+OUTPUT!F56</f>
        <v>3386</v>
      </c>
      <c r="E106" s="147" t="n">
        <f aca="false">+OUTPUT!H56</f>
        <v>4666</v>
      </c>
      <c r="F106" s="147" t="n">
        <f aca="false">+OUTPUT!J56</f>
        <v>3879</v>
      </c>
      <c r="G106" s="147" t="n">
        <f aca="false">+H106</f>
        <v>2453</v>
      </c>
      <c r="H106" s="147" t="n">
        <f aca="false">+OUTPUT!L56</f>
        <v>2453</v>
      </c>
      <c r="I106" s="147" t="n">
        <f aca="false">+OUTPUT!N56</f>
        <v>2673</v>
      </c>
      <c r="J106" s="147" t="n">
        <f aca="false">+OUTPUT!P56</f>
        <v>4264</v>
      </c>
      <c r="K106" s="147" t="n">
        <f aca="false">+OUTPUT!R56</f>
        <v>2936</v>
      </c>
      <c r="L106" s="147" t="n">
        <f aca="false">+OUTPUT!T56</f>
        <v>2298</v>
      </c>
      <c r="M106" s="147" t="n">
        <f aca="false">+OUTPUT!V56</f>
        <v>2705</v>
      </c>
      <c r="N106" s="147" t="n">
        <f aca="false">+OUTPUT!X56</f>
        <v>3096</v>
      </c>
      <c r="O106" s="147" t="n">
        <f aca="false">+OUTPUT!Z56</f>
        <v>6430</v>
      </c>
    </row>
    <row r="107" customFormat="false" ht="15" hidden="false" customHeight="true" outlineLevel="0" collapsed="false">
      <c r="B107" s="158" t="s">
        <v>123</v>
      </c>
      <c r="C107" s="147" t="n">
        <f aca="false">+OUTPUT!D57</f>
        <v>7910.91712912562</v>
      </c>
      <c r="D107" s="147" t="n">
        <f aca="false">+OUTPUT!F57</f>
        <v>5329</v>
      </c>
      <c r="E107" s="147" t="n">
        <f aca="false">+OUTPUT!H57</f>
        <v>5319</v>
      </c>
      <c r="F107" s="147" t="n">
        <f aca="false">+OUTPUT!J57</f>
        <v>3641</v>
      </c>
      <c r="G107" s="147" t="n">
        <f aca="false">+H107</f>
        <v>4790</v>
      </c>
      <c r="H107" s="147" t="n">
        <f aca="false">+OUTPUT!L57</f>
        <v>4790</v>
      </c>
      <c r="I107" s="147" t="n">
        <f aca="false">+OUTPUT!N57</f>
        <v>7976</v>
      </c>
      <c r="J107" s="147" t="n">
        <f aca="false">+OUTPUT!P57</f>
        <v>10765</v>
      </c>
      <c r="K107" s="147" t="n">
        <f aca="false">+OUTPUT!R57</f>
        <v>10922</v>
      </c>
      <c r="L107" s="147" t="n">
        <f aca="false">+OUTPUT!T57</f>
        <v>12435</v>
      </c>
      <c r="M107" s="147" t="n">
        <f aca="false">+OUTPUT!V57</f>
        <v>16315</v>
      </c>
      <c r="N107" s="147" t="n">
        <f aca="false">+OUTPUT!X57</f>
        <v>21998</v>
      </c>
      <c r="O107" s="147" t="n">
        <f aca="false">+OUTPUT!Z57</f>
        <v>23320</v>
      </c>
    </row>
    <row r="108" customFormat="false" ht="15" hidden="false" customHeight="true" outlineLevel="0" collapsed="false">
      <c r="B108" s="158" t="s">
        <v>124</v>
      </c>
      <c r="C108" s="147" t="n">
        <f aca="false">+OUTPUT!D58</f>
        <v>2511.9548073604</v>
      </c>
      <c r="D108" s="147" t="n">
        <f aca="false">+OUTPUT!F58</f>
        <v>4540</v>
      </c>
      <c r="E108" s="147" t="n">
        <f aca="false">+OUTPUT!H58</f>
        <v>4277</v>
      </c>
      <c r="F108" s="147" t="n">
        <f aca="false">+OUTPUT!J58</f>
        <v>5163</v>
      </c>
      <c r="G108" s="147" t="n">
        <f aca="false">+H108</f>
        <v>5145</v>
      </c>
      <c r="H108" s="147" t="n">
        <f aca="false">+OUTPUT!L58</f>
        <v>5145</v>
      </c>
      <c r="I108" s="147" t="n">
        <f aca="false">+OUTPUT!N58</f>
        <v>2763</v>
      </c>
      <c r="J108" s="147" t="n">
        <f aca="false">+OUTPUT!P58</f>
        <v>667</v>
      </c>
      <c r="K108" s="147" t="n">
        <f aca="false">+OUTPUT!R58</f>
        <v>731</v>
      </c>
      <c r="L108" s="147" t="n">
        <f aca="false">+OUTPUT!T58</f>
        <v>613</v>
      </c>
      <c r="M108" s="147" t="n">
        <f aca="false">+OUTPUT!V58</f>
        <v>1025</v>
      </c>
      <c r="N108" s="147" t="n">
        <f aca="false">+OUTPUT!X58</f>
        <v>1160</v>
      </c>
      <c r="O108" s="147" t="n">
        <f aca="false">+OUTPUT!Z58</f>
        <v>2001</v>
      </c>
    </row>
    <row r="109" customFormat="false" ht="15" hidden="false" customHeight="true" outlineLevel="0" collapsed="false">
      <c r="B109" s="158" t="s">
        <v>125</v>
      </c>
      <c r="C109" s="147" t="n">
        <f aca="false">+OUTPUT!D59</f>
        <v>215.599160935716</v>
      </c>
      <c r="D109" s="147" t="n">
        <f aca="false">+OUTPUT!F59</f>
        <v>107</v>
      </c>
      <c r="E109" s="147" t="n">
        <f aca="false">+OUTPUT!H59</f>
        <v>33</v>
      </c>
      <c r="F109" s="147" t="n">
        <f aca="false">+OUTPUT!J59</f>
        <v>290</v>
      </c>
      <c r="G109" s="147" t="n">
        <f aca="false">+H109</f>
        <v>46</v>
      </c>
      <c r="H109" s="147" t="n">
        <f aca="false">+OUTPUT!L59</f>
        <v>46</v>
      </c>
      <c r="I109" s="147" t="n">
        <f aca="false">+OUTPUT!N59</f>
        <v>15</v>
      </c>
      <c r="J109" s="147" t="n">
        <f aca="false">+OUTPUT!P59</f>
        <v>21</v>
      </c>
      <c r="K109" s="147" t="n">
        <f aca="false">+OUTPUT!R59</f>
        <v>22</v>
      </c>
      <c r="L109" s="147" t="n">
        <f aca="false">+OUTPUT!T59</f>
        <v>17</v>
      </c>
      <c r="M109" s="147" t="n">
        <f aca="false">+OUTPUT!V59</f>
        <v>30</v>
      </c>
      <c r="N109" s="147" t="n">
        <f aca="false">+OUTPUT!X59</f>
        <v>14</v>
      </c>
      <c r="O109" s="147" t="n">
        <f aca="false">+OUTPUT!Z59</f>
        <v>6</v>
      </c>
    </row>
    <row r="110" customFormat="false" ht="15" hidden="false" customHeight="true" outlineLevel="0" collapsed="false">
      <c r="B110" s="158" t="s">
        <v>126</v>
      </c>
      <c r="C110" s="147" t="n">
        <f aca="false">+OUTPUT!D61</f>
        <v>599.63516635246</v>
      </c>
      <c r="D110" s="147" t="n">
        <f aca="false">+OUTPUT!F61</f>
        <v>511</v>
      </c>
      <c r="E110" s="147" t="n">
        <f aca="false">+OUTPUT!H61</f>
        <v>577</v>
      </c>
      <c r="F110" s="147" t="n">
        <f aca="false">+OUTPUT!J61</f>
        <v>749</v>
      </c>
      <c r="G110" s="147" t="n">
        <f aca="false">+H110</f>
        <v>802</v>
      </c>
      <c r="H110" s="147" t="n">
        <f aca="false">+OUTPUT!L61</f>
        <v>802</v>
      </c>
      <c r="I110" s="147" t="n">
        <f aca="false">+OUTPUT!N61</f>
        <v>844</v>
      </c>
      <c r="J110" s="147" t="n">
        <f aca="false">+OUTPUT!P61</f>
        <v>961</v>
      </c>
      <c r="K110" s="147" t="n">
        <f aca="false">+OUTPUT!R61</f>
        <v>810</v>
      </c>
      <c r="L110" s="147" t="n">
        <f aca="false">+OUTPUT!T61</f>
        <v>1116</v>
      </c>
      <c r="M110" s="147" t="n">
        <f aca="false">+OUTPUT!V61</f>
        <v>924</v>
      </c>
      <c r="N110" s="147" t="n">
        <f aca="false">+OUTPUT!X61</f>
        <v>485</v>
      </c>
      <c r="O110" s="147" t="n">
        <f aca="false">+OUTPUT!Z61</f>
        <v>127</v>
      </c>
    </row>
    <row r="111" customFormat="false" ht="15" hidden="false" customHeight="true" outlineLevel="0" collapsed="false">
      <c r="B111" s="158" t="s">
        <v>127</v>
      </c>
      <c r="C111" s="147" t="n">
        <f aca="false">+OUTPUT!D62</f>
        <v>162.822282998327</v>
      </c>
      <c r="D111" s="147" t="n">
        <f aca="false">+OUTPUT!F62</f>
        <v>166</v>
      </c>
      <c r="E111" s="147" t="n">
        <f aca="false">+OUTPUT!H62</f>
        <v>206</v>
      </c>
      <c r="F111" s="147" t="n">
        <f aca="false">+OUTPUT!J62</f>
        <v>375</v>
      </c>
      <c r="G111" s="147" t="n">
        <f aca="false">+H111</f>
        <v>170</v>
      </c>
      <c r="H111" s="147" t="n">
        <f aca="false">+OUTPUT!L62</f>
        <v>170</v>
      </c>
      <c r="I111" s="147" t="n">
        <f aca="false">+OUTPUT!N62</f>
        <v>188</v>
      </c>
      <c r="J111" s="147" t="n">
        <f aca="false">+OUTPUT!P62</f>
        <v>200</v>
      </c>
      <c r="K111" s="147" t="n">
        <f aca="false">+OUTPUT!R62</f>
        <v>148</v>
      </c>
      <c r="L111" s="147" t="n">
        <f aca="false">+OUTPUT!T62</f>
        <v>38</v>
      </c>
      <c r="M111" s="147" t="n">
        <f aca="false">+OUTPUT!V62</f>
        <v>46</v>
      </c>
      <c r="N111" s="147" t="n">
        <f aca="false">+OUTPUT!X62</f>
        <v>35</v>
      </c>
      <c r="O111" s="147" t="n">
        <f aca="false">+OUTPUT!Z62</f>
        <v>701</v>
      </c>
    </row>
    <row r="112" customFormat="false" ht="15" hidden="false" customHeight="true" outlineLevel="0" collapsed="false">
      <c r="B112" s="158" t="s">
        <v>128</v>
      </c>
      <c r="C112" s="147" t="n">
        <f aca="false">+OUTPUT!D63</f>
        <v>563.701972863174</v>
      </c>
      <c r="D112" s="147" t="n">
        <f aca="false">+OUTPUT!F63</f>
        <v>349</v>
      </c>
      <c r="E112" s="147" t="n">
        <f aca="false">+OUTPUT!H63</f>
        <v>395</v>
      </c>
      <c r="F112" s="147" t="n">
        <f aca="false">+OUTPUT!J63</f>
        <v>31</v>
      </c>
      <c r="G112" s="147" t="n">
        <f aca="false">+H112</f>
        <v>26</v>
      </c>
      <c r="H112" s="147" t="n">
        <f aca="false">+OUTPUT!L63</f>
        <v>26</v>
      </c>
      <c r="I112" s="147" t="n">
        <f aca="false">+OUTPUT!N63</f>
        <v>2049</v>
      </c>
      <c r="J112" s="147" t="n">
        <f aca="false">+OUTPUT!P63</f>
        <v>3952</v>
      </c>
      <c r="K112" s="147" t="n">
        <f aca="false">+OUTPUT!R63</f>
        <v>5885</v>
      </c>
      <c r="L112" s="147" t="n">
        <f aca="false">+OUTPUT!T63</f>
        <v>6465</v>
      </c>
      <c r="M112" s="147" t="n">
        <f aca="false">+OUTPUT!V63</f>
        <v>8123</v>
      </c>
      <c r="N112" s="147" t="n">
        <f aca="false">+OUTPUT!X63</f>
        <v>7314</v>
      </c>
      <c r="O112" s="147" t="n">
        <f aca="false">+OUTPUT!Z63</f>
        <v>7048</v>
      </c>
    </row>
    <row r="113" customFormat="false" ht="15" hidden="false" customHeight="true" outlineLevel="0" collapsed="false">
      <c r="B113" s="158" t="s">
        <v>129</v>
      </c>
      <c r="C113" s="147" t="n">
        <f aca="false">+OUTPUT!D64</f>
        <v>314.415443031253</v>
      </c>
      <c r="D113" s="147" t="n">
        <f aca="false">+OUTPUT!F64</f>
        <v>389</v>
      </c>
      <c r="E113" s="147" t="n">
        <f aca="false">+OUTPUT!H64</f>
        <v>609</v>
      </c>
      <c r="F113" s="147" t="n">
        <f aca="false">+OUTPUT!J64</f>
        <v>707</v>
      </c>
      <c r="G113" s="147" t="n">
        <f aca="false">+H113</f>
        <v>677</v>
      </c>
      <c r="H113" s="147" t="n">
        <f aca="false">+OUTPUT!L64</f>
        <v>677</v>
      </c>
      <c r="I113" s="147" t="n">
        <f aca="false">+OUTPUT!N64</f>
        <v>1034</v>
      </c>
      <c r="J113" s="147" t="n">
        <f aca="false">+OUTPUT!P64</f>
        <v>26</v>
      </c>
      <c r="K113" s="147" t="n">
        <f aca="false">+OUTPUT!R64</f>
        <v>185</v>
      </c>
      <c r="L113" s="147" t="n">
        <f aca="false">+OUTPUT!T64</f>
        <v>166</v>
      </c>
      <c r="M113" s="147" t="n">
        <f aca="false">+OUTPUT!V64</f>
        <v>135</v>
      </c>
      <c r="N113" s="147" t="n">
        <f aca="false">+OUTPUT!X64</f>
        <v>105</v>
      </c>
      <c r="O113" s="147" t="n">
        <f aca="false">+OUTPUT!Z64</f>
        <v>366</v>
      </c>
    </row>
    <row r="114" customFormat="false" ht="15" hidden="false" customHeight="true" outlineLevel="0" collapsed="false">
      <c r="B114" s="158" t="s">
        <v>130</v>
      </c>
      <c r="C114" s="147" t="n">
        <f aca="false">+OUTPUT!D65</f>
        <v>61.7601763097103</v>
      </c>
      <c r="D114" s="147" t="n">
        <f aca="false">+OUTPUT!F65</f>
        <v>46</v>
      </c>
      <c r="E114" s="147" t="n">
        <f aca="false">+OUTPUT!H65</f>
        <v>38</v>
      </c>
      <c r="F114" s="147" t="n">
        <f aca="false">+OUTPUT!J65</f>
        <v>974</v>
      </c>
      <c r="G114" s="147" t="n">
        <f aca="false">+H114</f>
        <v>1517</v>
      </c>
      <c r="H114" s="147" t="n">
        <f aca="false">+OUTPUT!L65</f>
        <v>1517</v>
      </c>
      <c r="I114" s="147" t="n">
        <f aca="false">+OUTPUT!N65</f>
        <v>104</v>
      </c>
      <c r="J114" s="147" t="n">
        <f aca="false">+OUTPUT!P65</f>
        <v>33</v>
      </c>
      <c r="K114" s="147" t="n">
        <f aca="false">+OUTPUT!R65</f>
        <v>54</v>
      </c>
      <c r="L114" s="147" t="n">
        <f aca="false">+OUTPUT!T65</f>
        <v>38</v>
      </c>
      <c r="M114" s="147" t="n">
        <f aca="false">+OUTPUT!V65</f>
        <v>39</v>
      </c>
      <c r="N114" s="147" t="n">
        <f aca="false">+OUTPUT!X65</f>
        <v>33</v>
      </c>
      <c r="O114" s="147" t="n">
        <f aca="false">+OUTPUT!Z65</f>
        <v>1</v>
      </c>
    </row>
    <row r="115" customFormat="false" ht="15" hidden="false" customHeight="true" outlineLevel="0" collapsed="false">
      <c r="B115" s="158" t="s">
        <v>59</v>
      </c>
      <c r="C115" s="147" t="n">
        <f aca="false">+OUTPUT!D66</f>
        <v>6043.7336971335</v>
      </c>
      <c r="D115" s="147" t="n">
        <f aca="false">+OUTPUT!F66</f>
        <v>7218</v>
      </c>
      <c r="E115" s="147" t="n">
        <f aca="false">+OUTPUT!H66</f>
        <v>6786</v>
      </c>
      <c r="F115" s="147" t="n">
        <f aca="false">+OUTPUT!J66</f>
        <v>7081</v>
      </c>
      <c r="G115" s="147" t="n">
        <f aca="false">+H115</f>
        <v>7785</v>
      </c>
      <c r="H115" s="147" t="n">
        <f aca="false">+OUTPUT!L66</f>
        <v>7785</v>
      </c>
      <c r="I115" s="147" t="n">
        <f aca="false">+OUTPUT!N66</f>
        <v>8592</v>
      </c>
      <c r="J115" s="147" t="n">
        <f aca="false">+OUTPUT!P66</f>
        <v>10186</v>
      </c>
      <c r="K115" s="147" t="n">
        <f aca="false">+OUTPUT!R66</f>
        <v>11810</v>
      </c>
      <c r="L115" s="147" t="n">
        <f aca="false">+OUTPUT!T66</f>
        <v>13400</v>
      </c>
      <c r="M115" s="147" t="n">
        <f aca="false">+OUTPUT!V66</f>
        <v>14178</v>
      </c>
      <c r="N115" s="147" t="n">
        <f aca="false">+OUTPUT!X66</f>
        <v>17671</v>
      </c>
      <c r="O115" s="147" t="n">
        <f aca="false">+OUTPUT!Z66</f>
        <v>21510</v>
      </c>
    </row>
    <row r="116" customFormat="false" ht="15" hidden="false" customHeight="true" outlineLevel="0" collapsed="false">
      <c r="B116" s="158" t="s">
        <v>60</v>
      </c>
      <c r="C116" s="147" t="n">
        <f aca="false">+OUTPUT!D67</f>
        <v>8461.14415443031</v>
      </c>
      <c r="D116" s="147" t="n">
        <f aca="false">+OUTPUT!F67</f>
        <v>8340</v>
      </c>
      <c r="E116" s="147" t="n">
        <f aca="false">+OUTPUT!H67</f>
        <v>12337</v>
      </c>
      <c r="F116" s="147" t="n">
        <f aca="false">+OUTPUT!J67</f>
        <v>10821</v>
      </c>
      <c r="G116" s="147" t="n">
        <f aca="false">+H116</f>
        <v>9761</v>
      </c>
      <c r="H116" s="147" t="n">
        <f aca="false">+OUTPUT!L67</f>
        <v>9761</v>
      </c>
      <c r="I116" s="147" t="n">
        <f aca="false">+OUTPUT!N67</f>
        <v>10541</v>
      </c>
      <c r="J116" s="147" t="n">
        <f aca="false">+OUTPUT!P67</f>
        <v>11327</v>
      </c>
      <c r="K116" s="147" t="n">
        <f aca="false">+OUTPUT!R67</f>
        <v>11184</v>
      </c>
      <c r="L116" s="147" t="n">
        <f aca="false">+OUTPUT!T67</f>
        <v>13412</v>
      </c>
      <c r="M116" s="147" t="n">
        <f aca="false">+OUTPUT!V67</f>
        <v>16481</v>
      </c>
      <c r="N116" s="147" t="n">
        <f aca="false">+OUTPUT!X67</f>
        <v>19074</v>
      </c>
      <c r="O116" s="147" t="n">
        <f aca="false">+OUTPUT!Z67</f>
        <v>21423</v>
      </c>
    </row>
    <row r="117" customFormat="false" ht="15" hidden="false" customHeight="true" outlineLevel="0" collapsed="false">
      <c r="B117" s="158" t="s">
        <v>61</v>
      </c>
      <c r="C117" s="147" t="n">
        <f aca="false">OUTPUT!D68</f>
        <v>0</v>
      </c>
      <c r="D117" s="147" t="n">
        <f aca="false">OUTPUT!F68</f>
        <v>0</v>
      </c>
      <c r="E117" s="147" t="n">
        <f aca="false">OUTPUT!H68</f>
        <v>0</v>
      </c>
      <c r="F117" s="147" t="n">
        <f aca="false">OUTPUT!J68</f>
        <v>0</v>
      </c>
      <c r="G117" s="147" t="n">
        <f aca="false">+F117</f>
        <v>0</v>
      </c>
      <c r="H117" s="147" t="n">
        <f aca="false">OUTPUT!L68</f>
        <v>18487.4333333333</v>
      </c>
      <c r="I117" s="147" t="n">
        <f aca="false">OUTPUT!N68</f>
        <v>22513.7333366667</v>
      </c>
      <c r="J117" s="147" t="n">
        <f aca="false">OUTPUT!P68</f>
        <v>26614.2703336667</v>
      </c>
      <c r="K117" s="147" t="n">
        <f aca="false">OUTPUT!R68</f>
        <v>31231.0667027</v>
      </c>
      <c r="L117" s="147" t="n">
        <f aca="false">OUTPUT!T68</f>
        <v>69000.51666667</v>
      </c>
      <c r="M117" s="147" t="n">
        <f aca="false">OUTPUT!V68</f>
        <v>73741.6033000333</v>
      </c>
      <c r="N117" s="147" t="n">
        <f aca="false">OUTPUT!X68</f>
        <v>81665.65</v>
      </c>
      <c r="O117" s="147" t="n">
        <f aca="false">OUTPUT!Z68</f>
        <v>86166.9833333334</v>
      </c>
    </row>
    <row r="118" customFormat="false" ht="15" hidden="false" customHeight="true" outlineLevel="0" collapsed="false">
      <c r="B118" s="158" t="s">
        <v>63</v>
      </c>
      <c r="C118" s="147" t="n">
        <f aca="false">OUTPUT!D69</f>
        <v>114251451.06</v>
      </c>
      <c r="D118" s="147" t="n">
        <f aca="false">OUTPUT!F69</f>
        <v>136694281.84</v>
      </c>
      <c r="E118" s="147" t="n">
        <f aca="false">OUTPUT!H69</f>
        <v>160328809.04</v>
      </c>
      <c r="F118" s="147" t="n">
        <f aca="false">OUTPUT!J69</f>
        <v>171538315.23</v>
      </c>
      <c r="G118" s="147" t="n">
        <f aca="false">+H118</f>
        <v>177061775.85</v>
      </c>
      <c r="H118" s="147" t="n">
        <f aca="false">OUTPUT!L69</f>
        <v>177061775.85</v>
      </c>
      <c r="I118" s="147" t="n">
        <f aca="false">OUTPUT!N69</f>
        <v>196930156.89</v>
      </c>
      <c r="J118" s="147" t="n">
        <f aca="false">OUTPUT!P69</f>
        <v>225369954.47</v>
      </c>
      <c r="K118" s="147" t="n">
        <f aca="false">OUTPUT!R69</f>
        <v>239112034.32</v>
      </c>
      <c r="L118" s="147" t="n">
        <f aca="false">OUTPUT!T69</f>
        <v>232374099.08</v>
      </c>
      <c r="M118" s="147" t="n">
        <f aca="false">OUTPUT!V69</f>
        <v>271793592.86</v>
      </c>
      <c r="N118" s="147" t="n">
        <f aca="false">OUTPUT!X69</f>
        <v>286640590.32</v>
      </c>
      <c r="O118" s="147" t="n">
        <f aca="false">OUTPUT!Z69</f>
        <v>293675005.94</v>
      </c>
    </row>
    <row r="119" customFormat="false" ht="15" hidden="false" customHeight="true" outlineLevel="0" collapsed="false">
      <c r="B119" s="158" t="s">
        <v>65</v>
      </c>
      <c r="C119" s="147" t="n">
        <f aca="false">+OUTPUT!D70</f>
        <v>65848.1947786025</v>
      </c>
      <c r="D119" s="147" t="n">
        <f aca="false">+OUTPUT!F70</f>
        <v>64275</v>
      </c>
      <c r="E119" s="147" t="n">
        <f aca="false">+OUTPUT!H70</f>
        <v>65311</v>
      </c>
      <c r="F119" s="147" t="n">
        <f aca="false">+OUTPUT!J70</f>
        <v>68113</v>
      </c>
      <c r="G119" s="147" t="n">
        <f aca="false">+H119</f>
        <v>69764</v>
      </c>
      <c r="H119" s="147" t="n">
        <f aca="false">+OUTPUT!L70</f>
        <v>69764</v>
      </c>
      <c r="I119" s="147" t="n">
        <f aca="false">+OUTPUT!N70</f>
        <v>73945</v>
      </c>
      <c r="J119" s="147" t="n">
        <f aca="false">+OUTPUT!P70</f>
        <v>88377</v>
      </c>
      <c r="K119" s="147" t="n">
        <f aca="false">+OUTPUT!R70</f>
        <v>93747</v>
      </c>
      <c r="L119" s="147" t="n">
        <f aca="false">+OUTPUT!T70</f>
        <v>100084</v>
      </c>
      <c r="M119" s="147" t="n">
        <f aca="false">+OUTPUT!V70</f>
        <v>114007</v>
      </c>
      <c r="N119" s="147" t="n">
        <f aca="false">+OUTPUT!X70</f>
        <v>129687</v>
      </c>
      <c r="O119" s="147" t="n">
        <f aca="false">+OUTPUT!Z70</f>
        <v>142611</v>
      </c>
    </row>
    <row r="120" customFormat="false" ht="15" hidden="false" customHeight="true" outlineLevel="0" collapsed="false">
      <c r="B120" s="158" t="s">
        <v>131</v>
      </c>
      <c r="C120" s="147" t="n">
        <f aca="false">+OUTPUT!D71</f>
        <v>29498.9324574126</v>
      </c>
      <c r="D120" s="147" t="n">
        <f aca="false">+OUTPUT!F71</f>
        <v>28748</v>
      </c>
      <c r="E120" s="147" t="n">
        <f aca="false">+OUTPUT!H71</f>
        <v>29467.5</v>
      </c>
      <c r="F120" s="147" t="n">
        <f aca="false">+OUTPUT!J71</f>
        <v>31124</v>
      </c>
      <c r="G120" s="147" t="n">
        <f aca="false">+H120</f>
        <v>31952</v>
      </c>
      <c r="H120" s="147" t="n">
        <f aca="false">+OUTPUT!L71</f>
        <v>31952</v>
      </c>
      <c r="I120" s="147" t="n">
        <f aca="false">+OUTPUT!N71</f>
        <v>33599</v>
      </c>
      <c r="J120" s="147" t="n">
        <f aca="false">+OUTPUT!P71</f>
        <v>39731</v>
      </c>
      <c r="K120" s="147" t="n">
        <f aca="false">+OUTPUT!R71</f>
        <v>42545</v>
      </c>
      <c r="L120" s="147" t="n">
        <f aca="false">+OUTPUT!T71</f>
        <v>45840</v>
      </c>
      <c r="M120" s="147" t="n">
        <f aca="false">+OUTPUT!V71</f>
        <v>52314</v>
      </c>
      <c r="N120" s="147" t="n">
        <f aca="false">+OUTPUT!X71</f>
        <v>59801.5</v>
      </c>
      <c r="O120" s="147" t="n">
        <f aca="false">+OUTPUT!Z71</f>
        <v>65750.5</v>
      </c>
    </row>
    <row r="121" customFormat="false" ht="15" hidden="false" customHeight="true" outlineLevel="0" collapsed="false">
      <c r="B121" s="158" t="s">
        <v>68</v>
      </c>
      <c r="C121" s="147" t="n">
        <f aca="false">+OUTPUT!D72</f>
        <v>102595724.509091</v>
      </c>
      <c r="D121" s="147" t="n">
        <f aca="false">+OUTPUT!F72</f>
        <v>102457998</v>
      </c>
      <c r="E121" s="147" t="n">
        <f aca="false">+OUTPUT!H72</f>
        <v>106060343</v>
      </c>
      <c r="F121" s="147" t="n">
        <f aca="false">+OUTPUT!J72</f>
        <v>113772460</v>
      </c>
      <c r="G121" s="147" t="n">
        <f aca="false">+H121</f>
        <v>127665583.012212</v>
      </c>
      <c r="H121" s="147" t="n">
        <f aca="false">+OUTPUT!L72</f>
        <v>127665583.012212</v>
      </c>
      <c r="I121" s="147" t="n">
        <f aca="false">+OUTPUT!N72</f>
        <v>132247365</v>
      </c>
      <c r="J121" s="147" t="n">
        <f aca="false">+OUTPUT!P72</f>
        <v>156806227</v>
      </c>
      <c r="K121" s="147" t="n">
        <f aca="false">+OUTPUT!R72</f>
        <v>170558322</v>
      </c>
      <c r="L121" s="147" t="n">
        <f aca="false">+OUTPUT!T72</f>
        <v>177525615</v>
      </c>
      <c r="M121" s="147" t="n">
        <f aca="false">+OUTPUT!V72</f>
        <v>199024949</v>
      </c>
      <c r="N121" s="147" t="n">
        <f aca="false">+OUTPUT!X72</f>
        <v>224650269</v>
      </c>
      <c r="O121" s="147" t="n">
        <f aca="false">+OUTPUT!Z72</f>
        <v>241077848</v>
      </c>
    </row>
    <row r="122" customFormat="false" ht="15" hidden="false" customHeight="true" outlineLevel="0" collapsed="false">
      <c r="B122" s="158" t="s">
        <v>70</v>
      </c>
      <c r="C122" s="147" t="n">
        <f aca="false">OUTPUT!D73</f>
        <v>1537815.57598629</v>
      </c>
      <c r="D122" s="147" t="n">
        <f aca="false">OUTPUT!F73</f>
        <v>1902386.258451</v>
      </c>
      <c r="E122" s="147" t="n">
        <f aca="false">OUTPUT!H73</f>
        <v>2015024.34130521</v>
      </c>
      <c r="F122" s="147" t="n">
        <f aca="false">OUTPUT!J73</f>
        <v>2096609.86436267</v>
      </c>
      <c r="G122" s="147" t="n">
        <f aca="false">+H122</f>
        <v>2332716.28052333</v>
      </c>
      <c r="H122" s="147" t="n">
        <f aca="false">OUTPUT!L73</f>
        <v>2332716.28052333</v>
      </c>
      <c r="I122" s="147" t="n">
        <f aca="false">OUTPUT!N73</f>
        <v>2651201.58786</v>
      </c>
      <c r="J122" s="147" t="n">
        <f aca="false">OUTPUT!P73</f>
        <v>3282809.5227312</v>
      </c>
      <c r="K122" s="147" t="n">
        <f aca="false">OUTPUT!R73</f>
        <v>3483817.13416631</v>
      </c>
      <c r="L122" s="147" t="n">
        <f aca="false">OUTPUT!T73</f>
        <v>3823002.1570284</v>
      </c>
      <c r="M122" s="147" t="n">
        <f aca="false">OUTPUT!V73</f>
        <v>4198307.36221317</v>
      </c>
      <c r="N122" s="147" t="n">
        <f aca="false">OUTPUT!X73</f>
        <v>4233889.26310861</v>
      </c>
      <c r="O122" s="147" t="n">
        <f aca="false">OUTPUT!Z73</f>
        <v>4625340.17289775</v>
      </c>
    </row>
    <row r="123" customFormat="false" ht="15" hidden="false" customHeight="true" outlineLevel="0" collapsed="false">
      <c r="B123" s="158" t="s">
        <v>72</v>
      </c>
      <c r="C123" s="147" t="n">
        <f aca="false">OUTPUT!D74</f>
        <v>2073247</v>
      </c>
      <c r="D123" s="147" t="n">
        <f aca="false">OUTPUT!F74</f>
        <v>2090898</v>
      </c>
      <c r="E123" s="147" t="n">
        <f aca="false">OUTPUT!H74</f>
        <v>2150170</v>
      </c>
      <c r="F123" s="147" t="n">
        <f aca="false">OUTPUT!J74</f>
        <v>2386438</v>
      </c>
      <c r="G123" s="147" t="n">
        <f aca="false">+H123</f>
        <v>2631825</v>
      </c>
      <c r="H123" s="147" t="n">
        <f aca="false">OUTPUT!L74</f>
        <v>2631825</v>
      </c>
      <c r="I123" s="147" t="n">
        <f aca="false">OUTPUT!N74</f>
        <v>2806117</v>
      </c>
      <c r="J123" s="147" t="n">
        <f aca="false">OUTPUT!P74</f>
        <v>3506143</v>
      </c>
      <c r="K123" s="147" t="n">
        <f aca="false">OUTPUT!R74</f>
        <v>3848367</v>
      </c>
      <c r="L123" s="147" t="n">
        <f aca="false">OUTPUT!T74</f>
        <v>4022889</v>
      </c>
      <c r="M123" s="147" t="n">
        <f aca="false">OUTPUT!V74</f>
        <v>4688545</v>
      </c>
      <c r="N123" s="147" t="n">
        <f aca="false">OUTPUT!X74</f>
        <v>5354065.98218561</v>
      </c>
      <c r="O123" s="147" t="n">
        <f aca="false">OUTPUT!Z74</f>
        <v>6062122.0025</v>
      </c>
    </row>
    <row r="124" customFormat="false" ht="15" hidden="false" customHeight="true" outlineLevel="0" collapsed="false">
      <c r="B124" s="158" t="s">
        <v>73</v>
      </c>
      <c r="C124" s="147" t="n">
        <f aca="false">OUTPUT!D75</f>
        <v>50382.5714285714</v>
      </c>
      <c r="D124" s="147" t="n">
        <f aca="false">OUTPUT!F75</f>
        <v>47262.8599081633</v>
      </c>
      <c r="E124" s="147" t="n">
        <f aca="false">OUTPUT!H75</f>
        <v>42054.2583146576</v>
      </c>
      <c r="F124" s="147" t="n">
        <f aca="false">OUTPUT!J75</f>
        <v>37444.93</v>
      </c>
      <c r="G124" s="147" t="n">
        <f aca="false">+H124</f>
        <v>40346.6703088723</v>
      </c>
      <c r="H124" s="147" t="n">
        <f aca="false">OUTPUT!L75</f>
        <v>40346.6703088723</v>
      </c>
      <c r="I124" s="147" t="n">
        <f aca="false">OUTPUT!N75</f>
        <v>44672.1735133333</v>
      </c>
      <c r="J124" s="147" t="n">
        <f aca="false">OUTPUT!P75</f>
        <v>46039.59</v>
      </c>
      <c r="K124" s="147" t="n">
        <f aca="false">OUTPUT!R75</f>
        <v>48535.729</v>
      </c>
      <c r="L124" s="147" t="n">
        <f aca="false">OUTPUT!T75</f>
        <v>45914.288</v>
      </c>
      <c r="M124" s="147" t="n">
        <f aca="false">OUTPUT!V75</f>
        <v>38797.794</v>
      </c>
      <c r="N124" s="147" t="n">
        <f aca="false">OUTPUT!X75</f>
        <v>37652.381</v>
      </c>
      <c r="O124" s="147" t="n">
        <f aca="false">OUTPUT!Z75</f>
        <v>39198.637</v>
      </c>
    </row>
    <row r="125" customFormat="false" ht="15" hidden="false" customHeight="true" outlineLevel="0" collapsed="false">
      <c r="B125" s="158" t="s">
        <v>75</v>
      </c>
      <c r="C125" s="147" t="n">
        <f aca="false">OUTPUT!D76</f>
        <v>15553.7371428571</v>
      </c>
      <c r="D125" s="147" t="n">
        <f aca="false">OUTPUT!F76</f>
        <v>15537.07</v>
      </c>
      <c r="E125" s="147" t="n">
        <f aca="false">OUTPUT!H76</f>
        <v>16884.6613333333</v>
      </c>
      <c r="F125" s="147" t="n">
        <f aca="false">OUTPUT!J76</f>
        <v>15728.9657777778</v>
      </c>
      <c r="G125" s="147" t="n">
        <f aca="false">+H125</f>
        <v>8686.78944</v>
      </c>
      <c r="H125" s="147" t="n">
        <f aca="false">OUTPUT!L76</f>
        <v>8686.78944</v>
      </c>
      <c r="I125" s="147" t="n">
        <f aca="false">OUTPUT!N76</f>
        <v>6749.99944</v>
      </c>
      <c r="J125" s="147" t="n">
        <f aca="false">OUTPUT!P76</f>
        <v>6333</v>
      </c>
      <c r="K125" s="147" t="n">
        <f aca="false">OUTPUT!R76</f>
        <v>7525.583</v>
      </c>
      <c r="L125" s="147" t="n">
        <f aca="false">OUTPUT!T76</f>
        <v>6552.6</v>
      </c>
      <c r="M125" s="147" t="n">
        <f aca="false">OUTPUT!V76</f>
        <v>6997.74</v>
      </c>
      <c r="N125" s="147" t="n">
        <f aca="false">OUTPUT!X76</f>
        <v>7120.686</v>
      </c>
      <c r="O125" s="147" t="n">
        <f aca="false">OUTPUT!Z76</f>
        <v>4895.073</v>
      </c>
    </row>
    <row r="126" customFormat="false" ht="15" hidden="false" customHeight="true" outlineLevel="0" collapsed="false">
      <c r="B126" s="158" t="s">
        <v>76</v>
      </c>
      <c r="C126" s="147" t="n">
        <f aca="false">OUTPUT!D77</f>
        <v>20374.8571428571</v>
      </c>
      <c r="D126" s="147" t="n">
        <f aca="false">OUTPUT!F77</f>
        <v>22761</v>
      </c>
      <c r="E126" s="147" t="n">
        <f aca="false">OUTPUT!H77</f>
        <v>22505</v>
      </c>
      <c r="F126" s="147" t="n">
        <f aca="false">OUTPUT!J77</f>
        <v>19414</v>
      </c>
      <c r="G126" s="147" t="n">
        <f aca="false">+H126</f>
        <v>13792</v>
      </c>
      <c r="H126" s="147" t="n">
        <f aca="false">OUTPUT!L77</f>
        <v>13792</v>
      </c>
      <c r="I126" s="147" t="n">
        <f aca="false">OUTPUT!N77</f>
        <v>12417.84</v>
      </c>
      <c r="J126" s="147" t="n">
        <f aca="false">OUTPUT!P77</f>
        <v>14528.586</v>
      </c>
      <c r="K126" s="147" t="n">
        <f aca="false">OUTPUT!R77</f>
        <v>24039.529</v>
      </c>
      <c r="L126" s="147" t="n">
        <f aca="false">OUTPUT!T77</f>
        <v>25143.963</v>
      </c>
      <c r="M126" s="147" t="n">
        <f aca="false">OUTPUT!V77</f>
        <v>23258.569</v>
      </c>
      <c r="N126" s="147" t="n">
        <f aca="false">OUTPUT!X77</f>
        <v>23308.519</v>
      </c>
      <c r="O126" s="147" t="n">
        <f aca="false">OUTPUT!Z77</f>
        <v>11786.541</v>
      </c>
    </row>
    <row r="127" customFormat="false" ht="15" hidden="false" customHeight="true" outlineLevel="0" collapsed="false">
      <c r="B127" s="158" t="s">
        <v>77</v>
      </c>
      <c r="C127" s="147" t="n">
        <f aca="false">OUTPUT!D78</f>
        <v>20262.1967173252</v>
      </c>
      <c r="D127" s="147" t="n">
        <f aca="false">OUTPUT!F78</f>
        <v>20528.6461489362</v>
      </c>
      <c r="E127" s="147" t="n">
        <f aca="false">OUTPUT!H78</f>
        <v>16161.9936170213</v>
      </c>
      <c r="F127" s="147" t="n">
        <f aca="false">OUTPUT!J78</f>
        <v>15698.3510638298</v>
      </c>
      <c r="G127" s="147" t="n">
        <f aca="false">+H127</f>
        <v>15807.4914893617</v>
      </c>
      <c r="H127" s="147" t="n">
        <f aca="false">OUTPUT!L78</f>
        <v>15807.4914893617</v>
      </c>
      <c r="I127" s="147" t="n">
        <f aca="false">OUTPUT!N78</f>
        <v>14967.5744680851</v>
      </c>
      <c r="J127" s="147" t="n">
        <f aca="false">OUTPUT!P78</f>
        <v>13680</v>
      </c>
      <c r="K127" s="147" t="n">
        <f aca="false">OUTPUT!R78</f>
        <v>9562.446</v>
      </c>
      <c r="L127" s="147" t="n">
        <f aca="false">OUTPUT!T78</f>
        <v>6424.44</v>
      </c>
      <c r="M127" s="147" t="n">
        <f aca="false">OUTPUT!V78</f>
        <v>6442.54</v>
      </c>
      <c r="N127" s="147" t="n">
        <f aca="false">OUTPUT!X78</f>
        <v>6355.57</v>
      </c>
      <c r="O127" s="147" t="n">
        <f aca="false">OUTPUT!Z78</f>
        <v>1621.27</v>
      </c>
    </row>
    <row r="128" customFormat="false" ht="15" hidden="false" customHeight="true" outlineLevel="0" collapsed="false">
      <c r="B128" s="159" t="s">
        <v>78</v>
      </c>
      <c r="C128" s="147" t="n">
        <f aca="false">OUTPUT!D79</f>
        <v>443878.857142857</v>
      </c>
      <c r="D128" s="147" t="n">
        <f aca="false">OUTPUT!F79</f>
        <v>443815</v>
      </c>
      <c r="E128" s="147" t="n">
        <f aca="false">OUTPUT!H79</f>
        <v>440534</v>
      </c>
      <c r="F128" s="147" t="n">
        <f aca="false">OUTPUT!J79</f>
        <v>411074</v>
      </c>
      <c r="G128" s="147" t="n">
        <f aca="false">+H128</f>
        <v>244051</v>
      </c>
      <c r="H128" s="147" t="n">
        <f aca="false">OUTPUT!L79</f>
        <v>244051</v>
      </c>
      <c r="I128" s="147" t="n">
        <f aca="false">OUTPUT!N79</f>
        <v>200222</v>
      </c>
      <c r="J128" s="147" t="n">
        <f aca="false">OUTPUT!P79</f>
        <v>180906.44</v>
      </c>
      <c r="K128" s="147" t="n">
        <f aca="false">OUTPUT!R79</f>
        <v>68006.257</v>
      </c>
      <c r="L128" s="147" t="n">
        <f aca="false">OUTPUT!T79</f>
        <v>46008.084</v>
      </c>
      <c r="M128" s="147" t="n">
        <f aca="false">OUTPUT!V79</f>
        <v>35719.08</v>
      </c>
      <c r="N128" s="147" t="n">
        <f aca="false">OUTPUT!X79</f>
        <v>38060.348</v>
      </c>
      <c r="O128" s="147" t="n">
        <f aca="false">OUTPUT!Z79</f>
        <v>26542.776</v>
      </c>
    </row>
    <row r="129" customFormat="false" ht="15" hidden="false" customHeight="true" outlineLevel="0" collapsed="false">
      <c r="B129" s="159" t="s">
        <v>79</v>
      </c>
      <c r="C129" s="147" t="n">
        <f aca="false">OUTPUT!D80</f>
        <v>4097686</v>
      </c>
      <c r="D129" s="147" t="n">
        <f aca="false">OUTPUT!F80</f>
        <v>4153620</v>
      </c>
      <c r="E129" s="147" t="n">
        <f aca="false">OUTPUT!H80</f>
        <v>4306154</v>
      </c>
      <c r="F129" s="147" t="n">
        <f aca="false">OUTPUT!J80</f>
        <v>4807505</v>
      </c>
      <c r="G129" s="147" t="n">
        <f aca="false">+H129</f>
        <v>5338703</v>
      </c>
      <c r="H129" s="147" t="n">
        <f aca="false">OUTPUT!L80</f>
        <v>5338703</v>
      </c>
      <c r="I129" s="147" t="n">
        <f aca="false">OUTPUT!N80</f>
        <v>5656206.71699921</v>
      </c>
      <c r="J129" s="147" t="n">
        <f aca="false">OUTPUT!P80</f>
        <v>6985936</v>
      </c>
      <c r="K129" s="147" t="n">
        <f aca="false">OUTPUT!R80</f>
        <v>7670684</v>
      </c>
      <c r="L129" s="147" t="n">
        <f aca="false">OUTPUT!T80</f>
        <v>8076940</v>
      </c>
      <c r="M129" s="147" t="n">
        <f aca="false">OUTPUT!V80</f>
        <v>9433136</v>
      </c>
      <c r="N129" s="147" t="n">
        <f aca="false">OUTPUT!X80</f>
        <v>10684786.9821856</v>
      </c>
      <c r="O129" s="147" t="n">
        <f aca="false">OUTPUT!Z80</f>
        <v>12105503.0025</v>
      </c>
    </row>
    <row r="130" customFormat="false" ht="15" hidden="false" customHeight="true" outlineLevel="0" collapsed="false">
      <c r="B130" s="159" t="s">
        <v>81</v>
      </c>
      <c r="C130" s="147" t="n">
        <f aca="false">OUTPUT!D81</f>
        <v>4097686</v>
      </c>
      <c r="D130" s="147" t="n">
        <f aca="false">OUTPUT!F81</f>
        <v>4153620</v>
      </c>
      <c r="E130" s="147" t="n">
        <f aca="false">OUTPUT!H81</f>
        <v>4306154</v>
      </c>
      <c r="F130" s="147" t="n">
        <f aca="false">OUTPUT!J81</f>
        <v>4807505</v>
      </c>
      <c r="G130" s="147" t="n">
        <f aca="false">+H130</f>
        <v>5338703</v>
      </c>
      <c r="H130" s="147" t="n">
        <f aca="false">OUTPUT!L81</f>
        <v>5338703</v>
      </c>
      <c r="I130" s="147" t="n">
        <f aca="false">OUTPUT!N81</f>
        <v>5656206.71699921</v>
      </c>
      <c r="J130" s="147" t="n">
        <f aca="false">OUTPUT!P81</f>
        <v>6985936</v>
      </c>
      <c r="K130" s="147" t="n">
        <f aca="false">OUTPUT!R81</f>
        <v>7670684</v>
      </c>
      <c r="L130" s="147" t="n">
        <f aca="false">OUTPUT!T81</f>
        <v>8076940</v>
      </c>
      <c r="M130" s="147" t="n">
        <f aca="false">OUTPUT!V81</f>
        <v>9433136</v>
      </c>
      <c r="N130" s="147" t="n">
        <f aca="false">OUTPUT!X81</f>
        <v>10684786.9821856</v>
      </c>
      <c r="O130" s="147" t="n">
        <f aca="false">OUTPUT!Z81</f>
        <v>12105503.0025</v>
      </c>
    </row>
    <row r="131" customFormat="false" ht="15" hidden="false" customHeight="true" outlineLevel="0" collapsed="false">
      <c r="B131" s="159" t="s">
        <v>82</v>
      </c>
      <c r="C131" s="147" t="n">
        <f aca="false">OUTPUT!D82</f>
        <v>4097686</v>
      </c>
      <c r="D131" s="147" t="n">
        <f aca="false">OUTPUT!F82</f>
        <v>4153620</v>
      </c>
      <c r="E131" s="147" t="n">
        <f aca="false">OUTPUT!H82</f>
        <v>4306154</v>
      </c>
      <c r="F131" s="147" t="n">
        <f aca="false">OUTPUT!J82</f>
        <v>4807505</v>
      </c>
      <c r="G131" s="147" t="n">
        <f aca="false">+H131</f>
        <v>5338703</v>
      </c>
      <c r="H131" s="147" t="n">
        <f aca="false">OUTPUT!L82</f>
        <v>5338703</v>
      </c>
      <c r="I131" s="147" t="n">
        <f aca="false">OUTPUT!N82</f>
        <v>5656206.71699921</v>
      </c>
      <c r="J131" s="147" t="n">
        <f aca="false">OUTPUT!P82</f>
        <v>6985936</v>
      </c>
      <c r="K131" s="147" t="n">
        <f aca="false">OUTPUT!R82</f>
        <v>7670684</v>
      </c>
      <c r="L131" s="147" t="n">
        <f aca="false">OUTPUT!T82</f>
        <v>8076940</v>
      </c>
      <c r="M131" s="147" t="n">
        <f aca="false">OUTPUT!V82</f>
        <v>9433136</v>
      </c>
      <c r="N131" s="147" t="n">
        <f aca="false">OUTPUT!X82</f>
        <v>10684786.9821856</v>
      </c>
      <c r="O131" s="147" t="n">
        <f aca="false">OUTPUT!Z82</f>
        <v>12105503.0025</v>
      </c>
    </row>
    <row r="132" customFormat="false" ht="15" hidden="false" customHeight="true" outlineLevel="0" collapsed="false">
      <c r="B132" s="159" t="s">
        <v>132</v>
      </c>
      <c r="C132" s="147" t="n">
        <f aca="false">OUTPUT!D83</f>
        <v>4097686</v>
      </c>
      <c r="D132" s="147" t="n">
        <f aca="false">OUTPUT!F83</f>
        <v>4153620</v>
      </c>
      <c r="E132" s="147" t="n">
        <f aca="false">OUTPUT!H83</f>
        <v>4306154</v>
      </c>
      <c r="F132" s="147" t="n">
        <f aca="false">OUTPUT!J83</f>
        <v>4807505</v>
      </c>
      <c r="G132" s="147" t="n">
        <f aca="false">+H132</f>
        <v>5338703</v>
      </c>
      <c r="H132" s="147" t="n">
        <f aca="false">OUTPUT!L83</f>
        <v>5338703</v>
      </c>
      <c r="I132" s="147" t="n">
        <f aca="false">OUTPUT!N83</f>
        <v>5656206.71699921</v>
      </c>
      <c r="J132" s="147" t="n">
        <f aca="false">OUTPUT!P83</f>
        <v>6985936</v>
      </c>
      <c r="K132" s="147" t="n">
        <f aca="false">OUTPUT!R83</f>
        <v>7670684</v>
      </c>
      <c r="L132" s="147" t="n">
        <f aca="false">OUTPUT!T83</f>
        <v>8076940</v>
      </c>
      <c r="M132" s="147" t="n">
        <f aca="false">OUTPUT!V83</f>
        <v>9433136</v>
      </c>
      <c r="N132" s="147" t="n">
        <f aca="false">OUTPUT!X83</f>
        <v>10684786.9821856</v>
      </c>
      <c r="O132" s="147" t="n">
        <f aca="false">OUTPUT!Z83</f>
        <v>12105503.0025</v>
      </c>
    </row>
    <row r="133" customFormat="false" ht="15" hidden="false" customHeight="true" outlineLevel="0" collapsed="false">
      <c r="B133" s="159" t="s">
        <v>84</v>
      </c>
      <c r="C133" s="147" t="n">
        <f aca="false">OUTPUT!D84</f>
        <v>4097686</v>
      </c>
      <c r="D133" s="147" t="n">
        <f aca="false">OUTPUT!F84</f>
        <v>4153620</v>
      </c>
      <c r="E133" s="147" t="n">
        <f aca="false">OUTPUT!H84</f>
        <v>4306154</v>
      </c>
      <c r="F133" s="147" t="n">
        <f aca="false">OUTPUT!J84</f>
        <v>4807505</v>
      </c>
      <c r="G133" s="147" t="n">
        <f aca="false">+H133</f>
        <v>5338703</v>
      </c>
      <c r="H133" s="147" t="n">
        <f aca="false">OUTPUT!L84</f>
        <v>5338703</v>
      </c>
      <c r="I133" s="147" t="n">
        <f aca="false">OUTPUT!N84</f>
        <v>5656206.71699921</v>
      </c>
      <c r="J133" s="147" t="n">
        <f aca="false">OUTPUT!P84</f>
        <v>6985936</v>
      </c>
      <c r="K133" s="147" t="n">
        <f aca="false">OUTPUT!R84</f>
        <v>7670684</v>
      </c>
      <c r="L133" s="147" t="n">
        <f aca="false">OUTPUT!T84</f>
        <v>8076940</v>
      </c>
      <c r="M133" s="147" t="n">
        <f aca="false">OUTPUT!V84</f>
        <v>9433136</v>
      </c>
      <c r="N133" s="147" t="n">
        <f aca="false">OUTPUT!X84</f>
        <v>10684786.9821856</v>
      </c>
      <c r="O133" s="147" t="n">
        <f aca="false">OUTPUT!Z84</f>
        <v>12105503.0025</v>
      </c>
    </row>
    <row r="134" customFormat="false" ht="15" hidden="false" customHeight="true" outlineLevel="0" collapsed="false">
      <c r="B134" s="159" t="s">
        <v>85</v>
      </c>
      <c r="C134" s="147" t="n">
        <f aca="false">OUTPUT!D85</f>
        <v>4097686</v>
      </c>
      <c r="D134" s="147" t="n">
        <f aca="false">OUTPUT!F85</f>
        <v>4153620</v>
      </c>
      <c r="E134" s="147" t="n">
        <f aca="false">OUTPUT!H85</f>
        <v>4306154</v>
      </c>
      <c r="F134" s="147" t="n">
        <f aca="false">OUTPUT!J85</f>
        <v>4807505</v>
      </c>
      <c r="G134" s="147" t="n">
        <f aca="false">+H134</f>
        <v>5338703</v>
      </c>
      <c r="H134" s="147" t="n">
        <f aca="false">OUTPUT!L85</f>
        <v>5338703</v>
      </c>
      <c r="I134" s="147" t="n">
        <f aca="false">OUTPUT!N85</f>
        <v>5656206.71699921</v>
      </c>
      <c r="J134" s="147" t="n">
        <f aca="false">OUTPUT!P85</f>
        <v>6985936</v>
      </c>
      <c r="K134" s="147" t="n">
        <f aca="false">OUTPUT!R85</f>
        <v>7670684</v>
      </c>
      <c r="L134" s="147" t="n">
        <f aca="false">OUTPUT!T85</f>
        <v>8076940</v>
      </c>
      <c r="M134" s="147" t="n">
        <f aca="false">OUTPUT!V85</f>
        <v>9433136</v>
      </c>
      <c r="N134" s="147" t="n">
        <f aca="false">OUTPUT!X85</f>
        <v>10684786.9821856</v>
      </c>
      <c r="O134" s="147" t="n">
        <f aca="false">OUTPUT!Z85</f>
        <v>12105503.0025</v>
      </c>
    </row>
    <row r="135" customFormat="false" ht="15" hidden="false" customHeight="true" outlineLevel="0" collapsed="false">
      <c r="B135" s="159" t="s">
        <v>86</v>
      </c>
      <c r="C135" s="147" t="n">
        <f aca="false">OUTPUT!D86</f>
        <v>4097686</v>
      </c>
      <c r="D135" s="147" t="n">
        <f aca="false">OUTPUT!F86</f>
        <v>4153620</v>
      </c>
      <c r="E135" s="147" t="n">
        <f aca="false">OUTPUT!H86</f>
        <v>4306154</v>
      </c>
      <c r="F135" s="147" t="n">
        <f aca="false">OUTPUT!J86</f>
        <v>4807505</v>
      </c>
      <c r="G135" s="147" t="n">
        <f aca="false">+H135</f>
        <v>5338703</v>
      </c>
      <c r="H135" s="147" t="n">
        <f aca="false">OUTPUT!L86</f>
        <v>5338703</v>
      </c>
      <c r="I135" s="147" t="n">
        <f aca="false">OUTPUT!N86</f>
        <v>5656206.71699921</v>
      </c>
      <c r="J135" s="147" t="n">
        <f aca="false">OUTPUT!P86</f>
        <v>6985936</v>
      </c>
      <c r="K135" s="147" t="n">
        <f aca="false">OUTPUT!R86</f>
        <v>7670684</v>
      </c>
      <c r="L135" s="147" t="n">
        <f aca="false">OUTPUT!T86</f>
        <v>8076940</v>
      </c>
      <c r="M135" s="147" t="n">
        <f aca="false">OUTPUT!V86</f>
        <v>9433136</v>
      </c>
      <c r="N135" s="147" t="n">
        <f aca="false">OUTPUT!X86</f>
        <v>10684786.9821856</v>
      </c>
      <c r="O135" s="147" t="n">
        <f aca="false">OUTPUT!Z86</f>
        <v>12105503.0025</v>
      </c>
    </row>
    <row r="136" s="94" customFormat="true" ht="15" hidden="false" customHeight="true" outlineLevel="0" collapsed="false">
      <c r="B136" s="160" t="s">
        <v>87</v>
      </c>
      <c r="C136" s="161" t="n">
        <f aca="false">OUTPUT!D87</f>
        <v>4097686</v>
      </c>
      <c r="D136" s="161" t="n">
        <f aca="false">OUTPUT!F87</f>
        <v>4153620</v>
      </c>
      <c r="E136" s="161" t="n">
        <f aca="false">OUTPUT!H87</f>
        <v>4306154</v>
      </c>
      <c r="F136" s="161" t="n">
        <f aca="false">OUTPUT!J87</f>
        <v>4807505</v>
      </c>
      <c r="G136" s="161" t="n">
        <f aca="false">+H136</f>
        <v>5338703</v>
      </c>
      <c r="H136" s="161" t="n">
        <f aca="false">OUTPUT!L87</f>
        <v>5338703</v>
      </c>
      <c r="I136" s="161" t="n">
        <f aca="false">OUTPUT!N87</f>
        <v>5656206.71699921</v>
      </c>
      <c r="J136" s="161" t="n">
        <f aca="false">OUTPUT!P87</f>
        <v>6985936</v>
      </c>
      <c r="K136" s="161" t="n">
        <f aca="false">OUTPUT!R87</f>
        <v>7670684</v>
      </c>
      <c r="L136" s="161" t="n">
        <f aca="false">OUTPUT!T87</f>
        <v>8076940</v>
      </c>
      <c r="M136" s="161" t="n">
        <f aca="false">OUTPUT!V87</f>
        <v>9433136</v>
      </c>
      <c r="N136" s="161" t="n">
        <f aca="false">OUTPUT!X87</f>
        <v>10684786.9821856</v>
      </c>
      <c r="O136" s="161" t="n">
        <f aca="false">OUTPUT!Z87</f>
        <v>12105503.0025</v>
      </c>
      <c r="Q136" s="49"/>
      <c r="R136" s="49"/>
      <c r="S136" s="49"/>
      <c r="T136" s="49"/>
    </row>
    <row r="137" s="94" customFormat="true" ht="15" hidden="false" customHeight="true" outlineLevel="0" collapsed="false">
      <c r="B137" s="7"/>
      <c r="C137" s="162"/>
      <c r="D137" s="163"/>
      <c r="E137" s="163"/>
      <c r="F137" s="163"/>
      <c r="G137" s="163"/>
      <c r="H137" s="163"/>
      <c r="I137" s="163"/>
      <c r="J137" s="163"/>
    </row>
    <row r="138" customFormat="false" ht="15" hidden="false" customHeight="true" outlineLevel="0" collapsed="false">
      <c r="C138" s="1"/>
      <c r="D138" s="1"/>
      <c r="E138" s="1"/>
      <c r="F138" s="1"/>
      <c r="G138" s="1"/>
      <c r="H138" s="1"/>
      <c r="I138" s="1"/>
      <c r="J138" s="1"/>
    </row>
    <row r="140" customFormat="false" ht="15" hidden="false" customHeight="true" outlineLevel="0" collapsed="false">
      <c r="C140" s="164"/>
      <c r="D140" s="164"/>
      <c r="E140" s="164"/>
      <c r="F140" s="164"/>
      <c r="G140" s="164"/>
      <c r="H140" s="164"/>
      <c r="I140" s="164"/>
      <c r="J140" s="164"/>
    </row>
    <row r="141" customFormat="false" ht="15" hidden="false" customHeight="true" outlineLevel="0" collapsed="false">
      <c r="B141" s="164"/>
    </row>
    <row r="142" customFormat="false" ht="45" hidden="false" customHeight="true" outlineLevel="0" collapsed="false">
      <c r="B142" s="140" t="s">
        <v>135</v>
      </c>
      <c r="C142" s="141" t="n">
        <v>2001</v>
      </c>
      <c r="D142" s="141" t="n">
        <f aca="false">C142+1</f>
        <v>2002</v>
      </c>
      <c r="E142" s="141" t="n">
        <f aca="false">D142+1</f>
        <v>2003</v>
      </c>
      <c r="F142" s="141" t="n">
        <f aca="false">E142+1</f>
        <v>2004</v>
      </c>
      <c r="G142" s="142" t="n">
        <f aca="false">F142+1</f>
        <v>2005</v>
      </c>
      <c r="H142" s="141" t="n">
        <f aca="false">F142+1</f>
        <v>2005</v>
      </c>
      <c r="I142" s="141" t="n">
        <f aca="false">H142+1</f>
        <v>2006</v>
      </c>
      <c r="J142" s="141" t="n">
        <f aca="false">I142+1</f>
        <v>2007</v>
      </c>
      <c r="K142" s="141" t="n">
        <f aca="false">J142+1</f>
        <v>2008</v>
      </c>
      <c r="L142" s="141" t="n">
        <f aca="false">K142+1</f>
        <v>2009</v>
      </c>
      <c r="M142" s="141" t="n">
        <f aca="false">L142+1</f>
        <v>2010</v>
      </c>
      <c r="N142" s="141" t="n">
        <f aca="false">M142+1</f>
        <v>2011</v>
      </c>
      <c r="O142" s="141" t="n">
        <f aca="false">N142+1</f>
        <v>2012</v>
      </c>
    </row>
    <row r="143" customFormat="false" ht="15" hidden="false" customHeight="true" outlineLevel="0" collapsed="false">
      <c r="A143" s="143"/>
      <c r="B143" s="144" t="s">
        <v>89</v>
      </c>
      <c r="C143" s="145" t="n">
        <f aca="false">$C4/$C73*C73</f>
        <v>9622521.7963562</v>
      </c>
      <c r="D143" s="145" t="n">
        <f aca="false">$C4/$C73*D73</f>
        <v>10116189.2312886</v>
      </c>
      <c r="E143" s="145" t="n">
        <f aca="false">$C4/$C73*E73</f>
        <v>10301425.1952427</v>
      </c>
      <c r="F143" s="145" t="n">
        <f aca="false">$C4/$C73*F73</f>
        <v>11449904.1090807</v>
      </c>
      <c r="G143" s="145" t="n">
        <f aca="false">$C4/$C73*G73</f>
        <v>12862969.147427</v>
      </c>
      <c r="H143" s="145" t="n">
        <f aca="false">$C4/$C73*H73</f>
        <v>12862969.147427</v>
      </c>
      <c r="I143" s="145" t="n">
        <f aca="false">$C4/$C73*I73</f>
        <v>13228491.6511274</v>
      </c>
      <c r="J143" s="145" t="n">
        <f aca="false">$C4/$C73*J73</f>
        <v>15937756.8796661</v>
      </c>
      <c r="K143" s="145" t="n">
        <f aca="false">$C4/$C73*K73</f>
        <v>17474141.3819937</v>
      </c>
      <c r="L143" s="145" t="n">
        <f aca="false">$C4/$C73*L73</f>
        <v>18083611.1768781</v>
      </c>
      <c r="M143" s="145" t="n">
        <f aca="false">$C4/$C73*M73</f>
        <v>18829185.7104413</v>
      </c>
      <c r="N143" s="145" t="n">
        <f aca="false">$C4/$C73*N73</f>
        <v>20862230.3445087</v>
      </c>
      <c r="O143" s="145" t="n">
        <f aca="false">$C4/$C73*O73</f>
        <v>22909981.5683725</v>
      </c>
    </row>
    <row r="144" customFormat="false" ht="15" hidden="false" customHeight="true" outlineLevel="0" collapsed="false">
      <c r="B144" s="146" t="s">
        <v>90</v>
      </c>
      <c r="C144" s="145" t="n">
        <f aca="false">$C5/$C74*C74</f>
        <v>1522104.86738505</v>
      </c>
      <c r="D144" s="145" t="n">
        <f aca="false">$C5/$C74*D74</f>
        <v>1463308.72648094</v>
      </c>
      <c r="E144" s="145" t="n">
        <f aca="false">$C5/$C74*E74</f>
        <v>1522484.44619787</v>
      </c>
      <c r="F144" s="145" t="n">
        <f aca="false">$C5/$C74*F74</f>
        <v>1686900.70627341</v>
      </c>
      <c r="G144" s="145" t="n">
        <f aca="false">$C5/$C74*G74</f>
        <v>1819278.04574187</v>
      </c>
      <c r="H144" s="145" t="n">
        <f aca="false">$C5/$C74*H74</f>
        <v>1819278.04574187</v>
      </c>
      <c r="I144" s="145" t="n">
        <f aca="false">$C5/$C74*I74</f>
        <v>2024511.37222173</v>
      </c>
      <c r="J144" s="145" t="n">
        <f aca="false">$C5/$C74*J74</f>
        <v>2632508.67916706</v>
      </c>
      <c r="K144" s="145" t="n">
        <f aca="false">$C5/$C74*K74</f>
        <v>2892814.87957816</v>
      </c>
      <c r="L144" s="145" t="n">
        <f aca="false">$C5/$C74*L74</f>
        <v>3055890.26978241</v>
      </c>
      <c r="M144" s="145" t="n">
        <f aca="false">$C5/$C74*M74</f>
        <v>3953067.99796914</v>
      </c>
      <c r="N144" s="145" t="n">
        <f aca="false">$C5/$C74*N74</f>
        <v>4625669.27898515</v>
      </c>
      <c r="O144" s="145" t="n">
        <f aca="false">$C5/$C74*O74</f>
        <v>5361339.33897763</v>
      </c>
    </row>
    <row r="145" customFormat="false" ht="15" hidden="false" customHeight="true" outlineLevel="0" collapsed="false">
      <c r="B145" s="146" t="s">
        <v>91</v>
      </c>
      <c r="C145" s="145" t="n">
        <f aca="false">$C6/$C75*C75</f>
        <v>1351.73919233258</v>
      </c>
      <c r="D145" s="145" t="n">
        <f aca="false">$C6/$C75*D75</f>
        <v>1109.00951787055</v>
      </c>
      <c r="E145" s="145" t="n">
        <f aca="false">$C6/$C75*E75</f>
        <v>1223.37612440095</v>
      </c>
      <c r="F145" s="145" t="n">
        <f aca="false">$C6/$C75*F75</f>
        <v>998.108566083492</v>
      </c>
      <c r="G145" s="145" t="n">
        <f aca="false">$C6/$C75*G75</f>
        <v>1022.36814928691</v>
      </c>
      <c r="H145" s="145" t="n">
        <f aca="false">$C6/$C75*H75</f>
        <v>1022.36814928691</v>
      </c>
      <c r="I145" s="145" t="n">
        <f aca="false">$C6/$C75*I75</f>
        <v>1202.58219594087</v>
      </c>
      <c r="J145" s="145" t="n">
        <f aca="false">$C6/$C75*J75</f>
        <v>1330.81142144466</v>
      </c>
      <c r="K145" s="145" t="n">
        <f aca="false">$C6/$C75*K75</f>
        <v>1604.59814616895</v>
      </c>
      <c r="L145" s="145" t="n">
        <f aca="false">$C6/$C75*L75</f>
        <v>1760.55260961949</v>
      </c>
      <c r="M145" s="145" t="n">
        <f aca="false">$C6/$C75*M75</f>
        <v>1909.57576358335</v>
      </c>
      <c r="N145" s="145" t="n">
        <f aca="false">$C6/$C75*N75</f>
        <v>1722.43040744269</v>
      </c>
      <c r="O145" s="145" t="n">
        <f aca="false">$C6/$C75*O75</f>
        <v>1940.76665627346</v>
      </c>
    </row>
    <row r="146" customFormat="false" ht="15" hidden="false" customHeight="true" outlineLevel="0" collapsed="false">
      <c r="B146" s="146" t="s">
        <v>92</v>
      </c>
      <c r="C146" s="145" t="n">
        <f aca="false">$C7/$C76*C76</f>
        <v>2518.46401539526</v>
      </c>
      <c r="D146" s="145" t="n">
        <f aca="false">$C7/$C76*D76</f>
        <v>3217.42960146326</v>
      </c>
      <c r="E146" s="145" t="n">
        <f aca="false">$C7/$C76*E76</f>
        <v>2919.92754927316</v>
      </c>
      <c r="F146" s="145" t="n">
        <f aca="false">$C7/$C76*F76</f>
        <v>2556.31392992971</v>
      </c>
      <c r="G146" s="145" t="n">
        <f aca="false">$C7/$C76*G76</f>
        <v>2247.79328321406</v>
      </c>
      <c r="H146" s="145" t="n">
        <f aca="false">$C7/$C76*H76</f>
        <v>2247.79328321406</v>
      </c>
      <c r="I146" s="145" t="n">
        <f aca="false">$C7/$C76*I76</f>
        <v>2038.43998722843</v>
      </c>
      <c r="J146" s="145" t="n">
        <f aca="false">$C7/$C76*J76</f>
        <v>1972.32842007508</v>
      </c>
      <c r="K146" s="145" t="n">
        <f aca="false">$C7/$C76*K76</f>
        <v>2181.6817160607</v>
      </c>
      <c r="L146" s="145" t="n">
        <f aca="false">$C7/$C76*L76</f>
        <v>2038.43998722843</v>
      </c>
      <c r="M146" s="145" t="n">
        <f aca="false">$C7/$C76*M76</f>
        <v>2941.96473832428</v>
      </c>
      <c r="N146" s="145" t="n">
        <f aca="false">$C7/$C76*N76</f>
        <v>2941.96473832428</v>
      </c>
      <c r="O146" s="145" t="n">
        <f aca="false">$C7/$C76*O76</f>
        <v>3746.3221386901</v>
      </c>
    </row>
    <row r="147" customFormat="false" ht="15" hidden="false" customHeight="true" outlineLevel="0" collapsed="false">
      <c r="B147" s="146" t="s">
        <v>93</v>
      </c>
      <c r="C147" s="145" t="n">
        <f aca="false">$C8/$C77*C77</f>
        <v>13652.2908437817</v>
      </c>
      <c r="D147" s="145" t="n">
        <f aca="false">$C8/$C77*D77</f>
        <v>11933.2831387772</v>
      </c>
      <c r="E147" s="145" t="n">
        <f aca="false">$C8/$C77*E77</f>
        <v>10047.1715180586</v>
      </c>
      <c r="F147" s="145" t="n">
        <f aca="false">$C8/$C77*F77</f>
        <v>7580.71786019586</v>
      </c>
      <c r="G147" s="145" t="n">
        <f aca="false">$C8/$C77*G77</f>
        <v>2285.09677125521</v>
      </c>
      <c r="H147" s="145" t="n">
        <f aca="false">$C8/$C77*H77</f>
        <v>2285.09677125521</v>
      </c>
      <c r="I147" s="145" t="n">
        <f aca="false">$C8/$C77*I77</f>
        <v>11606.8407428836</v>
      </c>
      <c r="J147" s="145" t="n">
        <f aca="false">$C8/$C77*J77</f>
        <v>26985.9047272044</v>
      </c>
      <c r="K147" s="145" t="n">
        <f aca="false">$C8/$C77*K77</f>
        <v>47588.0470458228</v>
      </c>
      <c r="L147" s="145" t="n">
        <f aca="false">$C8/$C77*L77</f>
        <v>74682.7659049917</v>
      </c>
      <c r="M147" s="145" t="n">
        <f aca="false">$C8/$C77*M77</f>
        <v>60536.9287496023</v>
      </c>
      <c r="N147" s="145" t="n">
        <f aca="false">$C8/$C77*N77</f>
        <v>104098.852912737</v>
      </c>
      <c r="O147" s="145" t="n">
        <f aca="false">$C8/$C77*O77</f>
        <v>110192.444302751</v>
      </c>
    </row>
    <row r="148" customFormat="false" ht="15" hidden="false" customHeight="true" outlineLevel="0" collapsed="false">
      <c r="B148" s="146" t="s">
        <v>94</v>
      </c>
      <c r="C148" s="145" t="n">
        <f aca="false">$C9/$C78*C78</f>
        <v>209629.457052192</v>
      </c>
      <c r="D148" s="145" t="n">
        <f aca="false">$C9/$C78*D78</f>
        <v>151775.167426237</v>
      </c>
      <c r="E148" s="145" t="n">
        <f aca="false">$C9/$C78*E78</f>
        <v>123809.534741275</v>
      </c>
      <c r="F148" s="145" t="n">
        <f aca="false">$C9/$C78*F78</f>
        <v>145024.842295384</v>
      </c>
      <c r="G148" s="145" t="n">
        <f aca="false">$C9/$C78*G78</f>
        <v>127452.567351577</v>
      </c>
      <c r="H148" s="145" t="n">
        <f aca="false">$C9/$C78*H78</f>
        <v>127452.567351577</v>
      </c>
      <c r="I148" s="145" t="n">
        <f aca="false">$C9/$C78*I78</f>
        <v>118559.281861723</v>
      </c>
      <c r="J148" s="145" t="n">
        <f aca="false">$C9/$C78*J78</f>
        <v>180062.244165048</v>
      </c>
      <c r="K148" s="145" t="n">
        <f aca="false">$C9/$C78*K78</f>
        <v>232350.476924669</v>
      </c>
      <c r="L148" s="145" t="n">
        <f aca="false">$C9/$C78*L78</f>
        <v>259030.33339423</v>
      </c>
      <c r="M148" s="145" t="n">
        <f aca="false">$C9/$C78*M78</f>
        <v>291389.034815143</v>
      </c>
      <c r="N148" s="145" t="n">
        <f aca="false">$C9/$C78*N78</f>
        <v>334676.834066961</v>
      </c>
      <c r="O148" s="145" t="n">
        <f aca="false">$C9/$C78*O78</f>
        <v>355570.697567219</v>
      </c>
    </row>
    <row r="149" customFormat="false" ht="15" hidden="false" customHeight="true" outlineLevel="0" collapsed="false">
      <c r="B149" s="146" t="s">
        <v>95</v>
      </c>
      <c r="C149" s="145" t="n">
        <f aca="false">$C10/$C79*C79</f>
        <v>318685.47588872</v>
      </c>
      <c r="D149" s="145" t="n">
        <f aca="false">$C10/$C79*D79</f>
        <v>304196.727260182</v>
      </c>
      <c r="E149" s="145" t="n">
        <f aca="false">$C10/$C79*E79</f>
        <v>344860.192897663</v>
      </c>
      <c r="F149" s="145" t="n">
        <f aca="false">$C10/$C79*F79</f>
        <v>378439.431072169</v>
      </c>
      <c r="G149" s="145" t="n">
        <f aca="false">$C10/$C79*G79</f>
        <v>475493.347314938</v>
      </c>
      <c r="H149" s="145" t="n">
        <f aca="false">$C10/$C79*H79</f>
        <v>475493.347314938</v>
      </c>
      <c r="I149" s="145" t="n">
        <f aca="false">$C10/$C79*I79</f>
        <v>370788.465412155</v>
      </c>
      <c r="J149" s="145" t="n">
        <f aca="false">$C10/$C79*J79</f>
        <v>425903.755074107</v>
      </c>
      <c r="K149" s="145" t="n">
        <f aca="false">$C10/$C79*K79</f>
        <v>474359.870920862</v>
      </c>
      <c r="L149" s="145" t="n">
        <f aca="false">$C10/$C79*L79</f>
        <v>439930.525450799</v>
      </c>
      <c r="M149" s="145" t="n">
        <f aca="false">$C10/$C79*M79</f>
        <v>469259.227147519</v>
      </c>
      <c r="N149" s="145" t="n">
        <f aca="false">$C10/$C79*N79</f>
        <v>499012.982492018</v>
      </c>
      <c r="O149" s="145" t="n">
        <f aca="false">$C10/$C79*O79</f>
        <v>608960.192717402</v>
      </c>
    </row>
    <row r="150" customFormat="false" ht="15" hidden="false" customHeight="true" outlineLevel="0" collapsed="false">
      <c r="B150" s="146" t="s">
        <v>96</v>
      </c>
      <c r="C150" s="145" t="n">
        <f aca="false">$C11/$C80*C80</f>
        <v>356.393138186829</v>
      </c>
      <c r="D150" s="145" t="n">
        <f aca="false">$C11/$C80*D80</f>
        <v>452.265649070862</v>
      </c>
      <c r="E150" s="145" t="n">
        <f aca="false">$C11/$C80*E80</f>
        <v>337.215615535292</v>
      </c>
      <c r="F150" s="145" t="n">
        <f aca="false">$C11/$C80*F80</f>
        <v>392.757011035222</v>
      </c>
      <c r="G150" s="145" t="n">
        <f aca="false">$C11/$C80*G80</f>
        <v>325.313887928164</v>
      </c>
      <c r="H150" s="145" t="n">
        <f aca="false">$C11/$C80*H80</f>
        <v>325.313887928164</v>
      </c>
      <c r="I150" s="145" t="n">
        <f aca="false">$C11/$C80*I80</f>
        <v>309.444917785326</v>
      </c>
      <c r="J150" s="145" t="n">
        <f aca="false">$C11/$C80*J80</f>
        <v>404.65873864235</v>
      </c>
      <c r="K150" s="145" t="n">
        <f aca="false">$C11/$C80*K80</f>
        <v>444.331163999443</v>
      </c>
      <c r="L150" s="145" t="n">
        <f aca="false">$C11/$C80*L80</f>
        <v>321.346645392454</v>
      </c>
      <c r="M150" s="145" t="n">
        <f aca="false">$C11/$C80*M80</f>
        <v>436.396678928024</v>
      </c>
      <c r="N150" s="145" t="n">
        <f aca="false">$C11/$C80*N80</f>
        <v>472.101861749408</v>
      </c>
      <c r="O150" s="145" t="n">
        <f aca="false">$C11/$C80*O80</f>
        <v>472.101861749408</v>
      </c>
    </row>
    <row r="151" customFormat="false" ht="15" hidden="false" customHeight="true" outlineLevel="0" collapsed="false">
      <c r="B151" s="146" t="s">
        <v>97</v>
      </c>
      <c r="C151" s="145" t="n">
        <f aca="false">$C12/$C81*C81</f>
        <v>1458.14143778732</v>
      </c>
      <c r="D151" s="145" t="n">
        <f aca="false">$C12/$C81*D81</f>
        <v>1612.77676368993</v>
      </c>
      <c r="E151" s="145" t="n">
        <f aca="false">$C12/$C81*E81</f>
        <v>2696.77426059627</v>
      </c>
      <c r="F151" s="145" t="n">
        <f aca="false">$C12/$C81*F81</f>
        <v>1903.6053604209</v>
      </c>
      <c r="G151" s="145" t="n">
        <f aca="false">$C12/$C81*G81</f>
        <v>938.583198540859</v>
      </c>
      <c r="H151" s="145" t="n">
        <f aca="false">$C12/$C81*H81</f>
        <v>938.583198540859</v>
      </c>
      <c r="I151" s="145" t="n">
        <f aca="false">$C12/$C81*I81</f>
        <v>1652.43520869869</v>
      </c>
      <c r="J151" s="145" t="n">
        <f aca="false">$C12/$C81*J81</f>
        <v>1480.58194699403</v>
      </c>
      <c r="K151" s="145" t="n">
        <f aca="false">$C12/$C81*K81</f>
        <v>1877.16639708172</v>
      </c>
      <c r="L151" s="145" t="n">
        <f aca="false">$C12/$C81*L81</f>
        <v>1731.75209871623</v>
      </c>
      <c r="M151" s="145" t="n">
        <f aca="false">$C12/$C81*M81</f>
        <v>2022.5806954472</v>
      </c>
      <c r="N151" s="145" t="n">
        <f aca="false">$C12/$C81*N81</f>
        <v>2405.9456638653</v>
      </c>
      <c r="O151" s="145" t="n">
        <f aca="false">$C12/$C81*O81</f>
        <v>2868.62752230093</v>
      </c>
    </row>
    <row r="152" customFormat="false" ht="15" hidden="false" customHeight="true" outlineLevel="0" collapsed="false">
      <c r="B152" s="146" t="s">
        <v>98</v>
      </c>
      <c r="C152" s="145" t="n">
        <f aca="false">$C13/$C82*C82</f>
        <v>17376.131962406</v>
      </c>
      <c r="D152" s="145" t="n">
        <f aca="false">$C13/$C82*D82</f>
        <v>30932.8338617811</v>
      </c>
      <c r="E152" s="145" t="n">
        <f aca="false">$C13/$C82*E82</f>
        <v>13546.0207031565</v>
      </c>
      <c r="F152" s="145" t="n">
        <f aca="false">$C13/$C82*F82</f>
        <v>14495.8941061217</v>
      </c>
      <c r="G152" s="145" t="n">
        <f aca="false">$C13/$C82*G82</f>
        <v>18212.7900307683</v>
      </c>
      <c r="H152" s="145" t="n">
        <f aca="false">$C13/$C82*H82</f>
        <v>18212.7900307683</v>
      </c>
      <c r="I152" s="145" t="n">
        <f aca="false">$C13/$C82*I82</f>
        <v>34112.8448195343</v>
      </c>
      <c r="J152" s="145" t="n">
        <f aca="false">$C13/$C82*J82</f>
        <v>66697.6324256027</v>
      </c>
      <c r="K152" s="145" t="n">
        <f aca="false">$C13/$C82*K82</f>
        <v>68184.3907954613</v>
      </c>
      <c r="L152" s="145" t="n">
        <f aca="false">$C13/$C82*L82</f>
        <v>91766.0304951636</v>
      </c>
      <c r="M152" s="145" t="n">
        <f aca="false">$C13/$C82*M82</f>
        <v>53605.8990021253</v>
      </c>
      <c r="N152" s="145" t="n">
        <f aca="false">$C13/$C82*N82</f>
        <v>97713.0639745981</v>
      </c>
      <c r="O152" s="145" t="n">
        <f aca="false">$C13/$C82*O82</f>
        <v>114397.796791901</v>
      </c>
    </row>
    <row r="153" customFormat="false" ht="15" hidden="false" customHeight="true" outlineLevel="0" collapsed="false">
      <c r="B153" s="146" t="s">
        <v>99</v>
      </c>
      <c r="C153" s="145" t="n">
        <f aca="false">$C14/$C83*C83</f>
        <v>139992.185123277</v>
      </c>
      <c r="D153" s="145" t="n">
        <f aca="false">$C14/$C83*D83</f>
        <v>176683.836082508</v>
      </c>
      <c r="E153" s="145" t="n">
        <f aca="false">$C14/$C83*E83</f>
        <v>183192.911163125</v>
      </c>
      <c r="F153" s="145" t="n">
        <f aca="false">$C14/$C83*F83</f>
        <v>207226.419153094</v>
      </c>
      <c r="G153" s="145" t="n">
        <f aca="false">$C14/$C83*G83</f>
        <v>222309.948907215</v>
      </c>
      <c r="H153" s="145" t="n">
        <f aca="false">$C14/$C83*H83</f>
        <v>222309.948907215</v>
      </c>
      <c r="I153" s="145" t="n">
        <f aca="false">$C14/$C83*I83</f>
        <v>222309.948907215</v>
      </c>
      <c r="J153" s="145" t="n">
        <f aca="false">$C14/$C83*J83</f>
        <v>267998.648992313</v>
      </c>
      <c r="K153" s="145" t="n">
        <f aca="false">$C14/$C83*K83</f>
        <v>270439.552147544</v>
      </c>
      <c r="L153" s="145" t="n">
        <f aca="false">$C14/$C83*L83</f>
        <v>249472.819916712</v>
      </c>
      <c r="M153" s="145" t="n">
        <f aca="false">$C14/$C83*M83</f>
        <v>321510.756626229</v>
      </c>
      <c r="N153" s="145" t="n">
        <f aca="false">$C14/$C83*N83</f>
        <v>361942.126838521</v>
      </c>
      <c r="O153" s="145" t="n">
        <f aca="false">$C14/$C83*O83</f>
        <v>374084.055354287</v>
      </c>
    </row>
    <row r="154" customFormat="false" ht="15" hidden="false" customHeight="true" outlineLevel="0" collapsed="false">
      <c r="B154" s="146" t="s">
        <v>100</v>
      </c>
      <c r="C154" s="145" t="n">
        <f aca="false">$C15/$C84*C84</f>
        <v>701335.500261557</v>
      </c>
      <c r="D154" s="145" t="n">
        <f aca="false">$C15/$C84*D84</f>
        <v>734183.645267998</v>
      </c>
      <c r="E154" s="145" t="n">
        <f aca="false">$C15/$C84*E84</f>
        <v>737345.751805957</v>
      </c>
      <c r="F154" s="145" t="n">
        <f aca="false">$C15/$C84*F84</f>
        <v>804181.185449187</v>
      </c>
      <c r="G154" s="145" t="n">
        <f aca="false">$C15/$C84*G84</f>
        <v>849600.533903511</v>
      </c>
      <c r="H154" s="145" t="n">
        <f aca="false">$C15/$C84*H84</f>
        <v>849600.533903511</v>
      </c>
      <c r="I154" s="145" t="n">
        <f aca="false">$C15/$C84*I84</f>
        <v>886683.419666851</v>
      </c>
      <c r="J154" s="145" t="n">
        <f aca="false">$C15/$C84*J84</f>
        <v>878346.956975868</v>
      </c>
      <c r="K154" s="145" t="n">
        <f aca="false">$C15/$C84*K84</f>
        <v>908530.701201843</v>
      </c>
      <c r="L154" s="145" t="n">
        <f aca="false">$C15/$C84*L84</f>
        <v>929946.786390749</v>
      </c>
      <c r="M154" s="145" t="n">
        <f aca="false">$C15/$C84*M84</f>
        <v>1004400.02214815</v>
      </c>
      <c r="N154" s="145" t="n">
        <f aca="false">$C15/$C84*N84</f>
        <v>943457.605234757</v>
      </c>
      <c r="O154" s="145" t="n">
        <f aca="false">$C15/$C84*O84</f>
        <v>945038.658503736</v>
      </c>
    </row>
    <row r="155" customFormat="false" ht="15" hidden="false" customHeight="true" outlineLevel="0" collapsed="false">
      <c r="B155" s="146" t="s">
        <v>101</v>
      </c>
      <c r="C155" s="145" t="n">
        <f aca="false">$C16/$C85*C85</f>
        <v>1573.45329181498</v>
      </c>
      <c r="D155" s="145" t="n">
        <f aca="false">$C16/$C85*D85</f>
        <v>1418.54875534959</v>
      </c>
      <c r="E155" s="145" t="n">
        <f aca="false">$C16/$C85*E85</f>
        <v>1394.15111090869</v>
      </c>
      <c r="F155" s="145" t="n">
        <f aca="false">$C16/$C85*F85</f>
        <v>1219.8822220451</v>
      </c>
      <c r="G155" s="145" t="n">
        <f aca="false">$C16/$C85*G85</f>
        <v>1171.0869331633</v>
      </c>
      <c r="H155" s="145" t="n">
        <f aca="false">$C16/$C85*H85</f>
        <v>1171.0869331633</v>
      </c>
      <c r="I155" s="145" t="n">
        <f aca="false">$C16/$C85*I85</f>
        <v>1394.15111090869</v>
      </c>
      <c r="J155" s="145" t="n">
        <f aca="false">$C16/$C85*J85</f>
        <v>1544.02235533137</v>
      </c>
      <c r="K155" s="145" t="n">
        <f aca="false">$C16/$C85*K85</f>
        <v>1822.85257751311</v>
      </c>
      <c r="L155" s="145" t="n">
        <f aca="false">$C16/$C85*L85</f>
        <v>1923.92853305399</v>
      </c>
      <c r="M155" s="145" t="n">
        <f aca="false">$C16/$C85*M85</f>
        <v>2140.02195524484</v>
      </c>
      <c r="N155" s="145" t="n">
        <f aca="false">$C16/$C85*N85</f>
        <v>1868.16248861764</v>
      </c>
      <c r="O155" s="145" t="n">
        <f aca="false">$C16/$C85*O85</f>
        <v>2126.08044413575</v>
      </c>
    </row>
    <row r="156" customFormat="false" ht="15" hidden="false" customHeight="true" outlineLevel="0" collapsed="false">
      <c r="B156" s="146" t="s">
        <v>102</v>
      </c>
      <c r="C156" s="145" t="n">
        <f aca="false">$C17/$C86*C86</f>
        <v>3576.93665453347</v>
      </c>
      <c r="D156" s="145" t="n">
        <f aca="false">$C17/$C86*D86</f>
        <v>4089.22597363111</v>
      </c>
      <c r="E156" s="145" t="n">
        <f aca="false">$C17/$C86*E86</f>
        <v>4776.5887441275</v>
      </c>
      <c r="F156" s="145" t="n">
        <f aca="false">$C17/$C86*F86</f>
        <v>3774.67012950564</v>
      </c>
      <c r="G156" s="145" t="n">
        <f aca="false">$C17/$C86*G86</f>
        <v>2632.94891749467</v>
      </c>
      <c r="H156" s="145" t="n">
        <f aca="false">$C17/$C86*H86</f>
        <v>2632.94891749467</v>
      </c>
      <c r="I156" s="145" t="n">
        <f aca="false">$C17/$C86*I86</f>
        <v>2656.24935039285</v>
      </c>
      <c r="J156" s="145" t="n">
        <f aca="false">$C17/$C86*J86</f>
        <v>2563.04761880012</v>
      </c>
      <c r="K156" s="145" t="n">
        <f aca="false">$C17/$C86*K86</f>
        <v>3145.5584412547</v>
      </c>
      <c r="L156" s="145" t="n">
        <f aca="false">$C17/$C86*L86</f>
        <v>2947.50476162014</v>
      </c>
      <c r="M156" s="145" t="n">
        <f aca="false">$C17/$C86*M86</f>
        <v>3856.22164464928</v>
      </c>
      <c r="N156" s="145" t="n">
        <f aca="false">$C17/$C86*N86</f>
        <v>3914.47272689473</v>
      </c>
      <c r="O156" s="145" t="n">
        <f aca="false">$C17/$C86*O86</f>
        <v>4997.94285666024</v>
      </c>
    </row>
    <row r="157" customFormat="false" ht="15" hidden="false" customHeight="true" outlineLevel="0" collapsed="false">
      <c r="B157" s="146" t="s">
        <v>103</v>
      </c>
      <c r="C157" s="145" t="n">
        <f aca="false">$C18/$C87*C87</f>
        <v>24379.6149486809</v>
      </c>
      <c r="D157" s="145" t="n">
        <f aca="false">$C18/$C87*D87</f>
        <v>21036.3010633369</v>
      </c>
      <c r="E157" s="145" t="n">
        <f aca="false">$C18/$C87*E87</f>
        <v>13926.4710872265</v>
      </c>
      <c r="F157" s="145" t="n">
        <f aca="false">$C18/$C87*F87</f>
        <v>11507.662951024</v>
      </c>
      <c r="G157" s="145" t="n">
        <f aca="false">$C18/$C87*G87</f>
        <v>16235.3333990562</v>
      </c>
      <c r="H157" s="145" t="n">
        <f aca="false">$C18/$C87*H87</f>
        <v>16235.3333990562</v>
      </c>
      <c r="I157" s="145" t="n">
        <f aca="false">$C18/$C87*I87</f>
        <v>25067.6479570078</v>
      </c>
      <c r="J157" s="145" t="n">
        <f aca="false">$C18/$C87*J87</f>
        <v>44308.1672222549</v>
      </c>
      <c r="K157" s="145" t="n">
        <f aca="false">$C18/$C87*K87</f>
        <v>61166.5269594239</v>
      </c>
      <c r="L157" s="145" t="n">
        <f aca="false">$C18/$C87*L87</f>
        <v>94773.300609389</v>
      </c>
      <c r="M157" s="145" t="n">
        <f aca="false">$C18/$C87*M87</f>
        <v>56622.0995520131</v>
      </c>
      <c r="N157" s="145" t="n">
        <f aca="false">$C18/$C87*N87</f>
        <v>99391.0252330483</v>
      </c>
      <c r="O157" s="145" t="n">
        <f aca="false">$C18/$C87*O87</f>
        <v>131275.314301172</v>
      </c>
    </row>
    <row r="158" customFormat="false" ht="15" hidden="false" customHeight="true" outlineLevel="0" collapsed="false">
      <c r="B158" s="146" t="s">
        <v>104</v>
      </c>
      <c r="C158" s="145" t="n">
        <f aca="false">$C19/$C88*C88</f>
        <v>202689.426075902</v>
      </c>
      <c r="D158" s="145" t="n">
        <f aca="false">$C19/$C88*D88</f>
        <v>196533.566231579</v>
      </c>
      <c r="E158" s="145" t="n">
        <f aca="false">$C19/$C88*E88</f>
        <v>178892.480270084</v>
      </c>
      <c r="F158" s="145" t="n">
        <f aca="false">$C19/$C88*F88</f>
        <v>201928.393742739</v>
      </c>
      <c r="G158" s="145" t="n">
        <f aca="false">$C19/$C88*G88</f>
        <v>215091.772869971</v>
      </c>
      <c r="H158" s="145" t="n">
        <f aca="false">$C19/$C88*H88</f>
        <v>215091.772869971</v>
      </c>
      <c r="I158" s="145" t="n">
        <f aca="false">$C19/$C88*I88</f>
        <v>188063.687039057</v>
      </c>
      <c r="J158" s="145" t="n">
        <f aca="false">$C19/$C88*J88</f>
        <v>201658.652367181</v>
      </c>
      <c r="K158" s="145" t="n">
        <f aca="false">$C19/$C88*K88</f>
        <v>231384.151953676</v>
      </c>
      <c r="L158" s="145" t="n">
        <f aca="false">$C19/$C88*L88</f>
        <v>257225.375732135</v>
      </c>
      <c r="M158" s="145" t="n">
        <f aca="false">$C19/$C88*M88</f>
        <v>298387.90964229</v>
      </c>
      <c r="N158" s="145" t="n">
        <f aca="false">$C19/$C88*N88</f>
        <v>352120.391653449</v>
      </c>
      <c r="O158" s="145" t="n">
        <f aca="false">$C19/$C88*O88</f>
        <v>356921.788138382</v>
      </c>
    </row>
    <row r="159" customFormat="false" ht="15" hidden="false" customHeight="true" outlineLevel="0" collapsed="false">
      <c r="B159" s="146" t="s">
        <v>105</v>
      </c>
      <c r="C159" s="145" t="n">
        <f aca="false">$C20/$C89*C89</f>
        <v>357654.306619819</v>
      </c>
      <c r="D159" s="145" t="n">
        <f aca="false">$C20/$C89*D89</f>
        <v>374344.454043022</v>
      </c>
      <c r="E159" s="145" t="n">
        <f aca="false">$C20/$C89*E89</f>
        <v>414141.018087376</v>
      </c>
      <c r="F159" s="145" t="n">
        <f aca="false">$C20/$C89*F89</f>
        <v>457146.982457888</v>
      </c>
      <c r="G159" s="145" t="n">
        <f aca="false">$C20/$C89*G89</f>
        <v>521720.117020178</v>
      </c>
      <c r="H159" s="145" t="n">
        <f aca="false">$C20/$C89*H89</f>
        <v>521720.117020178</v>
      </c>
      <c r="I159" s="145" t="n">
        <f aca="false">$C20/$C89*I89</f>
        <v>434167.676122599</v>
      </c>
      <c r="J159" s="145" t="n">
        <f aca="false">$C20/$C89*J89</f>
        <v>449316.045662063</v>
      </c>
      <c r="K159" s="145" t="n">
        <f aca="false">$C20/$C89*K89</f>
        <v>483464.06513238</v>
      </c>
      <c r="L159" s="145" t="n">
        <f aca="false">$C20/$C89*L89</f>
        <v>463694.159123249</v>
      </c>
      <c r="M159" s="145" t="n">
        <f aca="false">$C20/$C89*M89</f>
        <v>531605.070024744</v>
      </c>
      <c r="N159" s="145" t="n">
        <f aca="false">$C20/$C89*N89</f>
        <v>514659.436302632</v>
      </c>
      <c r="O159" s="145" t="n">
        <f aca="false">$C20/$C89*O89</f>
        <v>604009.141382859</v>
      </c>
    </row>
    <row r="160" customFormat="false" ht="15" hidden="false" customHeight="true" outlineLevel="0" collapsed="false">
      <c r="B160" s="146" t="s">
        <v>106</v>
      </c>
      <c r="C160" s="145" t="n">
        <f aca="false">$C21/$C90*C90</f>
        <v>160.689584034781</v>
      </c>
      <c r="D160" s="145" t="n">
        <f aca="false">$C21/$C90*D90</f>
        <v>99.2992251569912</v>
      </c>
      <c r="E160" s="145" t="n">
        <f aca="false">$C21/$C90*E90</f>
        <v>141.310435800334</v>
      </c>
      <c r="F160" s="145" t="n">
        <f aca="false">$C21/$C90*F90</f>
        <v>126.033631930027</v>
      </c>
      <c r="G160" s="145" t="n">
        <f aca="false">$C21/$C90*G90</f>
        <v>141.310435800334</v>
      </c>
      <c r="H160" s="145" t="n">
        <f aca="false">$C21/$C90*H90</f>
        <v>141.310435800334</v>
      </c>
      <c r="I160" s="145" t="n">
        <f aca="false">$C21/$C90*I90</f>
        <v>91.6608232218381</v>
      </c>
      <c r="J160" s="145" t="n">
        <f aca="false">$C21/$C90*J90</f>
        <v>156.58723967064</v>
      </c>
      <c r="K160" s="145" t="n">
        <f aca="false">$C21/$C90*K90</f>
        <v>179.5024454761</v>
      </c>
      <c r="L160" s="145" t="n">
        <f aca="false">$C21/$C90*L90</f>
        <v>103.118426124568</v>
      </c>
      <c r="M160" s="145" t="n">
        <f aca="false">$C21/$C90*M90</f>
        <v>198.598450313982</v>
      </c>
      <c r="N160" s="145" t="n">
        <f aca="false">$C21/$C90*N90</f>
        <v>244.428861924901</v>
      </c>
      <c r="O160" s="145" t="n">
        <f aca="false">$C21/$C90*O90</f>
        <v>244.428861924901</v>
      </c>
    </row>
    <row r="161" customFormat="false" ht="15" hidden="false" customHeight="true" outlineLevel="0" collapsed="false">
      <c r="B161" s="146" t="s">
        <v>107</v>
      </c>
      <c r="C161" s="145" t="n">
        <f aca="false">$C22/$C91*C91</f>
        <v>461.593363399747</v>
      </c>
      <c r="D161" s="145" t="n">
        <f aca="false">$C22/$C91*D91</f>
        <v>686.950420684638</v>
      </c>
      <c r="E161" s="145" t="n">
        <f aca="false">$C22/$C91*E91</f>
        <v>645.317061855266</v>
      </c>
      <c r="F161" s="145" t="n">
        <f aca="false">$C22/$C91*F91</f>
        <v>582.867023611208</v>
      </c>
      <c r="G161" s="145" t="n">
        <f aca="false">$C22/$C91*G91</f>
        <v>489.191966245121</v>
      </c>
      <c r="H161" s="145" t="n">
        <f aca="false">$C22/$C91*H91</f>
        <v>489.191966245121</v>
      </c>
      <c r="I161" s="145" t="n">
        <f aca="false">$C22/$C91*I91</f>
        <v>811.850497172754</v>
      </c>
      <c r="J161" s="145" t="n">
        <f aca="false">$C22/$C91*J91</f>
        <v>759.808798636039</v>
      </c>
      <c r="K161" s="145" t="n">
        <f aca="false">$C22/$C91*K91</f>
        <v>697.358760391981</v>
      </c>
      <c r="L161" s="145" t="n">
        <f aca="false">$C22/$C91*L91</f>
        <v>655.725401562609</v>
      </c>
      <c r="M161" s="145" t="n">
        <f aca="false">$C22/$C91*M91</f>
        <v>884.708875124155</v>
      </c>
      <c r="N161" s="145" t="n">
        <f aca="false">$C22/$C91*N91</f>
        <v>1144.91736780773</v>
      </c>
      <c r="O161" s="145" t="n">
        <f aca="false">$C22/$C91*O91</f>
        <v>1249.00076488116</v>
      </c>
    </row>
    <row r="162" customFormat="false" ht="15" hidden="false" customHeight="true" outlineLevel="0" collapsed="false">
      <c r="B162" s="146" t="s">
        <v>108</v>
      </c>
      <c r="C162" s="145" t="n">
        <f aca="false">$C23/$C92*C92</f>
        <v>5477.08145753552</v>
      </c>
      <c r="D162" s="145" t="n">
        <f aca="false">$C23/$C92*D92</f>
        <v>19959.766480972</v>
      </c>
      <c r="E162" s="145" t="n">
        <f aca="false">$C23/$C92*E92</f>
        <v>8477.12089925451</v>
      </c>
      <c r="F162" s="145" t="n">
        <f aca="false">$C23/$C92*F92</f>
        <v>9363.36535690384</v>
      </c>
      <c r="G162" s="145" t="n">
        <f aca="false">$C23/$C92*G92</f>
        <v>2157.81259253751</v>
      </c>
      <c r="H162" s="145" t="n">
        <f aca="false">$C23/$C92*H92</f>
        <v>2157.81259253751</v>
      </c>
      <c r="I162" s="145" t="n">
        <f aca="false">$C23/$C92*I92</f>
        <v>17879.0186238822</v>
      </c>
      <c r="J162" s="145" t="n">
        <f aca="false">$C23/$C92*J92</f>
        <v>44081.0286761234</v>
      </c>
      <c r="K162" s="145" t="n">
        <f aca="false">$C23/$C92*K92</f>
        <v>49552.624892915</v>
      </c>
      <c r="L162" s="145" t="n">
        <f aca="false">$C23/$C92*L92</f>
        <v>65427.9603951553</v>
      </c>
      <c r="M162" s="145" t="n">
        <f aca="false">$C23/$C92*M92</f>
        <v>54446.2355938483</v>
      </c>
      <c r="N162" s="145" t="n">
        <f aca="false">$C23/$C92*N92</f>
        <v>97294.2285028074</v>
      </c>
      <c r="O162" s="145" t="n">
        <f aca="false">$C23/$C92*O92</f>
        <v>85695.9858179183</v>
      </c>
    </row>
    <row r="163" customFormat="false" ht="15" hidden="false" customHeight="true" outlineLevel="0" collapsed="false">
      <c r="B163" s="146" t="s">
        <v>109</v>
      </c>
      <c r="C163" s="145" t="n">
        <f aca="false">$C24/$C93*C93</f>
        <v>148953.562655782</v>
      </c>
      <c r="D163" s="145" t="n">
        <f aca="false">$C24/$C93*D93</f>
        <v>124011.067015673</v>
      </c>
      <c r="E163" s="145" t="n">
        <f aca="false">$C24/$C93*E93</f>
        <v>118885.111556359</v>
      </c>
      <c r="F163" s="145" t="n">
        <f aca="false">$C24/$C93*F93</f>
        <v>140068.27688822</v>
      </c>
      <c r="G163" s="145" t="n">
        <f aca="false">$C24/$C93*G93</f>
        <v>119996.764547536</v>
      </c>
      <c r="H163" s="145" t="n">
        <f aca="false">$C24/$C93*H93</f>
        <v>119996.764547536</v>
      </c>
      <c r="I163" s="145" t="n">
        <f aca="false">$C24/$C93*I93</f>
        <v>140500.586384788</v>
      </c>
      <c r="J163" s="145" t="n">
        <f aca="false">$C24/$C93*J93</f>
        <v>241166.940585758</v>
      </c>
      <c r="K163" s="145" t="n">
        <f aca="false">$C24/$C93*K93</f>
        <v>290017.913698007</v>
      </c>
      <c r="L163" s="145" t="n">
        <f aca="false">$C24/$C93*L93</f>
        <v>251110.059006835</v>
      </c>
      <c r="M163" s="145" t="n">
        <f aca="false">$C24/$C93*M93</f>
        <v>311509.871527417</v>
      </c>
      <c r="N163" s="145" t="n">
        <f aca="false">$C24/$C93*N93</f>
        <v>339980.539801433</v>
      </c>
      <c r="O163" s="145" t="n">
        <f aca="false">$C24/$C93*O93</f>
        <v>370303.963060743</v>
      </c>
    </row>
    <row r="164" customFormat="false" ht="15" hidden="false" customHeight="true" outlineLevel="0" collapsed="false">
      <c r="B164" s="146" t="s">
        <v>110</v>
      </c>
      <c r="C164" s="145" t="n">
        <f aca="false">$C25/$C94*C94</f>
        <v>658690.668817458</v>
      </c>
      <c r="D164" s="145" t="n">
        <f aca="false">$C25/$C94*D94</f>
        <v>652356.34080672</v>
      </c>
      <c r="E164" s="145" t="n">
        <f aca="false">$C25/$C94*E94</f>
        <v>654466.550781603</v>
      </c>
      <c r="F164" s="145" t="n">
        <f aca="false">$C25/$C94*F94</f>
        <v>705865.236598398</v>
      </c>
      <c r="G164" s="145" t="n">
        <f aca="false">$C25/$C94*G94</f>
        <v>783189.359249472</v>
      </c>
      <c r="H164" s="145" t="n">
        <f aca="false">$C25/$C94*H94</f>
        <v>783189.359249472</v>
      </c>
      <c r="I164" s="145" t="n">
        <f aca="false">$C25/$C94*I94</f>
        <v>810169.901071192</v>
      </c>
      <c r="J164" s="145" t="n">
        <f aca="false">$C25/$C94*J94</f>
        <v>843782.531385401</v>
      </c>
      <c r="K164" s="145" t="n">
        <f aca="false">$C25/$C94*K94</f>
        <v>832628.564375305</v>
      </c>
      <c r="L164" s="145" t="n">
        <f aca="false">$C25/$C94*L94</f>
        <v>897592.88574492</v>
      </c>
      <c r="M164" s="145" t="n">
        <f aca="false">$C25/$C94*M94</f>
        <v>922011.029739996</v>
      </c>
      <c r="N164" s="145" t="n">
        <f aca="false">$C25/$C94*N94</f>
        <v>913570.189840464</v>
      </c>
      <c r="O164" s="145" t="n">
        <f aca="false">$C25/$C94*O94</f>
        <v>929999.681787768</v>
      </c>
    </row>
    <row r="165" customFormat="false" ht="15" hidden="false" customHeight="true" outlineLevel="0" collapsed="false">
      <c r="B165" s="146" t="s">
        <v>111</v>
      </c>
      <c r="C165" s="145" t="n">
        <f aca="false">$C26/$C95*C95</f>
        <v>3149.80579328782</v>
      </c>
      <c r="D165" s="145" t="n">
        <f aca="false">$C26/$C95*D95</f>
        <v>3275.97280454856</v>
      </c>
      <c r="E165" s="145" t="n">
        <f aca="false">$C26/$C95*E95</f>
        <v>2671.69067945422</v>
      </c>
      <c r="F165" s="145" t="n">
        <f aca="false">$C26/$C95*F95</f>
        <v>2838.36829670692</v>
      </c>
      <c r="G165" s="145" t="n">
        <f aca="false">$C26/$C95*G95</f>
        <v>2657.75036964763</v>
      </c>
      <c r="H165" s="145" t="n">
        <f aca="false">$C26/$C95*H95</f>
        <v>2657.75036964763</v>
      </c>
      <c r="I165" s="145" t="n">
        <f aca="false">$C26/$C95*I95</f>
        <v>3012.92521950248</v>
      </c>
      <c r="J165" s="145" t="n">
        <f aca="false">$C26/$C95*J95</f>
        <v>3386.28308214853</v>
      </c>
      <c r="K165" s="145" t="n">
        <f aca="false">$C26/$C95*K95</f>
        <v>3226.87867001231</v>
      </c>
      <c r="L165" s="145" t="n">
        <f aca="false">$C26/$C95*L95</f>
        <v>3543.26309257926</v>
      </c>
      <c r="M165" s="145" t="n">
        <f aca="false">$C26/$C95*M95</f>
        <v>3648.72456676824</v>
      </c>
      <c r="N165" s="145" t="n">
        <f aca="false">$C26/$C95*N95</f>
        <v>2746.84713232453</v>
      </c>
      <c r="O165" s="145" t="n">
        <f aca="false">$C26/$C95*O95</f>
        <v>1980.73619338847</v>
      </c>
    </row>
    <row r="166" customFormat="false" ht="15" hidden="false" customHeight="true" outlineLevel="0" collapsed="false">
      <c r="B166" s="146" t="s">
        <v>112</v>
      </c>
      <c r="C166" s="145" t="n">
        <f aca="false">$C27/$C96*C96</f>
        <v>8912.03038317712</v>
      </c>
      <c r="D166" s="145" t="n">
        <f aca="false">$C27/$C96*D96</f>
        <v>9185.2655682035</v>
      </c>
      <c r="E166" s="145" t="n">
        <f aca="false">$C27/$C96*E96</f>
        <v>12348.936224666</v>
      </c>
      <c r="F166" s="145" t="n">
        <f aca="false">$C27/$C96*F96</f>
        <v>10302.0445283179</v>
      </c>
      <c r="G166" s="145" t="n">
        <f aca="false">$C27/$C96*G96</f>
        <v>6777.91495677526</v>
      </c>
      <c r="H166" s="145" t="n">
        <f aca="false">$C27/$C96*H96</f>
        <v>6777.91495677526</v>
      </c>
      <c r="I166" s="145" t="n">
        <f aca="false">$C27/$C96*I96</f>
        <v>7341.13201158801</v>
      </c>
      <c r="J166" s="145" t="n">
        <f aca="false">$C27/$C96*J96</f>
        <v>11988.4773095859</v>
      </c>
      <c r="K166" s="145" t="n">
        <f aca="false">$C27/$C96*K96</f>
        <v>8512.62348559855</v>
      </c>
      <c r="L166" s="145" t="n">
        <f aca="false">$C27/$C96*L96</f>
        <v>6546.19136850944</v>
      </c>
      <c r="M166" s="145" t="n">
        <f aca="false">$C27/$C96*M96</f>
        <v>7527.79823546881</v>
      </c>
      <c r="N166" s="145" t="n">
        <f aca="false">$C27/$C96*N96</f>
        <v>8567.33599949465</v>
      </c>
      <c r="O166" s="145" t="n">
        <f aca="false">$C27/$C96*O96</f>
        <v>20134.2051137635</v>
      </c>
    </row>
    <row r="167" customFormat="false" ht="15" hidden="false" customHeight="true" outlineLevel="0" collapsed="false">
      <c r="B167" s="146" t="s">
        <v>113</v>
      </c>
      <c r="C167" s="145" t="n">
        <f aca="false">$C28/$C97*C97</f>
        <v>49109.1147733232</v>
      </c>
      <c r="D167" s="145" t="n">
        <f aca="false">$C28/$C97*D97</f>
        <v>31455.6174620901</v>
      </c>
      <c r="E167" s="145" t="n">
        <f aca="false">$C28/$C97*E97</f>
        <v>32228.9049714012</v>
      </c>
      <c r="F167" s="145" t="n">
        <f aca="false">$C28/$C97*F97</f>
        <v>24848.3052991982</v>
      </c>
      <c r="G167" s="145" t="n">
        <f aca="false">$C28/$C97*G97</f>
        <v>34583.1358330819</v>
      </c>
      <c r="H167" s="145" t="n">
        <f aca="false">$C28/$C97*H97</f>
        <v>34583.1358330819</v>
      </c>
      <c r="I167" s="145" t="n">
        <f aca="false">$C28/$C97*I97</f>
        <v>55616.556086345</v>
      </c>
      <c r="J167" s="145" t="n">
        <f aca="false">$C28/$C97*J97</f>
        <v>77766.947186391</v>
      </c>
      <c r="K167" s="145" t="n">
        <f aca="false">$C28/$C97*K97</f>
        <v>92708.5802829697</v>
      </c>
      <c r="L167" s="145" t="n">
        <f aca="false">$C28/$C97*L97</f>
        <v>105141.325016006</v>
      </c>
      <c r="M167" s="145" t="n">
        <f aca="false">$C28/$C97*M97</f>
        <v>133177.293270253</v>
      </c>
      <c r="N167" s="145" t="n">
        <f aca="false">$C28/$C97*N97</f>
        <v>161324.958609179</v>
      </c>
      <c r="O167" s="145" t="n">
        <f aca="false">$C28/$C97*O97</f>
        <v>172322.825408271</v>
      </c>
    </row>
    <row r="168" customFormat="false" ht="15" hidden="false" customHeight="true" outlineLevel="0" collapsed="false">
      <c r="B168" s="146" t="s">
        <v>114</v>
      </c>
      <c r="C168" s="145" t="n">
        <f aca="false">$C29/$C98*C98</f>
        <v>28633.3322192726</v>
      </c>
      <c r="D168" s="145" t="n">
        <f aca="false">$C29/$C98*D98</f>
        <v>47351.9080833263</v>
      </c>
      <c r="E168" s="145" t="n">
        <f aca="false">$C29/$C98*E98</f>
        <v>47235.5325582717</v>
      </c>
      <c r="F168" s="145" t="n">
        <f aca="false">$C29/$C98*F98</f>
        <v>53183.6149499511</v>
      </c>
      <c r="G168" s="145" t="n">
        <f aca="false">$C29/$C98*G98</f>
        <v>55627.5009760977</v>
      </c>
      <c r="H168" s="145" t="n">
        <f aca="false">$C29/$C98*H98</f>
        <v>55627.5009760977</v>
      </c>
      <c r="I168" s="145" t="n">
        <f aca="false">$C29/$C98*I98</f>
        <v>30891.2365950482</v>
      </c>
      <c r="J168" s="145" t="n">
        <f aca="false">$C29/$C98*J98</f>
        <v>8094.56429824201</v>
      </c>
      <c r="K168" s="145" t="n">
        <f aca="false">$C29/$C98*K98</f>
        <v>10241.0462048046</v>
      </c>
      <c r="L168" s="145" t="n">
        <f aca="false">$C29/$C98*L98</f>
        <v>9103.15218204852</v>
      </c>
      <c r="M168" s="145" t="n">
        <f aca="false">$C29/$C98*M98</f>
        <v>13357.3241534888</v>
      </c>
      <c r="N168" s="145" t="n">
        <f aca="false">$C29/$C98*N98</f>
        <v>13085.7812616948</v>
      </c>
      <c r="O168" s="145" t="n">
        <f aca="false">$C29/$C98*O98</f>
        <v>23262.1743970246</v>
      </c>
    </row>
    <row r="169" customFormat="false" ht="15" hidden="false" customHeight="true" outlineLevel="0" collapsed="false">
      <c r="B169" s="146" t="s">
        <v>115</v>
      </c>
      <c r="C169" s="145" t="n">
        <f aca="false">$C30/$C99*C99</f>
        <v>3913.70053949119</v>
      </c>
      <c r="D169" s="145" t="n">
        <f aca="false">$C30/$C99*D99</f>
        <v>1632.01152380369</v>
      </c>
      <c r="E169" s="145" t="n">
        <f aca="false">$C30/$C99*E99</f>
        <v>636.207882160759</v>
      </c>
      <c r="F169" s="145" t="n">
        <f aca="false">$C30/$C99*F99</f>
        <v>6583.36851975046</v>
      </c>
      <c r="G169" s="145" t="n">
        <f aca="false">$C30/$C99*G99</f>
        <v>442.579396285745</v>
      </c>
      <c r="H169" s="145" t="n">
        <f aca="false">$C30/$C99*H99</f>
        <v>442.579396285745</v>
      </c>
      <c r="I169" s="145" t="n">
        <f aca="false">$C30/$C99*I99</f>
        <v>304.27333494645</v>
      </c>
      <c r="J169" s="145" t="n">
        <f aca="false">$C30/$C99*J99</f>
        <v>608.5466698929</v>
      </c>
      <c r="K169" s="145" t="n">
        <f aca="false">$C30/$C99*K99</f>
        <v>359.595759482168</v>
      </c>
      <c r="L169" s="145" t="n">
        <f aca="false">$C30/$C99*L99</f>
        <v>248.950910410732</v>
      </c>
      <c r="M169" s="145" t="n">
        <f aca="false">$C30/$C99*M99</f>
        <v>248.950910410732</v>
      </c>
      <c r="N169" s="145" t="n">
        <f aca="false">$C30/$C99*N99</f>
        <v>193.628485875014</v>
      </c>
      <c r="O169" s="145" t="n">
        <f aca="false">$C30/$C99*O99</f>
        <v>110.644849071436</v>
      </c>
    </row>
    <row r="170" customFormat="false" ht="15" hidden="false" customHeight="true" outlineLevel="0" collapsed="false">
      <c r="B170" s="146" t="s">
        <v>116</v>
      </c>
      <c r="C170" s="145" t="n">
        <f aca="false">$C31/$C100*C100</f>
        <v>702.908340779765</v>
      </c>
      <c r="D170" s="145" t="n">
        <f aca="false">$C31/$C100*D100</f>
        <v>734.633601070455</v>
      </c>
      <c r="E170" s="145" t="n">
        <f aca="false">$C31/$C100*E100</f>
        <v>673.414134314583</v>
      </c>
      <c r="F170" s="145" t="n">
        <f aca="false">$C31/$C100*F100</f>
        <v>662.700727632306</v>
      </c>
      <c r="G170" s="145" t="n">
        <f aca="false">$C31/$C100*G100</f>
        <v>855.5420479133</v>
      </c>
      <c r="H170" s="145" t="n">
        <f aca="false">$C31/$C100*H100</f>
        <v>855.5420479133</v>
      </c>
      <c r="I170" s="145" t="n">
        <f aca="false">$C31/$C100*I100</f>
        <v>816.514637856432</v>
      </c>
      <c r="J170" s="145" t="n">
        <f aca="false">$C31/$C100*J100</f>
        <v>793.557337822981</v>
      </c>
      <c r="K170" s="145" t="n">
        <f aca="false">$C31/$C100*K100</f>
        <v>775.956741130668</v>
      </c>
      <c r="L170" s="145" t="n">
        <f aca="false">$C31/$C100*L100</f>
        <v>759.121387772803</v>
      </c>
      <c r="M170" s="145" t="n">
        <f aca="false">$C31/$C100*M100</f>
        <v>697.136677682483</v>
      </c>
      <c r="N170" s="145" t="n">
        <f aca="false">$C31/$C100*N100</f>
        <v>562.453850819567</v>
      </c>
      <c r="O170" s="145" t="n">
        <f aca="false">$C31/$C100*O100</f>
        <v>312.219280454943</v>
      </c>
    </row>
    <row r="171" customFormat="false" ht="15" hidden="false" customHeight="true" outlineLevel="0" collapsed="false">
      <c r="B171" s="146" t="s">
        <v>117</v>
      </c>
      <c r="C171" s="145" t="n">
        <f aca="false">$C32/$C101*C101</f>
        <v>2836.81819604216</v>
      </c>
      <c r="D171" s="145" t="n">
        <f aca="false">$C32/$C101*D101</f>
        <v>2939.84847383032</v>
      </c>
      <c r="E171" s="145" t="n">
        <f aca="false">$C32/$C101*E101</f>
        <v>4229.61486555253</v>
      </c>
      <c r="F171" s="145" t="n">
        <f aca="false">$C32/$C101*F101</f>
        <v>4319.693788149</v>
      </c>
      <c r="G171" s="145" t="n">
        <f aca="false">$C32/$C101*G101</f>
        <v>2080.00421268217</v>
      </c>
      <c r="H171" s="145" t="n">
        <f aca="false">$C32/$C101*H101</f>
        <v>2080.00421268217</v>
      </c>
      <c r="I171" s="145" t="n">
        <f aca="false">$C32/$C101*I101</f>
        <v>2378.90245584319</v>
      </c>
      <c r="J171" s="145" t="n">
        <f aca="false">$C32/$C101*J101</f>
        <v>3034.02189290845</v>
      </c>
      <c r="K171" s="145" t="n">
        <f aca="false">$C32/$C101*K101</f>
        <v>1740.16100470457</v>
      </c>
      <c r="L171" s="145" t="n">
        <f aca="false">$C32/$C101*L101</f>
        <v>1211.97095857072</v>
      </c>
      <c r="M171" s="145" t="n">
        <f aca="false">$C32/$C101*M101</f>
        <v>1654.17657858976</v>
      </c>
      <c r="N171" s="145" t="n">
        <f aca="false">$C32/$C101*N101</f>
        <v>1862.99589915431</v>
      </c>
      <c r="O171" s="145" t="n">
        <f aca="false">$C32/$C101*O101</f>
        <v>3709.61381238199</v>
      </c>
    </row>
    <row r="172" customFormat="false" ht="15" hidden="false" customHeight="true" outlineLevel="0" collapsed="false">
      <c r="B172" s="146" t="s">
        <v>118</v>
      </c>
      <c r="C172" s="145" t="n">
        <f aca="false">$C33/$C102*C102</f>
        <v>26982.7940662641</v>
      </c>
      <c r="D172" s="145" t="n">
        <f aca="false">$C33/$C102*D102</f>
        <v>19762.4132094157</v>
      </c>
      <c r="E172" s="145" t="n">
        <f aca="false">$C33/$C102*E102</f>
        <v>19127.7507298643</v>
      </c>
      <c r="F172" s="145" t="n">
        <f aca="false">$C33/$C102*F102</f>
        <v>14275.0237708329</v>
      </c>
      <c r="G172" s="145" t="n">
        <f aca="false">$C33/$C102*G102</f>
        <v>14109.0351223348</v>
      </c>
      <c r="H172" s="145" t="n">
        <f aca="false">$C33/$C102*H102</f>
        <v>14109.0351223348</v>
      </c>
      <c r="I172" s="145" t="n">
        <f aca="false">$C33/$C102*I102</f>
        <v>35980.4805714906</v>
      </c>
      <c r="J172" s="145" t="n">
        <f aca="false">$C33/$C102*J102</f>
        <v>55303.5120642938</v>
      </c>
      <c r="K172" s="145" t="n">
        <f aca="false">$C33/$C102*K102</f>
        <v>58759.9815683121</v>
      </c>
      <c r="L172" s="145" t="n">
        <f aca="false">$C33/$C102*L102</f>
        <v>65087.0782875322</v>
      </c>
      <c r="M172" s="145" t="n">
        <f aca="false">$C33/$C102*M102</f>
        <v>87270.9729573901</v>
      </c>
      <c r="N172" s="145" t="n">
        <f aca="false">$C33/$C102*N102</f>
        <v>102932.490145089</v>
      </c>
      <c r="O172" s="145" t="n">
        <f aca="false">$C33/$C102*O102</f>
        <v>100745.345600174</v>
      </c>
    </row>
    <row r="173" customFormat="false" ht="15" hidden="false" customHeight="true" outlineLevel="0" collapsed="false">
      <c r="B173" s="146" t="s">
        <v>119</v>
      </c>
      <c r="C173" s="145" t="n">
        <f aca="false">$C34/$C103*C103</f>
        <v>9237.86420646944</v>
      </c>
      <c r="D173" s="145" t="n">
        <f aca="false">$C34/$C103*D103</f>
        <v>18765.7730135288</v>
      </c>
      <c r="E173" s="145" t="n">
        <f aca="false">$C34/$C103*E103</f>
        <v>18261.7949073203</v>
      </c>
      <c r="F173" s="145" t="n">
        <f aca="false">$C34/$C103*F103</f>
        <v>30016.3430903601</v>
      </c>
      <c r="G173" s="145" t="n">
        <f aca="false">$C34/$C103*G103</f>
        <v>34893.0724122013</v>
      </c>
      <c r="H173" s="145" t="n">
        <f aca="false">$C34/$C103*H103</f>
        <v>34893.0724122013</v>
      </c>
      <c r="I173" s="145" t="n">
        <f aca="false">$C34/$C103*I103</f>
        <v>19877.4894242829</v>
      </c>
      <c r="J173" s="145" t="n">
        <f aca="false">$C34/$C103*J103</f>
        <v>1082.07063980064</v>
      </c>
      <c r="K173" s="145" t="n">
        <f aca="false">$C34/$C103*K103</f>
        <v>1852.86068459013</v>
      </c>
      <c r="L173" s="145" t="n">
        <f aca="false">$C34/$C103*L103</f>
        <v>1215.47660909112</v>
      </c>
      <c r="M173" s="145" t="n">
        <f aca="false">$C34/$C103*M103</f>
        <v>1912.15222649701</v>
      </c>
      <c r="N173" s="145" t="n">
        <f aca="false">$C34/$C103*N103</f>
        <v>3824.30445299403</v>
      </c>
      <c r="O173" s="145" t="n">
        <f aca="false">$C34/$C103*O103</f>
        <v>8389.7531798241</v>
      </c>
    </row>
    <row r="174" customFormat="false" ht="15" hidden="false" customHeight="true" outlineLevel="0" collapsed="false">
      <c r="B174" s="146" t="s">
        <v>120</v>
      </c>
      <c r="C174" s="145" t="n">
        <f aca="false">$C35/$C104*C104</f>
        <v>5019.32393425478</v>
      </c>
      <c r="D174" s="145" t="n">
        <f aca="false">$C35/$C104*D104</f>
        <v>3056.63391393827</v>
      </c>
      <c r="E174" s="145" t="n">
        <f aca="false">$C35/$C104*E104</f>
        <v>1018.87797131276</v>
      </c>
      <c r="F174" s="145" t="n">
        <f aca="false">$C35/$C104*F104</f>
        <v>2662.22953794624</v>
      </c>
      <c r="G174" s="145" t="n">
        <f aca="false">$C35/$C104*G104</f>
        <v>1577.61750396814</v>
      </c>
      <c r="H174" s="145" t="n">
        <f aca="false">$C35/$C104*H104</f>
        <v>1577.61750396814</v>
      </c>
      <c r="I174" s="145" t="n">
        <f aca="false">$C35/$C104*I104</f>
        <v>1084.6120339781</v>
      </c>
      <c r="J174" s="145" t="n">
        <f aca="false">$C35/$C104*J104</f>
        <v>262.936250661357</v>
      </c>
      <c r="K174" s="145" t="n">
        <f aca="false">$C35/$C104*K104</f>
        <v>493.005469990044</v>
      </c>
      <c r="L174" s="145" t="n">
        <f aca="false">$C35/$C104*L104</f>
        <v>361.537344659366</v>
      </c>
      <c r="M174" s="145" t="n">
        <f aca="false">$C35/$C104*M104</f>
        <v>723.074689318731</v>
      </c>
      <c r="N174" s="145" t="n">
        <f aca="false">$C35/$C104*N104</f>
        <v>690.207657986062</v>
      </c>
      <c r="O174" s="145" t="n">
        <f aca="false">$C35/$C104*O104</f>
        <v>131.468125330678</v>
      </c>
    </row>
    <row r="175" customFormat="false" ht="15" hidden="false" customHeight="true" outlineLevel="0" collapsed="false">
      <c r="B175" s="146" t="s">
        <v>121</v>
      </c>
      <c r="C175" s="145" t="n">
        <f aca="false">$C36/$C105*C105</f>
        <v>3282.9606468793</v>
      </c>
      <c r="D175" s="145" t="n">
        <f aca="false">$C36/$C105*D105</f>
        <v>3489.04813672212</v>
      </c>
      <c r="E175" s="145" t="n">
        <f aca="false">$C36/$C105*E105</f>
        <v>2820.58844220162</v>
      </c>
      <c r="F175" s="145" t="n">
        <f aca="false">$C36/$C105*F105</f>
        <v>2872.69954741962</v>
      </c>
      <c r="G175" s="145" t="n">
        <f aca="false">$C36/$C105*G105</f>
        <v>2815.79661643445</v>
      </c>
      <c r="H175" s="145" t="n">
        <f aca="false">$C36/$C105*H105</f>
        <v>2815.79661643445</v>
      </c>
      <c r="I175" s="145" t="n">
        <f aca="false">$C36/$C105*I105</f>
        <v>3111.69185755732</v>
      </c>
      <c r="J175" s="145" t="n">
        <f aca="false">$C36/$C105*J105</f>
        <v>3392.01366493688</v>
      </c>
      <c r="K175" s="145" t="n">
        <f aca="false">$C36/$C105*K105</f>
        <v>3315.34445266213</v>
      </c>
      <c r="L175" s="145" t="n">
        <f aca="false">$C36/$C105*L105</f>
        <v>3428.55133641157</v>
      </c>
      <c r="M175" s="145" t="n">
        <f aca="false">$C36/$C105*M105</f>
        <v>3610.04173734321</v>
      </c>
      <c r="N175" s="145" t="n">
        <f aca="false">$C36/$C105*N105</f>
        <v>2867.90772165245</v>
      </c>
      <c r="O175" s="145" t="n">
        <f aca="false">$C36/$C105*O105</f>
        <v>2180.28072406326</v>
      </c>
    </row>
    <row r="176" customFormat="false" ht="15" hidden="false" customHeight="true" outlineLevel="0" collapsed="false">
      <c r="B176" s="146" t="s">
        <v>122</v>
      </c>
      <c r="C176" s="145" t="n">
        <f aca="false">$C37/$C106*C106</f>
        <v>10713.0978095582</v>
      </c>
      <c r="D176" s="145" t="n">
        <f aca="false">$C37/$C106*D106</f>
        <v>11059.2233520634</v>
      </c>
      <c r="E176" s="145" t="n">
        <f aca="false">$C37/$C106*E106</f>
        <v>15239.9102660153</v>
      </c>
      <c r="F176" s="145" t="n">
        <f aca="false">$C37/$C106*F106</f>
        <v>12669.4410462652</v>
      </c>
      <c r="G176" s="145" t="n">
        <f aca="false">$C37/$C106*G106</f>
        <v>8011.89453119064</v>
      </c>
      <c r="H176" s="145" t="n">
        <f aca="false">$C37/$C106*H106</f>
        <v>8011.89453119064</v>
      </c>
      <c r="I176" s="145" t="n">
        <f aca="false">$C37/$C106*I106</f>
        <v>8730.45009452612</v>
      </c>
      <c r="J176" s="145" t="n">
        <f aca="false">$C37/$C106*J106</f>
        <v>13926.9132821023</v>
      </c>
      <c r="K176" s="145" t="n">
        <f aca="false">$C37/$C106*K106</f>
        <v>9589.45060887718</v>
      </c>
      <c r="L176" s="145" t="n">
        <f aca="false">$C37/$C106*L106</f>
        <v>7505.63947520428</v>
      </c>
      <c r="M176" s="145" t="n">
        <f aca="false">$C37/$C106*M106</f>
        <v>8834.96726737492</v>
      </c>
      <c r="N176" s="145" t="n">
        <f aca="false">$C37/$C106*N106</f>
        <v>10112.0364731212</v>
      </c>
      <c r="O176" s="145" t="n">
        <f aca="false">$C37/$C106*O106</f>
        <v>21001.4194193053</v>
      </c>
    </row>
    <row r="177" customFormat="false" ht="15" hidden="false" customHeight="true" outlineLevel="0" collapsed="false">
      <c r="B177" s="146" t="s">
        <v>123</v>
      </c>
      <c r="C177" s="145" t="n">
        <f aca="false">$C38/$C107*C107</f>
        <v>67436.1886427789</v>
      </c>
      <c r="D177" s="145" t="n">
        <f aca="false">$C38/$C107*D107</f>
        <v>45426.7745966249</v>
      </c>
      <c r="E177" s="145" t="n">
        <f aca="false">$C38/$C107*E107</f>
        <v>45341.5301331297</v>
      </c>
      <c r="F177" s="145" t="n">
        <f aca="false">$C38/$C107*F107</f>
        <v>31037.5091586248</v>
      </c>
      <c r="G177" s="145" t="n">
        <f aca="false">$C38/$C107*G107</f>
        <v>40832.0980142303</v>
      </c>
      <c r="H177" s="145" t="n">
        <f aca="false">$C38/$C107*H107</f>
        <v>40832.0980142303</v>
      </c>
      <c r="I177" s="145" t="n">
        <f aca="false">$C38/$C107*I107</f>
        <v>67990.9840838207</v>
      </c>
      <c r="J177" s="145" t="n">
        <f aca="false">$C38/$C107*J107</f>
        <v>91765.6649526492</v>
      </c>
      <c r="K177" s="145" t="n">
        <f aca="false">$C38/$C107*K107</f>
        <v>93104.0030295248</v>
      </c>
      <c r="L177" s="145" t="n">
        <f aca="false">$C38/$C107*L107</f>
        <v>106001.490356358</v>
      </c>
      <c r="M177" s="145" t="n">
        <f aca="false">$C38/$C107*M107</f>
        <v>139076.342192519</v>
      </c>
      <c r="N177" s="145" t="n">
        <f aca="false">$C38/$C107*N107</f>
        <v>187520.770796877</v>
      </c>
      <c r="O177" s="145" t="n">
        <f aca="false">$C38/$C107*O107</f>
        <v>198790.08887095</v>
      </c>
    </row>
    <row r="178" customFormat="false" ht="15" hidden="false" customHeight="true" outlineLevel="0" collapsed="false">
      <c r="B178" s="146" t="s">
        <v>124</v>
      </c>
      <c r="C178" s="145" t="n">
        <f aca="false">$C39/$C108*C108</f>
        <v>32446.8039304414</v>
      </c>
      <c r="D178" s="145" t="n">
        <f aca="false">$C39/$C108*D108</f>
        <v>58642.9697750009</v>
      </c>
      <c r="E178" s="145" t="n">
        <f aca="false">$C39/$C108*E108</f>
        <v>55245.8109532332</v>
      </c>
      <c r="F178" s="145" t="n">
        <f aca="false">$C39/$C108*F108</f>
        <v>66690.2319269449</v>
      </c>
      <c r="G178" s="145" t="n">
        <f aca="false">$C39/$C108*G108</f>
        <v>66457.726760436</v>
      </c>
      <c r="H178" s="145" t="n">
        <f aca="false">$C39/$C108*H108</f>
        <v>66457.726760436</v>
      </c>
      <c r="I178" s="145" t="n">
        <f aca="false">$C39/$C108*I108</f>
        <v>35689.543059103</v>
      </c>
      <c r="J178" s="145" t="n">
        <f aca="false">$C39/$C108*J108</f>
        <v>8615.60811452106</v>
      </c>
      <c r="K178" s="145" t="n">
        <f aca="false">$C39/$C108*K108</f>
        <v>9442.29315099684</v>
      </c>
      <c r="L178" s="145" t="n">
        <f aca="false">$C39/$C108*L108</f>
        <v>7918.09261499461</v>
      </c>
      <c r="M178" s="145" t="n">
        <f aca="false">$C39/$C108*M108</f>
        <v>13239.8775373075</v>
      </c>
      <c r="N178" s="145" t="n">
        <f aca="false">$C39/$C108*N108</f>
        <v>14983.6662861236</v>
      </c>
      <c r="O178" s="145" t="n">
        <f aca="false">$C39/$C108*O108</f>
        <v>25846.8243435632</v>
      </c>
    </row>
    <row r="179" customFormat="false" ht="15" hidden="false" customHeight="true" outlineLevel="0" collapsed="false">
      <c r="B179" s="146" t="s">
        <v>125</v>
      </c>
      <c r="C179" s="145" t="n">
        <f aca="false">$C40/$C109*C109</f>
        <v>5928.91691911406</v>
      </c>
      <c r="D179" s="145" t="n">
        <f aca="false">$C40/$C109*D109</f>
        <v>2942.4702192341</v>
      </c>
      <c r="E179" s="145" t="n">
        <f aca="false">$C40/$C109*E109</f>
        <v>907.490815277807</v>
      </c>
      <c r="F179" s="145" t="n">
        <f aca="false">$C40/$C109*F109</f>
        <v>7974.91928577467</v>
      </c>
      <c r="G179" s="145" t="n">
        <f aca="false">$C40/$C109*G109</f>
        <v>1264.98719705391</v>
      </c>
      <c r="H179" s="145" t="n">
        <f aca="false">$C40/$C109*H109</f>
        <v>1264.98719705391</v>
      </c>
      <c r="I179" s="145" t="n">
        <f aca="false">$C40/$C109*I109</f>
        <v>412.495825126276</v>
      </c>
      <c r="J179" s="145" t="n">
        <f aca="false">$C40/$C109*J109</f>
        <v>577.494155176786</v>
      </c>
      <c r="K179" s="145" t="n">
        <f aca="false">$C40/$C109*K109</f>
        <v>604.993876851871</v>
      </c>
      <c r="L179" s="145" t="n">
        <f aca="false">$C40/$C109*L109</f>
        <v>467.495268476446</v>
      </c>
      <c r="M179" s="145" t="n">
        <f aca="false">$C40/$C109*M109</f>
        <v>824.991650252552</v>
      </c>
      <c r="N179" s="145" t="n">
        <f aca="false">$C40/$C109*N109</f>
        <v>384.996103451191</v>
      </c>
      <c r="O179" s="145" t="n">
        <f aca="false">$C40/$C109*O109</f>
        <v>164.99833005051</v>
      </c>
    </row>
    <row r="180" customFormat="false" ht="15" hidden="false" customHeight="true" outlineLevel="0" collapsed="false">
      <c r="B180" s="146" t="s">
        <v>126</v>
      </c>
      <c r="C180" s="145" t="n">
        <f aca="false">$C41/$C110*C110</f>
        <v>525.48101978453</v>
      </c>
      <c r="D180" s="145" t="n">
        <f aca="false">$C41/$C110*D110</f>
        <v>447.806960261001</v>
      </c>
      <c r="E180" s="145" t="n">
        <f aca="false">$C41/$C110*E110</f>
        <v>505.645041234046</v>
      </c>
      <c r="F180" s="145" t="n">
        <f aca="false">$C41/$C110*F110</f>
        <v>656.374585588042</v>
      </c>
      <c r="G180" s="145" t="n">
        <f aca="false">$C41/$C110*G110</f>
        <v>702.820317278518</v>
      </c>
      <c r="H180" s="145" t="n">
        <f aca="false">$C41/$C110*H110</f>
        <v>702.820317278518</v>
      </c>
      <c r="I180" s="145" t="n">
        <f aca="false">$C41/$C110*I110</f>
        <v>739.626368806819</v>
      </c>
      <c r="J180" s="145" t="n">
        <f aca="false">$C41/$C110*J110</f>
        <v>842.157512349945</v>
      </c>
      <c r="K180" s="145" t="n">
        <f aca="false">$C41/$C110*K110</f>
        <v>709.830993760099</v>
      </c>
      <c r="L180" s="145" t="n">
        <f aca="false">$C41/$C110*L110</f>
        <v>977.989369180581</v>
      </c>
      <c r="M180" s="145" t="n">
        <f aca="false">$C41/$C110*M110</f>
        <v>809.733133622632</v>
      </c>
      <c r="N180" s="145" t="n">
        <f aca="false">$C41/$C110*N110</f>
        <v>425.022261695862</v>
      </c>
      <c r="O180" s="145" t="n">
        <f aca="false">$C41/$C110*O110</f>
        <v>111.294489145102</v>
      </c>
    </row>
    <row r="181" customFormat="false" ht="15" hidden="false" customHeight="true" outlineLevel="0" collapsed="false">
      <c r="B181" s="146" t="s">
        <v>127</v>
      </c>
      <c r="C181" s="145" t="n">
        <f aca="false">$C42/$C111*C111</f>
        <v>692.176233209122</v>
      </c>
      <c r="D181" s="145" t="n">
        <f aca="false">$C42/$C111*D111</f>
        <v>705.685073301022</v>
      </c>
      <c r="E181" s="145" t="n">
        <f aca="false">$C42/$C111*E111</f>
        <v>875.729669277171</v>
      </c>
      <c r="F181" s="145" t="n">
        <f aca="false">$C42/$C111*F111</f>
        <v>1594.1680872764</v>
      </c>
      <c r="G181" s="145" t="n">
        <f aca="false">$C42/$C111*G111</f>
        <v>722.689532898637</v>
      </c>
      <c r="H181" s="145" t="n">
        <f aca="false">$C42/$C111*H111</f>
        <v>722.689532898637</v>
      </c>
      <c r="I181" s="145" t="n">
        <f aca="false">$C42/$C111*I111</f>
        <v>799.209601087904</v>
      </c>
      <c r="J181" s="145" t="n">
        <f aca="false">$C42/$C111*J111</f>
        <v>850.222979880749</v>
      </c>
      <c r="K181" s="145" t="n">
        <f aca="false">$C42/$C111*K111</f>
        <v>629.165005111754</v>
      </c>
      <c r="L181" s="145" t="n">
        <f aca="false">$C42/$C111*L111</f>
        <v>161.542366177342</v>
      </c>
      <c r="M181" s="145" t="n">
        <f aca="false">$C42/$C111*M111</f>
        <v>195.551285372572</v>
      </c>
      <c r="N181" s="145" t="n">
        <f aca="false">$C42/$C111*N111</f>
        <v>148.789021479131</v>
      </c>
      <c r="O181" s="145" t="n">
        <f aca="false">$C42/$C111*O111</f>
        <v>2980.03154448202</v>
      </c>
    </row>
    <row r="182" customFormat="false" ht="15" hidden="false" customHeight="true" outlineLevel="0" collapsed="false">
      <c r="B182" s="146" t="s">
        <v>128</v>
      </c>
      <c r="C182" s="145" t="n">
        <f aca="false">$C43/$C112*C112</f>
        <v>5699.53650656548</v>
      </c>
      <c r="D182" s="145" t="n">
        <f aca="false">$C43/$C112*D112</f>
        <v>3528.70548011044</v>
      </c>
      <c r="E182" s="145" t="n">
        <f aca="false">$C43/$C112*E112</f>
        <v>3993.80706201612</v>
      </c>
      <c r="F182" s="145" t="n">
        <f aca="false">$C43/$C112*F112</f>
        <v>313.438022588607</v>
      </c>
      <c r="G182" s="145" t="n">
        <f aca="false">$C43/$C112*G112</f>
        <v>262.883502816251</v>
      </c>
      <c r="H182" s="145" t="n">
        <f aca="false">$C43/$C112*H112</f>
        <v>262.883502816251</v>
      </c>
      <c r="I182" s="145" t="n">
        <f aca="false">$C43/$C112*I112</f>
        <v>20717.2422027115</v>
      </c>
      <c r="J182" s="145" t="n">
        <f aca="false">$C43/$C112*J112</f>
        <v>39958.2924280701</v>
      </c>
      <c r="K182" s="145" t="n">
        <f aca="false">$C43/$C112*K112</f>
        <v>59502.6697720629</v>
      </c>
      <c r="L182" s="145" t="n">
        <f aca="false">$C43/$C112*L112</f>
        <v>65366.9940656562</v>
      </c>
      <c r="M182" s="145" t="n">
        <f aca="false">$C43/$C112*M112</f>
        <v>82130.8728221695</v>
      </c>
      <c r="N182" s="145" t="n">
        <f aca="false">$C43/$C112*N112</f>
        <v>73951.1515230023</v>
      </c>
      <c r="O182" s="145" t="n">
        <f aca="false">$C43/$C112*O112</f>
        <v>71261.6510711129</v>
      </c>
    </row>
    <row r="183" customFormat="false" ht="15" hidden="false" customHeight="true" outlineLevel="0" collapsed="false">
      <c r="B183" s="146" t="s">
        <v>129</v>
      </c>
      <c r="C183" s="145" t="n">
        <f aca="false">$C44/$C113*C113</f>
        <v>4734.02177118559</v>
      </c>
      <c r="D183" s="145" t="n">
        <f aca="false">$C44/$C113*D113</f>
        <v>5857.01023854654</v>
      </c>
      <c r="E183" s="145" t="n">
        <f aca="false">$C44/$C113*E113</f>
        <v>9169.45818836721</v>
      </c>
      <c r="F183" s="145" t="n">
        <f aca="false">$C44/$C113*F113</f>
        <v>10645.0031841964</v>
      </c>
      <c r="G183" s="145" t="n">
        <f aca="false">$C44/$C113*G113</f>
        <v>10193.3057364936</v>
      </c>
      <c r="H183" s="145" t="n">
        <f aca="false">$C44/$C113*H113</f>
        <v>10193.3057364936</v>
      </c>
      <c r="I183" s="145" t="n">
        <f aca="false">$C44/$C113*I113</f>
        <v>15568.5053641571</v>
      </c>
      <c r="J183" s="145" t="n">
        <f aca="false">$C44/$C113*J113</f>
        <v>391.471121342442</v>
      </c>
      <c r="K183" s="145" t="n">
        <f aca="false">$C44/$C113*K113</f>
        <v>2785.46759416738</v>
      </c>
      <c r="L183" s="145" t="n">
        <f aca="false">$C44/$C113*L113</f>
        <v>2499.39254395559</v>
      </c>
      <c r="M183" s="145" t="n">
        <f aca="false">$C44/$C113*M113</f>
        <v>2032.63851466268</v>
      </c>
      <c r="N183" s="145" t="n">
        <f aca="false">$C44/$C113*N113</f>
        <v>1580.94106695986</v>
      </c>
      <c r="O183" s="145" t="n">
        <f aca="false">$C44/$C113*O113</f>
        <v>5510.70886197438</v>
      </c>
    </row>
    <row r="184" customFormat="false" ht="15" hidden="false" customHeight="true" outlineLevel="0" collapsed="false">
      <c r="B184" s="146" t="s">
        <v>130</v>
      </c>
      <c r="C184" s="145" t="n">
        <f aca="false">$C45/$C114*C114</f>
        <v>2181.0088385004</v>
      </c>
      <c r="D184" s="145" t="n">
        <f aca="false">$C45/$C114*D114</f>
        <v>1624.45142753332</v>
      </c>
      <c r="E184" s="145" t="n">
        <f aca="false">$C45/$C114*E114</f>
        <v>1341.93813578839</v>
      </c>
      <c r="F184" s="145" t="n">
        <f aca="false">$C45/$C114*F114</f>
        <v>34395.9932699446</v>
      </c>
      <c r="G184" s="145" t="n">
        <f aca="false">$C45/$C114*G114</f>
        <v>53571.5829471314</v>
      </c>
      <c r="H184" s="145" t="n">
        <f aca="false">$C45/$C114*H114</f>
        <v>53571.5829471314</v>
      </c>
      <c r="I184" s="145" t="n">
        <f aca="false">$C45/$C114*I114</f>
        <v>3672.67279268402</v>
      </c>
      <c r="J184" s="145" t="n">
        <f aca="false">$C45/$C114*J114</f>
        <v>1165.36732844782</v>
      </c>
      <c r="K184" s="145" t="n">
        <f aca="false">$C45/$C114*K114</f>
        <v>1906.96471927824</v>
      </c>
      <c r="L184" s="145" t="n">
        <f aca="false">$C45/$C114*L114</f>
        <v>1341.93813578839</v>
      </c>
      <c r="M184" s="145" t="n">
        <f aca="false">$C45/$C114*M114</f>
        <v>1377.25229725651</v>
      </c>
      <c r="N184" s="145" t="n">
        <f aca="false">$C45/$C114*N114</f>
        <v>1165.36732844782</v>
      </c>
      <c r="O184" s="145" t="n">
        <f aca="false">$C45/$C114*O114</f>
        <v>35.3141614681156</v>
      </c>
    </row>
    <row r="185" customFormat="false" ht="15" hidden="false" customHeight="true" outlineLevel="0" collapsed="false">
      <c r="B185" s="146" t="s">
        <v>59</v>
      </c>
      <c r="C185" s="145" t="n">
        <f aca="false">$C46/$C115*C115</f>
        <v>369648.785618159</v>
      </c>
      <c r="D185" s="145" t="n">
        <f aca="false">$C46/$C115*D115</f>
        <v>441469.639183034</v>
      </c>
      <c r="E185" s="145" t="n">
        <f aca="false">$C46/$C115*E115</f>
        <v>415047.51613966</v>
      </c>
      <c r="F185" s="145" t="n">
        <f aca="false">$C46/$C115*F115</f>
        <v>433090.40108826</v>
      </c>
      <c r="G185" s="145" t="n">
        <f aca="false">$C46/$C115*G115</f>
        <v>476148.675677461</v>
      </c>
      <c r="H185" s="145" t="n">
        <f aca="false">$C46/$C115*H115</f>
        <v>476148.675677461</v>
      </c>
      <c r="I185" s="145" t="n">
        <f aca="false">$C46/$C115*I115</f>
        <v>525506.669418208</v>
      </c>
      <c r="J185" s="145" t="n">
        <f aca="false">$C46/$C115*J115</f>
        <v>622999.410462508</v>
      </c>
      <c r="K185" s="145" t="n">
        <f aca="false">$C46/$C115*K115</f>
        <v>722327.021162597</v>
      </c>
      <c r="L185" s="145" t="n">
        <f aca="false">$C46/$C115*L115</f>
        <v>819575.112919458</v>
      </c>
      <c r="M185" s="145" t="n">
        <f aca="false">$C46/$C115*M115</f>
        <v>867159.399326275</v>
      </c>
      <c r="N185" s="145" t="n">
        <f aca="false">$C46/$C115*N115</f>
        <v>1080799.38958207</v>
      </c>
      <c r="O185" s="145" t="n">
        <f aca="false">$C46/$C115*O115</f>
        <v>1315601.54320131</v>
      </c>
    </row>
    <row r="186" customFormat="false" ht="15" hidden="false" customHeight="true" outlineLevel="0" collapsed="false">
      <c r="B186" s="146" t="s">
        <v>60</v>
      </c>
      <c r="C186" s="145" t="n">
        <f aca="false">$C47/$C116*C116</f>
        <v>93798.7546033223</v>
      </c>
      <c r="D186" s="145" t="n">
        <f aca="false">$C47/$C116*D116</f>
        <v>92455.7718334227</v>
      </c>
      <c r="E186" s="145" t="n">
        <f aca="false">$C47/$C116*E116</f>
        <v>136765.810204908</v>
      </c>
      <c r="F186" s="145" t="n">
        <f aca="false">$C47/$C116*F116</f>
        <v>119959.701080272</v>
      </c>
      <c r="G186" s="145" t="n">
        <f aca="false">$C47/$C116*G116</f>
        <v>108208.727681779</v>
      </c>
      <c r="H186" s="145" t="n">
        <f aca="false">$C47/$C116*H116</f>
        <v>108208.727681779</v>
      </c>
      <c r="I186" s="145" t="n">
        <f aca="false">$C47/$C116*I116</f>
        <v>116855.670371236</v>
      </c>
      <c r="J186" s="145" t="n">
        <f aca="false">$C47/$C116*J116</f>
        <v>125569.128004458</v>
      </c>
      <c r="K186" s="145" t="n">
        <f aca="false">$C47/$C116*K116</f>
        <v>123983.855178058</v>
      </c>
      <c r="L186" s="145" t="n">
        <f aca="false">$C47/$C116*L116</f>
        <v>148683.070962814</v>
      </c>
      <c r="M186" s="145" t="n">
        <f aca="false">$C47/$C116*M116</f>
        <v>182705.464698638</v>
      </c>
      <c r="N186" s="145" t="n">
        <f aca="false">$C47/$C116*N116</f>
        <v>211451.006229101</v>
      </c>
      <c r="O186" s="145" t="n">
        <f aca="false">$C47/$C116*O116</f>
        <v>237491.606713119</v>
      </c>
    </row>
    <row r="187" customFormat="false" ht="15" hidden="false" customHeight="true" outlineLevel="0" collapsed="false">
      <c r="B187" s="146" t="s">
        <v>136</v>
      </c>
      <c r="C187" s="147" t="n">
        <f aca="false">IF(ISNUMBER(($C48/$C117)*C117)=TRUE(),($C48/$C117)*C117,0)</f>
        <v>0</v>
      </c>
      <c r="D187" s="147" t="n">
        <f aca="false">IF(ISNUMBER(($C48/$C117)*D117)=TRUE(),($C48/$C117)*D117,0)</f>
        <v>0</v>
      </c>
      <c r="E187" s="147" t="n">
        <f aca="false">IF(ISNUMBER(($C48/$C117)*E117)=TRUE(),($C48/$C117)*E117,0)</f>
        <v>0</v>
      </c>
      <c r="F187" s="147" t="n">
        <f aca="false">IF(ISNUMBER(($C48/$C117)*F117)=TRUE(),($C48/$C117)*F117,0)</f>
        <v>0</v>
      </c>
      <c r="G187" s="147" t="n">
        <f aca="false">IF(ISNUMBER(($C48/$C117)*G117)=TRUE(),($C48/$C117)*G117,0)</f>
        <v>0</v>
      </c>
      <c r="H187" s="147" t="n">
        <f aca="false">$H48/$H117*H117</f>
        <v>961509.616123</v>
      </c>
      <c r="I187" s="147" t="n">
        <f aca="false">$H48/$H117*I117</f>
        <v>1170912.73340813</v>
      </c>
      <c r="J187" s="147" t="n">
        <f aca="false">$H48/$H117*J117</f>
        <v>1384176.82922909</v>
      </c>
      <c r="K187" s="147" t="n">
        <f aca="false">$H48/$H117*K117</f>
        <v>1624290.96646325</v>
      </c>
      <c r="L187" s="147" t="n">
        <f aca="false">$H48/$H117*L117</f>
        <v>3588635.53940921</v>
      </c>
      <c r="M187" s="147" t="n">
        <f aca="false">$H48/$H117*M117</f>
        <v>3835213.86678751</v>
      </c>
      <c r="N187" s="147" t="n">
        <f aca="false">$H48/$H117*N117</f>
        <v>4247334.19540491</v>
      </c>
      <c r="O187" s="147" t="n">
        <f aca="false">$H48/$H117*O117</f>
        <v>4481443.23625113</v>
      </c>
    </row>
    <row r="188" customFormat="false" ht="15" hidden="false" customHeight="true" outlineLevel="0" collapsed="false">
      <c r="B188" s="146" t="s">
        <v>63</v>
      </c>
      <c r="C188" s="145" t="n">
        <f aca="false">$C49/$C118*C118</f>
        <v>599694.250363259</v>
      </c>
      <c r="D188" s="145" t="n">
        <f aca="false">$C49/$C118*D118</f>
        <v>717494.387304833</v>
      </c>
      <c r="E188" s="145" t="n">
        <f aca="false">$C49/$C118*E118</f>
        <v>841549.617592025</v>
      </c>
      <c r="F188" s="145" t="n">
        <f aca="false">$C49/$C118*F118</f>
        <v>900387.175882852</v>
      </c>
      <c r="G188" s="145" t="n">
        <f aca="false">$C49/$C118*G118</f>
        <v>929379.259092214</v>
      </c>
      <c r="H188" s="145" t="n">
        <f aca="false">$C49/$C118*H118</f>
        <v>929379.259092214</v>
      </c>
      <c r="I188" s="145" t="n">
        <f aca="false">$C49/$C118*I118</f>
        <v>1033666.37109972</v>
      </c>
      <c r="J188" s="145" t="n">
        <f aca="false">$C49/$C118*J118</f>
        <v>1182943.97704684</v>
      </c>
      <c r="K188" s="145" t="n">
        <f aca="false">$C49/$C118*K118</f>
        <v>1255074.75698547</v>
      </c>
      <c r="L188" s="145" t="n">
        <f aca="false">$C49/$C118*L118</f>
        <v>1219708.01997461</v>
      </c>
      <c r="M188" s="145" t="n">
        <f aca="false">$C49/$C118*M118</f>
        <v>1426616.93494044</v>
      </c>
      <c r="N188" s="145" t="n">
        <f aca="false">$C49/$C118*N118</f>
        <v>1504547.31507403</v>
      </c>
      <c r="O188" s="145" t="n">
        <f aca="false">$C49/$C118*O118</f>
        <v>1541470.24745555</v>
      </c>
    </row>
    <row r="189" customFormat="false" ht="15" hidden="false" customHeight="true" outlineLevel="0" collapsed="false">
      <c r="B189" s="146" t="s">
        <v>65</v>
      </c>
      <c r="C189" s="145" t="n">
        <f aca="false">$C50/$C119*C119</f>
        <v>593307.809835657</v>
      </c>
      <c r="D189" s="145" t="n">
        <f aca="false">$C50/$C119*D119</f>
        <v>579132.9527773</v>
      </c>
      <c r="E189" s="145" t="n">
        <f aca="false">$C50/$C119*E119</f>
        <v>588467.557819343</v>
      </c>
      <c r="F189" s="145" t="n">
        <f aca="false">$C50/$C119*F119</f>
        <v>613714.240568187</v>
      </c>
      <c r="G189" s="145" t="n">
        <f aca="false">$C50/$C119*G119</f>
        <v>628590.141074377</v>
      </c>
      <c r="H189" s="145" t="n">
        <f aca="false">$C50/$C119*H119</f>
        <v>628590.141074377</v>
      </c>
      <c r="I189" s="145" t="n">
        <f aca="false">$C50/$C119*I119</f>
        <v>666261.939994048</v>
      </c>
      <c r="J189" s="145" t="n">
        <f aca="false">$C50/$C119*J119</f>
        <v>796297.673552695</v>
      </c>
      <c r="K189" s="145" t="n">
        <f aca="false">$C50/$C119*K119</f>
        <v>844682.64370305</v>
      </c>
      <c r="L189" s="145" t="n">
        <f aca="false">$C50/$C119*L119</f>
        <v>901780.51257508</v>
      </c>
      <c r="M189" s="145" t="n">
        <f aca="false">$C50/$C119*M119</f>
        <v>1027230.03574145</v>
      </c>
      <c r="N189" s="145" t="n">
        <f aca="false">$C50/$C119*N119</f>
        <v>1168510.54448588</v>
      </c>
      <c r="O189" s="145" t="n">
        <f aca="false">$C50/$C119*O119</f>
        <v>1284958.8413617</v>
      </c>
    </row>
    <row r="190" customFormat="false" ht="15" hidden="false" customHeight="true" outlineLevel="0" collapsed="false">
      <c r="B190" s="146" t="s">
        <v>131</v>
      </c>
      <c r="C190" s="145" t="n">
        <f aca="false">$C51/$C120*C120</f>
        <v>336394.532565143</v>
      </c>
      <c r="D190" s="145" t="n">
        <f aca="false">$C51/$C120*D120</f>
        <v>327831.186302901</v>
      </c>
      <c r="E190" s="145" t="n">
        <f aca="false">$C51/$C120*E120</f>
        <v>336036.088854207</v>
      </c>
      <c r="F190" s="145" t="n">
        <f aca="false">$C51/$C120*F120</f>
        <v>354926.180690535</v>
      </c>
      <c r="G190" s="145" t="n">
        <f aca="false">$C51/$C120*G120</f>
        <v>364368.375704407</v>
      </c>
      <c r="H190" s="145" t="n">
        <f aca="false">$C51/$C120*H120</f>
        <v>364368.375704407</v>
      </c>
      <c r="I190" s="145" t="n">
        <f aca="false">$C51/$C120*I120</f>
        <v>383150.133177653</v>
      </c>
      <c r="J190" s="145" t="n">
        <f aca="false">$C51/$C120*J120</f>
        <v>453077.113642708</v>
      </c>
      <c r="K190" s="145" t="n">
        <f aca="false">$C51/$C120*K120</f>
        <v>485166.892349274</v>
      </c>
      <c r="L190" s="145" t="n">
        <f aca="false">$C51/$C120*L120</f>
        <v>522741.810912932</v>
      </c>
      <c r="M190" s="145" t="n">
        <f aca="false">$C51/$C120*M120</f>
        <v>596568.828448934</v>
      </c>
      <c r="N190" s="145" t="n">
        <f aca="false">$C51/$C120*N120</f>
        <v>681953.411983196</v>
      </c>
      <c r="O190" s="145" t="n">
        <f aca="false">$C51/$C120*O120</f>
        <v>749793.530506779</v>
      </c>
    </row>
    <row r="191" customFormat="false" ht="15" hidden="false" customHeight="true" outlineLevel="0" collapsed="false">
      <c r="B191" s="146" t="s">
        <v>68</v>
      </c>
      <c r="C191" s="145" t="n">
        <f aca="false">$C52/$C121*C121</f>
        <v>2814551.30157204</v>
      </c>
      <c r="D191" s="145" t="n">
        <f aca="false">$C52/$C121*D121</f>
        <v>2810772.99280452</v>
      </c>
      <c r="E191" s="145" t="n">
        <f aca="false">$C52/$C121*E121</f>
        <v>2909597.62567276</v>
      </c>
      <c r="F191" s="145" t="n">
        <f aca="false">$C52/$C121*F121</f>
        <v>3121167.3479403</v>
      </c>
      <c r="G191" s="145" t="n">
        <f aca="false">$C52/$C121*G121</f>
        <v>3502303.18614432</v>
      </c>
      <c r="H191" s="145" t="n">
        <f aca="false">$C52/$C121*H121</f>
        <v>3502303.18614432</v>
      </c>
      <c r="I191" s="145" t="n">
        <f aca="false">$C52/$C121*I121</f>
        <v>3627997.1224068</v>
      </c>
      <c r="J191" s="145" t="n">
        <f aca="false">$C52/$C121*J121</f>
        <v>4301730.62678011</v>
      </c>
      <c r="K191" s="145" t="n">
        <f aca="false">$C52/$C121*K121</f>
        <v>4678997.58470449</v>
      </c>
      <c r="L191" s="145" t="n">
        <f aca="false">$C52/$C121*L121</f>
        <v>4870134.23952529</v>
      </c>
      <c r="M191" s="145" t="n">
        <f aca="false">$C52/$C121*M121</f>
        <v>5459934.43619206</v>
      </c>
      <c r="N191" s="145" t="n">
        <f aca="false">$C52/$C121*N121</f>
        <v>6162924.52768276</v>
      </c>
      <c r="O191" s="145" t="n">
        <f aca="false">$C52/$C121*O121</f>
        <v>6613589.15408276</v>
      </c>
    </row>
    <row r="192" customFormat="false" ht="15" hidden="false" customHeight="true" outlineLevel="0" collapsed="false">
      <c r="B192" s="146" t="s">
        <v>70</v>
      </c>
      <c r="C192" s="145" t="n">
        <f aca="false">$C53/$C122*C122</f>
        <v>322461.677198629</v>
      </c>
      <c r="D192" s="145" t="n">
        <f aca="false">$C53/$C122*D122</f>
        <v>398907.822991906</v>
      </c>
      <c r="E192" s="145" t="n">
        <f aca="false">$C53/$C122*E122</f>
        <v>422526.692302883</v>
      </c>
      <c r="F192" s="145" t="n">
        <f aca="false">$C53/$C122*F122</f>
        <v>439634.208321742</v>
      </c>
      <c r="G192" s="145" t="n">
        <f aca="false">$C53/$C122*G122</f>
        <v>489142.921942162</v>
      </c>
      <c r="H192" s="145" t="n">
        <f aca="false">$C53/$C122*H122</f>
        <v>489142.921942162</v>
      </c>
      <c r="I192" s="145" t="n">
        <f aca="false">$C53/$C122*I122</f>
        <v>555925.511461087</v>
      </c>
      <c r="J192" s="145" t="n">
        <f aca="false">$C53/$C122*J122</f>
        <v>688366.200182754</v>
      </c>
      <c r="K192" s="145" t="n">
        <f aca="false">$C53/$C122*K122</f>
        <v>730515.110965819</v>
      </c>
      <c r="L192" s="145" t="n">
        <f aca="false">$C53/$C122*L122</f>
        <v>801638.185189214</v>
      </c>
      <c r="M192" s="145" t="n">
        <f aca="false">$C53/$C122*M122</f>
        <v>880335.233011504</v>
      </c>
      <c r="N192" s="145" t="n">
        <f aca="false">$C53/$C122*N122</f>
        <v>887796.335382834</v>
      </c>
      <c r="O192" s="145" t="n">
        <f aca="false">$C53/$C122*O122</f>
        <v>969878.945861388</v>
      </c>
    </row>
    <row r="193" customFormat="false" ht="15" hidden="false" customHeight="true" outlineLevel="0" collapsed="false">
      <c r="B193" s="146" t="s">
        <v>72</v>
      </c>
      <c r="C193" s="145" t="n">
        <f aca="false">$C54/$C123*C123</f>
        <v>119543.506020128</v>
      </c>
      <c r="D193" s="145" t="n">
        <f aca="false">$C54/$C123*D123</f>
        <v>120561.26339528</v>
      </c>
      <c r="E193" s="145" t="n">
        <f aca="false">$C54/$C123*E123</f>
        <v>123978.889316757</v>
      </c>
      <c r="F193" s="145" t="n">
        <f aca="false">$C54/$C123*F123</f>
        <v>137602.111769443</v>
      </c>
      <c r="G193" s="145" t="n">
        <f aca="false">$C54/$C123*G123</f>
        <v>151751.136131596</v>
      </c>
      <c r="H193" s="145" t="n">
        <f aca="false">$C54/$C123*H123</f>
        <v>151751.136131596</v>
      </c>
      <c r="I193" s="145" t="n">
        <f aca="false">$C54/$C123*I123</f>
        <v>161800.819913249</v>
      </c>
      <c r="J193" s="145" t="n">
        <f aca="false">$C54/$C123*J123</f>
        <v>202164.347435655</v>
      </c>
      <c r="K193" s="145" t="n">
        <f aca="false">$C54/$C123*K123</f>
        <v>221896.997141277</v>
      </c>
      <c r="L193" s="145" t="n">
        <f aca="false">$C54/$C123*L123</f>
        <v>231959.942732249</v>
      </c>
      <c r="M193" s="145" t="n">
        <f aca="false">$C54/$C123*M123</f>
        <v>270341.694662113</v>
      </c>
      <c r="N193" s="145" t="n">
        <f aca="false">$C54/$C123*N123</f>
        <v>308715.661459328</v>
      </c>
      <c r="O193" s="145" t="n">
        <f aca="false">$C54/$C123*O123</f>
        <v>349542.200278408</v>
      </c>
    </row>
    <row r="194" customFormat="false" ht="15" hidden="false" customHeight="true" outlineLevel="0" collapsed="false">
      <c r="B194" s="146" t="s">
        <v>73</v>
      </c>
      <c r="C194" s="145" t="n">
        <f aca="false">$C55/$C124*C124</f>
        <v>286800.445424858</v>
      </c>
      <c r="D194" s="145" t="n">
        <f aca="false">$C55/$C124*D124</f>
        <v>269041.632639397</v>
      </c>
      <c r="E194" s="145" t="n">
        <f aca="false">$C55/$C124*E124</f>
        <v>239391.910231403</v>
      </c>
      <c r="F194" s="145" t="n">
        <f aca="false">$C55/$C124*F124</f>
        <v>213153.523101295</v>
      </c>
      <c r="G194" s="145" t="n">
        <f aca="false">$C55/$C124*G124</f>
        <v>229671.544899204</v>
      </c>
      <c r="H194" s="145" t="n">
        <f aca="false">$C55/$C124*H124</f>
        <v>229671.544899204</v>
      </c>
      <c r="I194" s="145" t="n">
        <f aca="false">$C55/$C124*I124</f>
        <v>254294.270785373</v>
      </c>
      <c r="J194" s="145" t="n">
        <f aca="false">$C55/$C124*J124</f>
        <v>262078.225560554</v>
      </c>
      <c r="K194" s="145" t="n">
        <f aca="false">$C55/$C124*K124</f>
        <v>276287.380765292</v>
      </c>
      <c r="L194" s="145" t="n">
        <f aca="false">$C55/$C124*L124</f>
        <v>261364.949751208</v>
      </c>
      <c r="M194" s="145" t="n">
        <f aca="false">$C55/$C124*M124</f>
        <v>220854.638522713</v>
      </c>
      <c r="N194" s="145" t="n">
        <f aca="false">$C55/$C124*N124</f>
        <v>214334.428273794</v>
      </c>
      <c r="O194" s="145" t="n">
        <f aca="false">$C55/$C124*O124</f>
        <v>223136.418663856</v>
      </c>
    </row>
    <row r="195" customFormat="false" ht="15" hidden="false" customHeight="true" outlineLevel="0" collapsed="false">
      <c r="B195" s="146" t="s">
        <v>75</v>
      </c>
      <c r="C195" s="145" t="n">
        <f aca="false">$C56/$C125*C125</f>
        <v>63847.0917106286</v>
      </c>
      <c r="D195" s="145" t="n">
        <f aca="false">$C56/$C125*D125</f>
        <v>63778.6741599923</v>
      </c>
      <c r="E195" s="145" t="n">
        <f aca="false">$C56/$C125*E125</f>
        <v>69310.4500063711</v>
      </c>
      <c r="F195" s="145" t="n">
        <f aca="false">$C56/$C125*F125</f>
        <v>64566.3939992907</v>
      </c>
      <c r="G195" s="145" t="n">
        <f aca="false">$C56/$C125*G125</f>
        <v>35658.7125622928</v>
      </c>
      <c r="H195" s="145" t="n">
        <f aca="false">$C56/$C125*H125</f>
        <v>35658.7125622928</v>
      </c>
      <c r="I195" s="145" t="n">
        <f aca="false">$C56/$C125*I125</f>
        <v>27708.3140427308</v>
      </c>
      <c r="J195" s="145" t="n">
        <f aca="false">$C56/$C125*J125</f>
        <v>25996.5581319535</v>
      </c>
      <c r="K195" s="145" t="n">
        <f aca="false">$C56/$C125*K125</f>
        <v>30892.0347286186</v>
      </c>
      <c r="L195" s="145" t="n">
        <f aca="false">$C56/$C125*L125</f>
        <v>26898.0020235968</v>
      </c>
      <c r="M195" s="145" t="n">
        <f aca="false">$C56/$C125*M125</f>
        <v>28725.2731252639</v>
      </c>
      <c r="N195" s="145" t="n">
        <f aca="false">$C56/$C125*N125</f>
        <v>29229.9585565116</v>
      </c>
      <c r="O195" s="145" t="n">
        <f aca="false">$C56/$C125*O125</f>
        <v>20093.9601775866</v>
      </c>
    </row>
    <row r="196" customFormat="false" ht="15" hidden="false" customHeight="true" outlineLevel="0" collapsed="false">
      <c r="B196" s="146" t="s">
        <v>76</v>
      </c>
      <c r="C196" s="145" t="n">
        <f aca="false">$C57/$C126*C126</f>
        <v>51722.9336627748</v>
      </c>
      <c r="D196" s="145" t="n">
        <f aca="false">$C57/$C126*D126</f>
        <v>57780.3164382497</v>
      </c>
      <c r="E196" s="145" t="n">
        <f aca="false">$C57/$C126*E126</f>
        <v>57130.4433655292</v>
      </c>
      <c r="F196" s="145" t="n">
        <f aca="false">$C57/$C126*F126</f>
        <v>49283.7337257669</v>
      </c>
      <c r="G196" s="145" t="n">
        <f aca="false">$C57/$C126*G126</f>
        <v>35011.9117928184</v>
      </c>
      <c r="H196" s="145" t="n">
        <f aca="false">$C57/$C126*H126</f>
        <v>35011.9117928184</v>
      </c>
      <c r="I196" s="145" t="n">
        <f aca="false">$C57/$C126*I126</f>
        <v>31523.5149896558</v>
      </c>
      <c r="J196" s="145" t="n">
        <f aca="false">$C57/$C126*J126</f>
        <v>36881.7844769705</v>
      </c>
      <c r="K196" s="145" t="n">
        <f aca="false">$C57/$C126*K126</f>
        <v>61025.9475702509</v>
      </c>
      <c r="L196" s="145" t="n">
        <f aca="false">$C57/$C126*L126</f>
        <v>63829.6269343018</v>
      </c>
      <c r="M196" s="145" t="n">
        <f aca="false">$C57/$C126*M126</f>
        <v>59043.4285277828</v>
      </c>
      <c r="N196" s="145" t="n">
        <f aca="false">$C57/$C126*N126</f>
        <v>59170.2299339641</v>
      </c>
      <c r="O196" s="145" t="n">
        <f aca="false">$C57/$C126*O126</f>
        <v>29920.9203766269</v>
      </c>
    </row>
    <row r="197" customFormat="false" ht="15" hidden="false" customHeight="true" outlineLevel="0" collapsed="false">
      <c r="B197" s="146" t="s">
        <v>77</v>
      </c>
      <c r="C197" s="145" t="n">
        <f aca="false">$C58/$C127*C127</f>
        <v>50000.8176227051</v>
      </c>
      <c r="D197" s="145" t="n">
        <f aca="false">$C58/$C127*D127</f>
        <v>50658.332186477</v>
      </c>
      <c r="E197" s="145" t="n">
        <f aca="false">$C58/$C127*E127</f>
        <v>39882.7879591667</v>
      </c>
      <c r="F197" s="145" t="n">
        <f aca="false">$C58/$C127*F127</f>
        <v>38738.6619264532</v>
      </c>
      <c r="G197" s="145" t="n">
        <f aca="false">$C58/$C127*G127</f>
        <v>39007.9866491581</v>
      </c>
      <c r="H197" s="145" t="n">
        <f aca="false">$C58/$C127*H127</f>
        <v>39007.9866491581</v>
      </c>
      <c r="I197" s="145" t="n">
        <f aca="false">$C58/$C127*I127</f>
        <v>36935.3319224795</v>
      </c>
      <c r="J197" s="145" t="n">
        <f aca="false">$C58/$C127*J127</f>
        <v>33757.9974482106</v>
      </c>
      <c r="K197" s="145" t="n">
        <f aca="false">$C58/$C127*K127</f>
        <v>23597.1511452231</v>
      </c>
      <c r="L197" s="145" t="n">
        <f aca="false">$C58/$C127*L127</f>
        <v>15853.5255209197</v>
      </c>
      <c r="M197" s="145" t="n">
        <f aca="false">$C58/$C127*M127</f>
        <v>15898.190707602</v>
      </c>
      <c r="N197" s="145" t="n">
        <f aca="false">$C58/$C127*N127</f>
        <v>15683.5757194389</v>
      </c>
      <c r="O197" s="145" t="n">
        <f aca="false">$C58/$C127*O127</f>
        <v>4000.79155868863</v>
      </c>
    </row>
    <row r="198" customFormat="false" ht="15" hidden="false" customHeight="true" outlineLevel="0" collapsed="false">
      <c r="B198" s="144" t="s">
        <v>78</v>
      </c>
      <c r="C198" s="145" t="n">
        <f aca="false">$C59/$C128*C128</f>
        <v>260896.124594286</v>
      </c>
      <c r="D198" s="145" t="n">
        <f aca="false">$C59/$C128*D128</f>
        <v>260858.591648458</v>
      </c>
      <c r="E198" s="145" t="n">
        <f aca="false">$C59/$C128*E128</f>
        <v>258930.137136559</v>
      </c>
      <c r="F198" s="145" t="n">
        <f aca="false">$C59/$C128*F128</f>
        <v>241614.602262876</v>
      </c>
      <c r="G198" s="145" t="n">
        <f aca="false">$C59/$C128*G128</f>
        <v>143444.453545729</v>
      </c>
      <c r="H198" s="145" t="n">
        <f aca="false">$C59/$C128*H128</f>
        <v>143444.453545729</v>
      </c>
      <c r="I198" s="145" t="n">
        <f aca="false">$C59/$C128*I128</f>
        <v>117683.334130297</v>
      </c>
      <c r="J198" s="145" t="n">
        <f aca="false">$C59/$C128*J128</f>
        <v>106330.338448534</v>
      </c>
      <c r="K198" s="145" t="n">
        <f aca="false">$C59/$C128*K128</f>
        <v>39971.6467994617</v>
      </c>
      <c r="L198" s="145" t="n">
        <f aca="false">$C59/$C128*L128</f>
        <v>27041.90709346</v>
      </c>
      <c r="M198" s="145" t="n">
        <f aca="false">$C59/$C128*M128</f>
        <v>20994.3983501653</v>
      </c>
      <c r="N198" s="145" t="n">
        <f aca="false">$C59/$C128*N128</f>
        <v>22370.5119856927</v>
      </c>
      <c r="O198" s="145" t="n">
        <f aca="false">$C59/$C128*O128</f>
        <v>15600.8948904397</v>
      </c>
    </row>
    <row r="199" customFormat="false" ht="15" hidden="false" customHeight="true" outlineLevel="0" collapsed="false">
      <c r="B199" s="144" t="s">
        <v>79</v>
      </c>
      <c r="C199" s="145" t="n">
        <f aca="false">$C60/$C129*C129</f>
        <v>31542.733325662</v>
      </c>
      <c r="D199" s="145" t="n">
        <f aca="false">$C60/$C129*D129</f>
        <v>31973.2961471757</v>
      </c>
      <c r="E199" s="145" t="n">
        <f aca="false">$C60/$C129*E129</f>
        <v>33147.4562182736</v>
      </c>
      <c r="F199" s="145" t="n">
        <f aca="false">$C60/$C129*F129</f>
        <v>37006.7028505323</v>
      </c>
      <c r="G199" s="145" t="n">
        <f aca="false">$C60/$C129*G129</f>
        <v>41095.7025584468</v>
      </c>
      <c r="H199" s="145" t="n">
        <f aca="false">$C60/$C129*H129</f>
        <v>41095.7025584468</v>
      </c>
      <c r="I199" s="145" t="n">
        <f aca="false">$C60/$C129*I129</f>
        <v>43539.7490459552</v>
      </c>
      <c r="J199" s="145" t="n">
        <f aca="false">$C60/$C129*J129</f>
        <v>53775.5982957556</v>
      </c>
      <c r="K199" s="145" t="n">
        <f aca="false">$C60/$C129*K129</f>
        <v>59046.5789319684</v>
      </c>
      <c r="L199" s="145" t="n">
        <f aca="false">$C60/$C129*L129</f>
        <v>62173.8133442563</v>
      </c>
      <c r="M199" s="145" t="n">
        <f aca="false">$C60/$C129*M129</f>
        <v>72613.3952852174</v>
      </c>
      <c r="N199" s="145" t="n">
        <f aca="false">$C60/$C129*N129</f>
        <v>82248.2216598795</v>
      </c>
      <c r="O199" s="145" t="n">
        <f aca="false">$C60/$C129*O129</f>
        <v>93184.4589802287</v>
      </c>
    </row>
    <row r="200" customFormat="false" ht="15" hidden="false" customHeight="true" outlineLevel="0" collapsed="false">
      <c r="B200" s="144" t="s">
        <v>81</v>
      </c>
      <c r="C200" s="145" t="n">
        <f aca="false">$C61/$C130*C130</f>
        <v>1287920.98894843</v>
      </c>
      <c r="D200" s="145" t="n">
        <f aca="false">$C61/$C130*D130</f>
        <v>1305501.29466142</v>
      </c>
      <c r="E200" s="145" t="n">
        <f aca="false">$C61/$C130*E130</f>
        <v>1353443.41129218</v>
      </c>
      <c r="F200" s="145" t="n">
        <f aca="false">$C61/$C130*F130</f>
        <v>1511020.26704206</v>
      </c>
      <c r="G200" s="145" t="n">
        <f aca="false">$C61/$C130*G130</f>
        <v>1677978.16803482</v>
      </c>
      <c r="H200" s="145" t="n">
        <f aca="false">$C61/$C130*H130</f>
        <v>1677978.16803482</v>
      </c>
      <c r="I200" s="145" t="n">
        <f aca="false">$C61/$C130*I130</f>
        <v>1777771.00262303</v>
      </c>
      <c r="J200" s="145" t="n">
        <f aca="false">$C61/$C130*J130</f>
        <v>2195710.84798845</v>
      </c>
      <c r="K200" s="145" t="n">
        <f aca="false">$C61/$C130*K130</f>
        <v>2410930.1989442</v>
      </c>
      <c r="L200" s="145" t="n">
        <f aca="false">$C61/$C130*L130</f>
        <v>2538618.27198987</v>
      </c>
      <c r="M200" s="145" t="n">
        <f aca="false">$C61/$C130*M130</f>
        <v>2964876.72457211</v>
      </c>
      <c r="N200" s="145" t="n">
        <f aca="false">$C61/$C130*N130</f>
        <v>3358276.211696</v>
      </c>
      <c r="O200" s="145" t="n">
        <f aca="false">$C61/$C130*O130</f>
        <v>3804813.59447697</v>
      </c>
    </row>
    <row r="201" customFormat="false" ht="15" hidden="false" customHeight="true" outlineLevel="0" collapsed="false">
      <c r="B201" s="144" t="s">
        <v>82</v>
      </c>
      <c r="C201" s="145" t="n">
        <f aca="false">$C62/$C131*C131</f>
        <v>23792.0114791918</v>
      </c>
      <c r="D201" s="145" t="n">
        <f aca="false">$C62/$C131*D131</f>
        <v>24116.7758389005</v>
      </c>
      <c r="E201" s="145" t="n">
        <f aca="false">$C62/$C131*E131</f>
        <v>25002.4197557275</v>
      </c>
      <c r="F201" s="145" t="n">
        <f aca="false">$C62/$C131*F131</f>
        <v>27913.3672385517</v>
      </c>
      <c r="G201" s="145" t="n">
        <f aca="false">$C62/$C131*G131</f>
        <v>30997.6125696297</v>
      </c>
      <c r="H201" s="145" t="n">
        <f aca="false">$C62/$C131*H131</f>
        <v>30997.6125696297</v>
      </c>
      <c r="I201" s="145" t="n">
        <f aca="false">$C62/$C131*I131</f>
        <v>32841.1047453434</v>
      </c>
      <c r="J201" s="145" t="n">
        <f aca="false">$C62/$C131*J131</f>
        <v>40561.7876784359</v>
      </c>
      <c r="K201" s="145" t="n">
        <f aca="false">$C62/$C131*K131</f>
        <v>44537.5760322419</v>
      </c>
      <c r="L201" s="145" t="n">
        <f aca="false">$C62/$C131*L131</f>
        <v>46896.382298874</v>
      </c>
      <c r="M201" s="145" t="n">
        <f aca="false">$C62/$C131*M131</f>
        <v>54770.7364587666</v>
      </c>
      <c r="N201" s="145" t="n">
        <f aca="false">$C62/$C131*N131</f>
        <v>62038.0806467063</v>
      </c>
      <c r="O201" s="145" t="n">
        <f aca="false">$C62/$C131*O131</f>
        <v>70287.0513740855</v>
      </c>
    </row>
    <row r="202" customFormat="false" ht="15" hidden="false" customHeight="true" outlineLevel="0" collapsed="false">
      <c r="B202" s="144" t="s">
        <v>132</v>
      </c>
      <c r="C202" s="145" t="n">
        <f aca="false">$C63/$C132*C132</f>
        <v>1040050.27454971</v>
      </c>
      <c r="D202" s="145" t="n">
        <f aca="false">$C63/$C132*D132</f>
        <v>1054247.10955773</v>
      </c>
      <c r="E202" s="145" t="n">
        <f aca="false">$C63/$C132*E132</f>
        <v>1092962.38168404</v>
      </c>
      <c r="F202" s="145" t="n">
        <f aca="false">$C63/$C132*F132</f>
        <v>1220212.30888582</v>
      </c>
      <c r="G202" s="145" t="n">
        <f aca="false">$C63/$C132*G132</f>
        <v>1355037.82400344</v>
      </c>
      <c r="H202" s="145" t="n">
        <f aca="false">$C63/$C132*H132</f>
        <v>1355037.82400344</v>
      </c>
      <c r="I202" s="145" t="n">
        <f aca="false">$C63/$C132*I132</f>
        <v>1435624.7279379</v>
      </c>
      <c r="J202" s="145" t="n">
        <f aca="false">$C63/$C132*J132</f>
        <v>1773128.70112222</v>
      </c>
      <c r="K202" s="145" t="n">
        <f aca="false">$C63/$C132*K132</f>
        <v>1946927.36343977</v>
      </c>
      <c r="L202" s="145" t="n">
        <f aca="false">$C63/$C132*L132</f>
        <v>2050040.84366678</v>
      </c>
      <c r="M202" s="145" t="n">
        <f aca="false">$C63/$C132*M132</f>
        <v>2394262.44145226</v>
      </c>
      <c r="N202" s="145" t="n">
        <f aca="false">$C63/$C132*N132</f>
        <v>2711949.04497985</v>
      </c>
      <c r="O202" s="145" t="n">
        <f aca="false">$C63/$C132*O132</f>
        <v>3072546.73035281</v>
      </c>
    </row>
    <row r="203" customFormat="false" ht="15" hidden="false" customHeight="true" outlineLevel="0" collapsed="false">
      <c r="B203" s="144" t="s">
        <v>84</v>
      </c>
      <c r="C203" s="145" t="n">
        <f aca="false">$C64/$C133*C133</f>
        <v>192273.648157755</v>
      </c>
      <c r="D203" s="145" t="n">
        <f aca="false">$C64/$C133*D133</f>
        <v>194898.210956383</v>
      </c>
      <c r="E203" s="145" t="n">
        <f aca="false">$C64/$C133*E133</f>
        <v>202055.486708623</v>
      </c>
      <c r="F203" s="145" t="n">
        <f aca="false">$C64/$C133*F133</f>
        <v>225580.126170392</v>
      </c>
      <c r="G203" s="145" t="n">
        <f aca="false">$C64/$C133*G133</f>
        <v>250505.261320841</v>
      </c>
      <c r="H203" s="145" t="n">
        <f aca="false">$C64/$C133*H133</f>
        <v>250505.261320841</v>
      </c>
      <c r="I203" s="145" t="n">
        <f aca="false">$C64/$C133*I133</f>
        <v>265403.327685879</v>
      </c>
      <c r="J203" s="145" t="n">
        <f aca="false">$C64/$C133*J133</f>
        <v>327797.542446297</v>
      </c>
      <c r="K203" s="145" t="n">
        <f aca="false">$C64/$C133*K133</f>
        <v>359927.62660324</v>
      </c>
      <c r="L203" s="145" t="n">
        <f aca="false">$C64/$C133*L133</f>
        <v>378990.171465383</v>
      </c>
      <c r="M203" s="145" t="n">
        <f aca="false">$C64/$C133*M133</f>
        <v>442626.270604496</v>
      </c>
      <c r="N203" s="145" t="n">
        <f aca="false">$C64/$C133*N133</f>
        <v>501356.856736539</v>
      </c>
      <c r="O203" s="145" t="n">
        <f aca="false">$C64/$C133*O133</f>
        <v>568020.396163917</v>
      </c>
    </row>
    <row r="204" customFormat="false" ht="15" hidden="false" customHeight="true" outlineLevel="0" collapsed="false">
      <c r="B204" s="144" t="s">
        <v>85</v>
      </c>
      <c r="C204" s="145" t="n">
        <f aca="false">$C65/$C134*C134</f>
        <v>156493.642140916</v>
      </c>
      <c r="D204" s="145" t="n">
        <f aca="false">$C65/$C134*D134</f>
        <v>158629.80273973</v>
      </c>
      <c r="E204" s="145" t="n">
        <f aca="false">$C65/$C134*E134</f>
        <v>164455.188386732</v>
      </c>
      <c r="F204" s="145" t="n">
        <f aca="false">$C65/$C134*F134</f>
        <v>183602.151814625</v>
      </c>
      <c r="G204" s="145" t="n">
        <f aca="false">$C65/$C134*G134</f>
        <v>203888.994124644</v>
      </c>
      <c r="H204" s="145" t="n">
        <f aca="false">$C65/$C134*H134</f>
        <v>203888.994124644</v>
      </c>
      <c r="I204" s="145" t="n">
        <f aca="false">$C65/$C134*I134</f>
        <v>216014.694597175</v>
      </c>
      <c r="J204" s="145" t="n">
        <f aca="false">$C65/$C134*J134</f>
        <v>266798.033915566</v>
      </c>
      <c r="K204" s="145" t="n">
        <f aca="false">$C65/$C134*K134</f>
        <v>292949.063659844</v>
      </c>
      <c r="L204" s="145" t="n">
        <f aca="false">$C65/$C134*L134</f>
        <v>308464.279096458</v>
      </c>
      <c r="M204" s="145" t="n">
        <f aca="false">$C65/$C134*M134</f>
        <v>360258.401803015</v>
      </c>
      <c r="N204" s="145" t="n">
        <f aca="false">$C65/$C134*N134</f>
        <v>408059.873387583</v>
      </c>
      <c r="O204" s="145" t="n">
        <f aca="false">$C65/$C134*O134</f>
        <v>462318.06312368</v>
      </c>
    </row>
    <row r="205" s="94" customFormat="true" ht="15" hidden="false" customHeight="true" outlineLevel="0" collapsed="false">
      <c r="B205" s="144" t="s">
        <v>86</v>
      </c>
      <c r="C205" s="145" t="n">
        <f aca="false">$C66/$C135*C135</f>
        <v>14786.8966496163</v>
      </c>
      <c r="D205" s="145" t="n">
        <f aca="false">$C66/$C135*D135</f>
        <v>14988.7399038821</v>
      </c>
      <c r="E205" s="145" t="n">
        <f aca="false">$C66/$C135*E135</f>
        <v>15539.173610504</v>
      </c>
      <c r="F205" s="145" t="n">
        <f aca="false">$C66/$C135*F135</f>
        <v>17348.3472324413</v>
      </c>
      <c r="G205" s="145" t="n">
        <f aca="false">$C66/$C135*G135</f>
        <v>19265.2266435243</v>
      </c>
      <c r="H205" s="145" t="n">
        <f aca="false">$C66/$C135*H135</f>
        <v>19265.2266435243</v>
      </c>
      <c r="I205" s="145" t="n">
        <f aca="false">$C66/$C135*I135</f>
        <v>20410.9695455271</v>
      </c>
      <c r="J205" s="145" t="n">
        <f aca="false">$C66/$C135*J135</f>
        <v>25209.4264013479</v>
      </c>
      <c r="K205" s="145" t="n">
        <f aca="false">$C66/$C135*K135</f>
        <v>27680.4058534171</v>
      </c>
      <c r="L205" s="145" t="n">
        <f aca="false">$C66/$C135*L135</f>
        <v>29146.4199612053</v>
      </c>
      <c r="M205" s="145" t="n">
        <f aca="false">$C66/$C135*M135</f>
        <v>34040.3845277004</v>
      </c>
      <c r="N205" s="145" t="n">
        <f aca="false">$C66/$C135*N135</f>
        <v>38557.0882758571</v>
      </c>
      <c r="O205" s="145" t="n">
        <f aca="false">$C66/$C135*O135</f>
        <v>43683.8795821805</v>
      </c>
    </row>
    <row r="206" customFormat="false" ht="15" hidden="false" customHeight="true" outlineLevel="0" collapsed="false">
      <c r="B206" s="146" t="s">
        <v>87</v>
      </c>
      <c r="C206" s="147" t="n">
        <f aca="false">$C67/$C136*C136</f>
        <v>474983.242319601</v>
      </c>
      <c r="D206" s="147" t="n">
        <f aca="false">$C67/$C136*D136</f>
        <v>481466.831515041</v>
      </c>
      <c r="E206" s="147" t="n">
        <f aca="false">$C67/$C136*E136</f>
        <v>499147.808994521</v>
      </c>
      <c r="F206" s="147" t="n">
        <f aca="false">$C67/$C136*F136</f>
        <v>557261.906443709</v>
      </c>
      <c r="G206" s="147" t="n">
        <f aca="false">$C67/$C136*G136</f>
        <v>618835.718676683</v>
      </c>
      <c r="H206" s="147" t="n">
        <f aca="false">$C67/$C136*H136</f>
        <v>618835.718676683</v>
      </c>
      <c r="I206" s="147" t="n">
        <f aca="false">$C67/$C136*I136</f>
        <v>655639.159679437</v>
      </c>
      <c r="J206" s="147" t="n">
        <f aca="false">$C67/$C136*J136</f>
        <v>809774.719663055</v>
      </c>
      <c r="K206" s="147" t="n">
        <f aca="false">$C67/$C136*K136</f>
        <v>889147.279007979</v>
      </c>
      <c r="L206" s="147" t="n">
        <f aca="false">$C67/$C136*L136</f>
        <v>936238.440236973</v>
      </c>
      <c r="M206" s="147" t="n">
        <f aca="false">$C67/$C136*M136</f>
        <v>1093441.88952539</v>
      </c>
      <c r="N206" s="147" t="n">
        <f aca="false">$C67/$C136*N136</f>
        <v>1238527.00384871</v>
      </c>
      <c r="O206" s="147" t="n">
        <f aca="false">$C67/$C136*O136</f>
        <v>1403209.29081367</v>
      </c>
    </row>
    <row r="207" customFormat="false" ht="15" hidden="false" customHeight="true" outlineLevel="0" collapsed="false">
      <c r="D207" s="165"/>
    </row>
    <row r="208" customFormat="false" ht="30.75" hidden="false" customHeight="true" outlineLevel="0" collapsed="false">
      <c r="B208" s="140" t="s">
        <v>137</v>
      </c>
      <c r="C208" s="141" t="n">
        <v>2001</v>
      </c>
      <c r="D208" s="141" t="n">
        <f aca="false">C208+1</f>
        <v>2002</v>
      </c>
      <c r="E208" s="141" t="n">
        <f aca="false">D208+1</f>
        <v>2003</v>
      </c>
      <c r="F208" s="141" t="n">
        <f aca="false">E208+1</f>
        <v>2004</v>
      </c>
      <c r="G208" s="142" t="n">
        <f aca="false">F208+1</f>
        <v>2005</v>
      </c>
      <c r="H208" s="141" t="n">
        <f aca="false">F208+1</f>
        <v>2005</v>
      </c>
      <c r="I208" s="141" t="n">
        <f aca="false">H208+1</f>
        <v>2006</v>
      </c>
      <c r="J208" s="141" t="n">
        <f aca="false">I208+1</f>
        <v>2007</v>
      </c>
      <c r="K208" s="141" t="n">
        <f aca="false">J208+1</f>
        <v>2008</v>
      </c>
      <c r="L208" s="141" t="n">
        <f aca="false">K208+1</f>
        <v>2009</v>
      </c>
      <c r="M208" s="141" t="n">
        <f aca="false">L208+1</f>
        <v>2010</v>
      </c>
      <c r="N208" s="141" t="n">
        <f aca="false">M208+1</f>
        <v>2011</v>
      </c>
      <c r="O208" s="141" t="n">
        <f aca="false">N208+1</f>
        <v>2012</v>
      </c>
    </row>
    <row r="209" customFormat="false" ht="15" hidden="false" customHeight="true" outlineLevel="0" collapsed="false">
      <c r="A209" s="143"/>
      <c r="B209" s="144" t="s">
        <v>89</v>
      </c>
      <c r="C209" s="166" t="n">
        <f aca="false">C4/C143</f>
        <v>1</v>
      </c>
      <c r="D209" s="166" t="n">
        <f aca="false">D4/D143</f>
        <v>0.999999933459831</v>
      </c>
      <c r="E209" s="166" t="n">
        <f aca="false">E4/E143</f>
        <v>1.1136958534144</v>
      </c>
      <c r="F209" s="166" t="n">
        <f aca="false">F4/F143</f>
        <v>1.12010749417573</v>
      </c>
      <c r="G209" s="166" t="n">
        <f aca="false">G4/G143</f>
        <v>1.12010749347813</v>
      </c>
      <c r="H209" s="166" t="n">
        <f aca="false">H4/H143</f>
        <v>1.12010749347813</v>
      </c>
      <c r="I209" s="166" t="n">
        <f aca="false">I4/I143</f>
        <v>1.19983131620567</v>
      </c>
      <c r="J209" s="166" t="n">
        <f aca="false">J4/J143</f>
        <v>1.19983185804037</v>
      </c>
      <c r="K209" s="166" t="n">
        <f aca="false">K4/K143</f>
        <v>1.19983185775832</v>
      </c>
      <c r="L209" s="166" t="n">
        <f aca="false">L4/L143</f>
        <v>1.22405332720874</v>
      </c>
      <c r="M209" s="166" t="n">
        <f aca="false">M4/M143</f>
        <v>1.22957975515137</v>
      </c>
      <c r="N209" s="166" t="n">
        <f aca="false">N4/N143</f>
        <v>1.22959642552707</v>
      </c>
      <c r="O209" s="166" t="n">
        <f aca="false">O4/O143</f>
        <v>1.22959992281614</v>
      </c>
    </row>
    <row r="210" customFormat="false" ht="15" hidden="false" customHeight="true" outlineLevel="0" collapsed="false">
      <c r="B210" s="146" t="s">
        <v>90</v>
      </c>
      <c r="C210" s="166" t="n">
        <f aca="false">C5/C144</f>
        <v>1</v>
      </c>
      <c r="D210" s="166" t="n">
        <f aca="false">D5/D144</f>
        <v>1.15313307168635</v>
      </c>
      <c r="E210" s="166" t="n">
        <f aca="false">E5/E144</f>
        <v>1.43038436721874</v>
      </c>
      <c r="F210" s="166" t="n">
        <f aca="false">F5/F144</f>
        <v>1.44073803001544</v>
      </c>
      <c r="G210" s="166" t="n">
        <f aca="false">G5/G144</f>
        <v>1.44073802286382</v>
      </c>
      <c r="H210" s="166" t="n">
        <f aca="false">H5/H144</f>
        <v>1.44073802286382</v>
      </c>
      <c r="I210" s="166" t="n">
        <f aca="false">I5/I144</f>
        <v>1.72945745786788</v>
      </c>
      <c r="J210" s="166" t="n">
        <f aca="false">J5/J144</f>
        <v>1.72945748152307</v>
      </c>
      <c r="K210" s="166" t="n">
        <f aca="false">K5/K144</f>
        <v>1.72945734867051</v>
      </c>
      <c r="L210" s="166" t="n">
        <f aca="false">L5/L144</f>
        <v>1.68898622179658</v>
      </c>
      <c r="M210" s="166" t="n">
        <f aca="false">M5/M144</f>
        <v>1.94049493530692</v>
      </c>
      <c r="N210" s="166" t="n">
        <f aca="false">N5/N144</f>
        <v>2.11532395291991</v>
      </c>
      <c r="O210" s="166" t="n">
        <f aca="false">O5/O144</f>
        <v>2.51328533879412</v>
      </c>
    </row>
    <row r="211" customFormat="false" ht="15" hidden="false" customHeight="true" outlineLevel="0" collapsed="false">
      <c r="B211" s="146" t="s">
        <v>91</v>
      </c>
      <c r="C211" s="166" t="n">
        <f aca="false">C6/C145</f>
        <v>1</v>
      </c>
      <c r="D211" s="166" t="n">
        <f aca="false">D6/D145</f>
        <v>0.975794067735242</v>
      </c>
      <c r="E211" s="166" t="n">
        <f aca="false">E6/E145</f>
        <v>0.976982227796267</v>
      </c>
      <c r="F211" s="166" t="n">
        <f aca="false">F6/F145</f>
        <v>1.19114943714505</v>
      </c>
      <c r="G211" s="166" t="n">
        <f aca="false">G6/G145</f>
        <v>1.17609495389568</v>
      </c>
      <c r="H211" s="166" t="n">
        <f aca="false">H6/H145</f>
        <v>1.17609495389568</v>
      </c>
      <c r="I211" s="166" t="n">
        <f aca="false">I6/I145</f>
        <v>1.10747088747477</v>
      </c>
      <c r="J211" s="166" t="n">
        <f aca="false">J6/J145</f>
        <v>1.26283929707759</v>
      </c>
      <c r="K211" s="166" t="n">
        <f aca="false">K6/K145</f>
        <v>1.26283929707759</v>
      </c>
      <c r="L211" s="166" t="n">
        <f aca="false">L6/L145</f>
        <v>1.26952491688565</v>
      </c>
      <c r="M211" s="166" t="n">
        <f aca="false">M6/M145</f>
        <v>1.297909478176</v>
      </c>
      <c r="N211" s="166" t="n">
        <f aca="false">N6/N145</f>
        <v>1.309638635734</v>
      </c>
      <c r="O211" s="166" t="n">
        <f aca="false">O6/O145</f>
        <v>1.31559202099164</v>
      </c>
    </row>
    <row r="212" customFormat="false" ht="15" hidden="false" customHeight="true" outlineLevel="0" collapsed="false">
      <c r="B212" s="146" t="s">
        <v>92</v>
      </c>
      <c r="C212" s="166" t="n">
        <f aca="false">C7/C146</f>
        <v>1</v>
      </c>
      <c r="D212" s="166" t="n">
        <f aca="false">D7/D146</f>
        <v>1.17158961732548</v>
      </c>
      <c r="E212" s="166" t="n">
        <f aca="false">E7/E146</f>
        <v>1.14275088596996</v>
      </c>
      <c r="F212" s="166" t="n">
        <f aca="false">F7/F146</f>
        <v>1.07828311494817</v>
      </c>
      <c r="G212" s="166" t="n">
        <f aca="false">G7/G146</f>
        <v>0.901207939216486</v>
      </c>
      <c r="H212" s="166" t="n">
        <f aca="false">H7/H146</f>
        <v>0.901207939216486</v>
      </c>
      <c r="I212" s="166" t="n">
        <f aca="false">I7/I146</f>
        <v>0.845776873566009</v>
      </c>
      <c r="J212" s="166" t="n">
        <f aca="false">J7/J146</f>
        <v>1.07553496753307</v>
      </c>
      <c r="K212" s="166" t="n">
        <f aca="false">K7/K146</f>
        <v>1.1213518824906</v>
      </c>
      <c r="L212" s="166" t="n">
        <f aca="false">L7/L146</f>
        <v>1.01122599201592</v>
      </c>
      <c r="M212" s="166" t="n">
        <f aca="false">M7/M146</f>
        <v>1.08005860012784</v>
      </c>
      <c r="N212" s="166" t="n">
        <f aca="false">N7/N146</f>
        <v>1.06412342120156</v>
      </c>
      <c r="O212" s="166" t="n">
        <f aca="false">O7/O146</f>
        <v>1.05287875037868</v>
      </c>
    </row>
    <row r="213" customFormat="false" ht="15" hidden="false" customHeight="true" outlineLevel="0" collapsed="false">
      <c r="B213" s="146" t="s">
        <v>93</v>
      </c>
      <c r="C213" s="166" t="n">
        <f aca="false">C8/C147</f>
        <v>1</v>
      </c>
      <c r="D213" s="166" t="n">
        <f aca="false">D8/D147</f>
        <v>1.00075038210094</v>
      </c>
      <c r="E213" s="166" t="n">
        <f aca="false">E8/E147</f>
        <v>1.02999636407617</v>
      </c>
      <c r="F213" s="166" t="n">
        <f aca="false">F8/F147</f>
        <v>1.03018340185902</v>
      </c>
      <c r="G213" s="166" t="n">
        <f aca="false">G8/G147</f>
        <v>0.952222250922336</v>
      </c>
      <c r="H213" s="166" t="n">
        <f aca="false">H8/H147</f>
        <v>0.952222250922336</v>
      </c>
      <c r="I213" s="166" t="n">
        <f aca="false">I8/I147</f>
        <v>1.23252991369087</v>
      </c>
      <c r="J213" s="166" t="n">
        <f aca="false">J8/J147</f>
        <v>1.34057243985897</v>
      </c>
      <c r="K213" s="166" t="n">
        <f aca="false">K8/K147</f>
        <v>1.19691752275532</v>
      </c>
      <c r="L213" s="166" t="n">
        <f aca="false">L8/L147</f>
        <v>1.28313009551304</v>
      </c>
      <c r="M213" s="166" t="n">
        <f aca="false">M8/M147</f>
        <v>1.45962658212869</v>
      </c>
      <c r="N213" s="166" t="n">
        <f aca="false">N8/N147</f>
        <v>1.44744353229</v>
      </c>
      <c r="O213" s="166" t="n">
        <f aca="false">O8/O147</f>
        <v>1.45281147063732</v>
      </c>
    </row>
    <row r="214" customFormat="false" ht="15" hidden="false" customHeight="true" outlineLevel="0" collapsed="false">
      <c r="B214" s="146" t="s">
        <v>94</v>
      </c>
      <c r="C214" s="166" t="n">
        <f aca="false">C9/C148</f>
        <v>1</v>
      </c>
      <c r="D214" s="166" t="n">
        <f aca="false">D9/D148</f>
        <v>1.00825095607371</v>
      </c>
      <c r="E214" s="166" t="n">
        <f aca="false">E9/E148</f>
        <v>0.997061595258913</v>
      </c>
      <c r="F214" s="166" t="n">
        <f aca="false">F9/F148</f>
        <v>1.00432420626074</v>
      </c>
      <c r="G214" s="166" t="n">
        <f aca="false">G9/G148</f>
        <v>1.04460922126888</v>
      </c>
      <c r="H214" s="166" t="n">
        <f aca="false">H9/H148</f>
        <v>1.04460922126888</v>
      </c>
      <c r="I214" s="166" t="n">
        <f aca="false">I9/I148</f>
        <v>1.02992946612664</v>
      </c>
      <c r="J214" s="166" t="n">
        <f aca="false">J9/J148</f>
        <v>1.11691329939943</v>
      </c>
      <c r="K214" s="166" t="n">
        <f aca="false">K9/K148</f>
        <v>1.11926563998087</v>
      </c>
      <c r="L214" s="166" t="n">
        <f aca="false">L9/L148</f>
        <v>1.13465739667594</v>
      </c>
      <c r="M214" s="166" t="n">
        <f aca="false">M9/M148</f>
        <v>1.16849448371181</v>
      </c>
      <c r="N214" s="166" t="n">
        <f aca="false">N9/N148</f>
        <v>1.1807393004566</v>
      </c>
      <c r="O214" s="166" t="n">
        <f aca="false">O9/O148</f>
        <v>1.19810034855584</v>
      </c>
    </row>
    <row r="215" customFormat="false" ht="15" hidden="false" customHeight="true" outlineLevel="0" collapsed="false">
      <c r="B215" s="146" t="s">
        <v>95</v>
      </c>
      <c r="C215" s="166" t="n">
        <f aca="false">C10/C149</f>
        <v>1</v>
      </c>
      <c r="D215" s="166" t="n">
        <f aca="false">D10/D149</f>
        <v>0.979777668970545</v>
      </c>
      <c r="E215" s="166" t="n">
        <f aca="false">E10/E149</f>
        <v>1.01881772720116</v>
      </c>
      <c r="F215" s="166" t="n">
        <f aca="false">F10/F149</f>
        <v>1.0298655763809</v>
      </c>
      <c r="G215" s="166" t="n">
        <f aca="false">G10/G149</f>
        <v>1.03224258967457</v>
      </c>
      <c r="H215" s="166" t="n">
        <f aca="false">H10/H149</f>
        <v>1.03224258967457</v>
      </c>
      <c r="I215" s="166" t="n">
        <f aca="false">I10/I149</f>
        <v>1.10202877700321</v>
      </c>
      <c r="J215" s="166" t="n">
        <f aca="false">J10/J149</f>
        <v>1.10855830942098</v>
      </c>
      <c r="K215" s="166" t="n">
        <f aca="false">K10/K149</f>
        <v>1.18720474935506</v>
      </c>
      <c r="L215" s="166" t="n">
        <f aca="false">L10/L149</f>
        <v>1.23923134895994</v>
      </c>
      <c r="M215" s="166" t="n">
        <f aca="false">M10/M149</f>
        <v>1.30392046371897</v>
      </c>
      <c r="N215" s="166" t="n">
        <f aca="false">N10/N149</f>
        <v>1.2838392568526</v>
      </c>
      <c r="O215" s="166" t="n">
        <f aca="false">O10/O149</f>
        <v>1.25933745608954</v>
      </c>
    </row>
    <row r="216" customFormat="false" ht="15" hidden="false" customHeight="true" outlineLevel="0" collapsed="false">
      <c r="B216" s="146" t="s">
        <v>96</v>
      </c>
      <c r="C216" s="166" t="n">
        <f aca="false">C11/C150</f>
        <v>1</v>
      </c>
      <c r="D216" s="166" t="n">
        <f aca="false">D11/D150</f>
        <v>0.977995302006007</v>
      </c>
      <c r="E216" s="166" t="n">
        <f aca="false">E11/E150</f>
        <v>1.02518982610347</v>
      </c>
      <c r="F216" s="166" t="n">
        <f aca="false">F11/F150</f>
        <v>1.18140073445663</v>
      </c>
      <c r="G216" s="166" t="n">
        <f aca="false">G11/G150</f>
        <v>1.19051952290313</v>
      </c>
      <c r="H216" s="166" t="n">
        <f aca="false">H11/H150</f>
        <v>1.19051952290313</v>
      </c>
      <c r="I216" s="166" t="n">
        <f aca="false">I11/I150</f>
        <v>1.10711903673167</v>
      </c>
      <c r="J216" s="166" t="n">
        <f aca="false">J11/J150</f>
        <v>1.26865189226454</v>
      </c>
      <c r="K216" s="166" t="n">
        <f aca="false">K11/K150</f>
        <v>1.26865189226454</v>
      </c>
      <c r="L216" s="166" t="n">
        <f aca="false">L11/L150</f>
        <v>1.27514116025567</v>
      </c>
      <c r="M216" s="166" t="n">
        <f aca="false">M11/M150</f>
        <v>1.3039771074744</v>
      </c>
      <c r="N216" s="166" t="n">
        <f aca="false">N11/N150</f>
        <v>1.31537462180063</v>
      </c>
      <c r="O216" s="166" t="n">
        <f aca="false">O11/O150</f>
        <v>1.31537462180063</v>
      </c>
    </row>
    <row r="217" customFormat="false" ht="15" hidden="false" customHeight="true" outlineLevel="0" collapsed="false">
      <c r="B217" s="146" t="s">
        <v>97</v>
      </c>
      <c r="C217" s="166" t="n">
        <f aca="false">C12/C151</f>
        <v>1</v>
      </c>
      <c r="D217" s="166" t="n">
        <f aca="false">D12/D151</f>
        <v>0.945857426764915</v>
      </c>
      <c r="E217" s="166" t="n">
        <f aca="false">E12/E151</f>
        <v>1.1873360641213</v>
      </c>
      <c r="F217" s="166" t="n">
        <f aca="false">F12/F151</f>
        <v>1.05585557234699</v>
      </c>
      <c r="G217" s="166" t="n">
        <f aca="false">G12/G151</f>
        <v>0.975667089154842</v>
      </c>
      <c r="H217" s="166" t="n">
        <f aca="false">H12/H151</f>
        <v>0.975667089154842</v>
      </c>
      <c r="I217" s="166" t="n">
        <f aca="false">I12/I151</f>
        <v>0.86336962162862</v>
      </c>
      <c r="J217" s="166" t="n">
        <f aca="false">J12/J151</f>
        <v>0.981530158969214</v>
      </c>
      <c r="K217" s="166" t="n">
        <f aca="false">K12/K151</f>
        <v>0.92086784556625</v>
      </c>
      <c r="L217" s="166" t="n">
        <f aca="false">L12/L151</f>
        <v>0.988743696582968</v>
      </c>
      <c r="M217" s="166" t="n">
        <f aca="false">M12/M151</f>
        <v>1.00107933313005</v>
      </c>
      <c r="N217" s="166" t="n">
        <f aca="false">N12/N151</f>
        <v>1.03111191146538</v>
      </c>
      <c r="O217" s="166" t="n">
        <f aca="false">O12/O151</f>
        <v>1.05560770785296</v>
      </c>
    </row>
    <row r="218" customFormat="false" ht="15" hidden="false" customHeight="true" outlineLevel="0" collapsed="false">
      <c r="B218" s="146" t="s">
        <v>98</v>
      </c>
      <c r="C218" s="166" t="n">
        <f aca="false">C13/C152</f>
        <v>1</v>
      </c>
      <c r="D218" s="166" t="n">
        <f aca="false">D13/D152</f>
        <v>0.9846855154349</v>
      </c>
      <c r="E218" s="166" t="n">
        <f aca="false">E13/E152</f>
        <v>0.975907961662098</v>
      </c>
      <c r="F218" s="166" t="n">
        <f aca="false">F13/F152</f>
        <v>1.01593785370098</v>
      </c>
      <c r="G218" s="166" t="n">
        <f aca="false">G13/G152</f>
        <v>1.21961992191336</v>
      </c>
      <c r="H218" s="166" t="n">
        <f aca="false">H13/H152</f>
        <v>1.21961992191336</v>
      </c>
      <c r="I218" s="166" t="n">
        <f aca="false">I13/I152</f>
        <v>1.26395376116533</v>
      </c>
      <c r="J218" s="166" t="n">
        <f aca="false">J13/J152</f>
        <v>1.34931964910652</v>
      </c>
      <c r="K218" s="166" t="n">
        <f aca="false">K13/K152</f>
        <v>1.30502583184879</v>
      </c>
      <c r="L218" s="166" t="n">
        <f aca="false">L13/L152</f>
        <v>1.31516584316198</v>
      </c>
      <c r="M218" s="166" t="n">
        <f aca="false">M13/M152</f>
        <v>1.46954076451505</v>
      </c>
      <c r="N218" s="166" t="n">
        <f aca="false">N13/N152</f>
        <v>1.43529878995872</v>
      </c>
      <c r="O218" s="166" t="n">
        <f aca="false">O13/O152</f>
        <v>1.41590799953515</v>
      </c>
    </row>
    <row r="219" customFormat="false" ht="15" hidden="false" customHeight="true" outlineLevel="0" collapsed="false">
      <c r="B219" s="146" t="s">
        <v>99</v>
      </c>
      <c r="C219" s="166" t="n">
        <f aca="false">C14/C153</f>
        <v>1</v>
      </c>
      <c r="D219" s="166" t="n">
        <f aca="false">D14/D153</f>
        <v>0.994931865550567</v>
      </c>
      <c r="E219" s="166" t="n">
        <f aca="false">E14/E153</f>
        <v>1.00817480026038</v>
      </c>
      <c r="F219" s="166" t="n">
        <f aca="false">F14/F153</f>
        <v>1.00481368149333</v>
      </c>
      <c r="G219" s="166" t="n">
        <f aca="false">G14/G153</f>
        <v>1.06138293496046</v>
      </c>
      <c r="H219" s="166" t="n">
        <f aca="false">H14/H153</f>
        <v>1.06138293496046</v>
      </c>
      <c r="I219" s="166" t="n">
        <f aca="false">I14/I153</f>
        <v>1.03192245842063</v>
      </c>
      <c r="J219" s="166" t="n">
        <f aca="false">J14/J153</f>
        <v>1.04645085243058</v>
      </c>
      <c r="K219" s="166" t="n">
        <f aca="false">K14/K153</f>
        <v>1.05414734802536</v>
      </c>
      <c r="L219" s="166" t="n">
        <f aca="false">L14/L153</f>
        <v>1.11978377556727</v>
      </c>
      <c r="M219" s="166" t="n">
        <f aca="false">M14/M153</f>
        <v>1.15371807092111</v>
      </c>
      <c r="N219" s="166" t="n">
        <f aca="false">N14/N153</f>
        <v>1.16304942059938</v>
      </c>
      <c r="O219" s="166" t="n">
        <f aca="false">O14/O153</f>
        <v>1.16819041542309</v>
      </c>
    </row>
    <row r="220" customFormat="false" ht="15" hidden="false" customHeight="true" outlineLevel="0" collapsed="false">
      <c r="B220" s="146" t="s">
        <v>100</v>
      </c>
      <c r="C220" s="166" t="n">
        <f aca="false">C15/C154</f>
        <v>1</v>
      </c>
      <c r="D220" s="166" t="n">
        <f aca="false">D15/D154</f>
        <v>1.04446171863306</v>
      </c>
      <c r="E220" s="166" t="n">
        <f aca="false">E15/E154</f>
        <v>1.01916846438848</v>
      </c>
      <c r="F220" s="166" t="n">
        <f aca="false">F15/F154</f>
        <v>1.07832111891331</v>
      </c>
      <c r="G220" s="166" t="n">
        <f aca="false">G15/G154</f>
        <v>1.17198220913722</v>
      </c>
      <c r="H220" s="166" t="n">
        <f aca="false">H15/H154</f>
        <v>1.17198220913722</v>
      </c>
      <c r="I220" s="166" t="n">
        <f aca="false">I15/I154</f>
        <v>1.1516280735847</v>
      </c>
      <c r="J220" s="166" t="n">
        <f aca="false">J15/J154</f>
        <v>1.16269120888257</v>
      </c>
      <c r="K220" s="166" t="n">
        <f aca="false">K15/K154</f>
        <v>1.14670096672054</v>
      </c>
      <c r="L220" s="166" t="n">
        <f aca="false">L15/L154</f>
        <v>1.25791784052649</v>
      </c>
      <c r="M220" s="166" t="n">
        <f aca="false">M15/M154</f>
        <v>1.29049997490996</v>
      </c>
      <c r="N220" s="166" t="n">
        <f aca="false">N15/N154</f>
        <v>1.34566135506126</v>
      </c>
      <c r="O220" s="166" t="n">
        <f aca="false">O15/O154</f>
        <v>1.36489670793017</v>
      </c>
    </row>
    <row r="221" customFormat="false" ht="15" hidden="false" customHeight="true" outlineLevel="0" collapsed="false">
      <c r="B221" s="146" t="s">
        <v>101</v>
      </c>
      <c r="C221" s="166" t="n">
        <f aca="false">C16/C155</f>
        <v>1</v>
      </c>
      <c r="D221" s="166" t="n">
        <f aca="false">D16/D155</f>
        <v>0.967533440972044</v>
      </c>
      <c r="E221" s="166" t="n">
        <f aca="false">E16/E155</f>
        <v>0.993581977779398</v>
      </c>
      <c r="F221" s="166" t="n">
        <f aca="false">F16/F155</f>
        <v>1.17939765626555</v>
      </c>
      <c r="G221" s="166" t="n">
        <f aca="false">G16/G155</f>
        <v>1.17553938957496</v>
      </c>
      <c r="H221" s="166" t="n">
        <f aca="false">H16/H155</f>
        <v>1.17553938957496</v>
      </c>
      <c r="I221" s="166" t="n">
        <f aca="false">I16/I155</f>
        <v>1.09355546520083</v>
      </c>
      <c r="J221" s="166" t="n">
        <f aca="false">J16/J155</f>
        <v>1.25569314997638</v>
      </c>
      <c r="K221" s="166" t="n">
        <f aca="false">K16/K155</f>
        <v>1.25569314997638</v>
      </c>
      <c r="L221" s="166" t="n">
        <f aca="false">L16/L155</f>
        <v>1.26234093724096</v>
      </c>
      <c r="M221" s="166" t="n">
        <f aca="false">M16/M155</f>
        <v>1.29053448453244</v>
      </c>
      <c r="N221" s="166" t="n">
        <f aca="false">N16/N155</f>
        <v>1.30222766082844</v>
      </c>
      <c r="O221" s="166" t="n">
        <f aca="false">O16/O155</f>
        <v>1.30382603590844</v>
      </c>
    </row>
    <row r="222" customFormat="false" ht="15" hidden="false" customHeight="true" outlineLevel="0" collapsed="false">
      <c r="B222" s="146" t="s">
        <v>102</v>
      </c>
      <c r="C222" s="166" t="n">
        <f aca="false">C17/C156</f>
        <v>1</v>
      </c>
      <c r="D222" s="166" t="n">
        <f aca="false">D17/D156</f>
        <v>1.07762888924845</v>
      </c>
      <c r="E222" s="166" t="n">
        <f aca="false">E17/E156</f>
        <v>1.14238833516046</v>
      </c>
      <c r="F222" s="166" t="n">
        <f aca="false">F17/F156</f>
        <v>1.04733822500081</v>
      </c>
      <c r="G222" s="166" t="n">
        <f aca="false">G17/G156</f>
        <v>0.874291577707625</v>
      </c>
      <c r="H222" s="166" t="n">
        <f aca="false">H17/H156</f>
        <v>0.874291577707625</v>
      </c>
      <c r="I222" s="166" t="n">
        <f aca="false">I17/I156</f>
        <v>0.783608980776656</v>
      </c>
      <c r="J222" s="166" t="n">
        <f aca="false">J17/J156</f>
        <v>0.983338259446731</v>
      </c>
      <c r="K222" s="166" t="n">
        <f aca="false">K17/K156</f>
        <v>1.00333099355519</v>
      </c>
      <c r="L222" s="166" t="n">
        <f aca="false">L17/L156</f>
        <v>0.945878915159935</v>
      </c>
      <c r="M222" s="166" t="n">
        <f aca="false">M17/M156</f>
        <v>0.984634474776238</v>
      </c>
      <c r="N222" s="166" t="n">
        <f aca="false">N17/N156</f>
        <v>1.03696240661256</v>
      </c>
      <c r="O222" s="166" t="n">
        <f aca="false">O17/O156</f>
        <v>0.997214152440403</v>
      </c>
    </row>
    <row r="223" customFormat="false" ht="15" hidden="false" customHeight="true" outlineLevel="0" collapsed="false">
      <c r="B223" s="146" t="s">
        <v>103</v>
      </c>
      <c r="C223" s="166" t="n">
        <f aca="false">C18/C157</f>
        <v>1</v>
      </c>
      <c r="D223" s="166" t="n">
        <f aca="false">D18/D157</f>
        <v>0.962066248891176</v>
      </c>
      <c r="E223" s="166" t="n">
        <f aca="false">E18/E157</f>
        <v>0.998350730656555</v>
      </c>
      <c r="F223" s="166" t="n">
        <f aca="false">F18/F157</f>
        <v>1.01421289536564</v>
      </c>
      <c r="G223" s="166" t="n">
        <f aca="false">G18/G157</f>
        <v>1.1920812918862</v>
      </c>
      <c r="H223" s="166" t="n">
        <f aca="false">H18/H157</f>
        <v>1.1920812918862</v>
      </c>
      <c r="I223" s="166" t="n">
        <f aca="false">I18/I157</f>
        <v>1.21865532786094</v>
      </c>
      <c r="J223" s="166" t="n">
        <f aca="false">J18/J157</f>
        <v>1.34762048059412</v>
      </c>
      <c r="K223" s="166" t="n">
        <f aca="false">K18/K157</f>
        <v>1.18135608661556</v>
      </c>
      <c r="L223" s="166" t="n">
        <f aca="false">L18/L157</f>
        <v>1.24842006131027</v>
      </c>
      <c r="M223" s="166" t="n">
        <f aca="false">M18/M157</f>
        <v>1.43788090275531</v>
      </c>
      <c r="N223" s="166" t="n">
        <f aca="false">N18/N157</f>
        <v>1.42052005114849</v>
      </c>
      <c r="O223" s="166" t="n">
        <f aca="false">O18/O157</f>
        <v>1.44183278773584</v>
      </c>
    </row>
    <row r="224" customFormat="false" ht="15" hidden="false" customHeight="true" outlineLevel="0" collapsed="false">
      <c r="B224" s="146" t="s">
        <v>104</v>
      </c>
      <c r="C224" s="166" t="n">
        <f aca="false">C19/C158</f>
        <v>1</v>
      </c>
      <c r="D224" s="166" t="n">
        <f aca="false">D19/D158</f>
        <v>1.0034437287388</v>
      </c>
      <c r="E224" s="166" t="n">
        <f aca="false">E19/E158</f>
        <v>0.997295492156218</v>
      </c>
      <c r="F224" s="166" t="n">
        <f aca="false">F19/F158</f>
        <v>0.992293903288452</v>
      </c>
      <c r="G224" s="166" t="n">
        <f aca="false">G19/G158</f>
        <v>1.04183561169501</v>
      </c>
      <c r="H224" s="166" t="n">
        <f aca="false">H19/H158</f>
        <v>1.04183561169501</v>
      </c>
      <c r="I224" s="166" t="n">
        <f aca="false">I19/I158</f>
        <v>1.01669453479205</v>
      </c>
      <c r="J224" s="166" t="n">
        <f aca="false">J19/J158</f>
        <v>1.09264200193752</v>
      </c>
      <c r="K224" s="166" t="n">
        <f aca="false">K19/K158</f>
        <v>1.11411365695763</v>
      </c>
      <c r="L224" s="166" t="n">
        <f aca="false">L19/L158</f>
        <v>1.12737249244523</v>
      </c>
      <c r="M224" s="166" t="n">
        <f aca="false">M19/M158</f>
        <v>1.15356762691271</v>
      </c>
      <c r="N224" s="166" t="n">
        <f aca="false">N19/N158</f>
        <v>1.16868499522221</v>
      </c>
      <c r="O224" s="166" t="n">
        <f aca="false">O19/O158</f>
        <v>1.1899231567213</v>
      </c>
    </row>
    <row r="225" customFormat="false" ht="15" hidden="false" customHeight="true" outlineLevel="0" collapsed="false">
      <c r="B225" s="146" t="s">
        <v>105</v>
      </c>
      <c r="C225" s="166" t="n">
        <f aca="false">C20/C159</f>
        <v>1</v>
      </c>
      <c r="D225" s="166" t="n">
        <f aca="false">D20/D159</f>
        <v>0.985499439315594</v>
      </c>
      <c r="E225" s="166" t="n">
        <f aca="false">E20/E159</f>
        <v>1.02409399897288</v>
      </c>
      <c r="F225" s="166" t="n">
        <f aca="false">F20/F159</f>
        <v>1.04519236507509</v>
      </c>
      <c r="G225" s="166" t="n">
        <f aca="false">G20/G159</f>
        <v>0.994200189141717</v>
      </c>
      <c r="H225" s="166" t="n">
        <f aca="false">H20/H159</f>
        <v>0.994200189141717</v>
      </c>
      <c r="I225" s="166" t="n">
        <f aca="false">I20/I159</f>
        <v>1.13369619957847</v>
      </c>
      <c r="J225" s="166" t="n">
        <f aca="false">J20/J159</f>
        <v>1.20017396257696</v>
      </c>
      <c r="K225" s="166" t="n">
        <f aca="false">K20/K159</f>
        <v>1.14624763683472</v>
      </c>
      <c r="L225" s="166" t="n">
        <f aca="false">L20/L159</f>
        <v>1.20309459211329</v>
      </c>
      <c r="M225" s="166" t="n">
        <f aca="false">M20/M159</f>
        <v>1.22176326418119</v>
      </c>
      <c r="N225" s="166" t="n">
        <f aca="false">N20/N159</f>
        <v>1.25341409398531</v>
      </c>
      <c r="O225" s="166" t="n">
        <f aca="false">O20/O159</f>
        <v>1.32771073485293</v>
      </c>
    </row>
    <row r="226" customFormat="false" ht="15" hidden="false" customHeight="true" outlineLevel="0" collapsed="false">
      <c r="B226" s="146" t="s">
        <v>106</v>
      </c>
      <c r="C226" s="166" t="n">
        <f aca="false">C21/C160</f>
        <v>1</v>
      </c>
      <c r="D226" s="166" t="n">
        <f aca="false">D21/D160</f>
        <v>1.04705487415054</v>
      </c>
      <c r="E226" s="166" t="n">
        <f aca="false">E21/E160</f>
        <v>0.865173582952826</v>
      </c>
      <c r="F226" s="166" t="n">
        <f aca="false">F21/F160</f>
        <v>1.25109394361929</v>
      </c>
      <c r="G226" s="166" t="n">
        <f aca="false">G21/G160</f>
        <v>1.18714736070189</v>
      </c>
      <c r="H226" s="166" t="n">
        <f aca="false">H21/H160</f>
        <v>1.18714736070189</v>
      </c>
      <c r="I226" s="166" t="n">
        <f aca="false">I21/I160</f>
        <v>1.26381721850389</v>
      </c>
      <c r="J226" s="166" t="n">
        <f aca="false">J21/J160</f>
        <v>1.3178279416895</v>
      </c>
      <c r="K226" s="166" t="n">
        <f aca="false">K21/K160</f>
        <v>1.3178279416895</v>
      </c>
      <c r="L226" s="166" t="n">
        <f aca="false">L21/L160</f>
        <v>1.32456874957538</v>
      </c>
      <c r="M226" s="166" t="n">
        <f aca="false">M21/M160</f>
        <v>1.35424126736534</v>
      </c>
      <c r="N226" s="166" t="n">
        <f aca="false">N21/N160</f>
        <v>1.36636175846784</v>
      </c>
      <c r="O226" s="166" t="n">
        <f aca="false">O21/O160</f>
        <v>1.36636175846783</v>
      </c>
    </row>
    <row r="227" customFormat="false" ht="15" hidden="false" customHeight="true" outlineLevel="0" collapsed="false">
      <c r="B227" s="146" t="s">
        <v>107</v>
      </c>
      <c r="C227" s="166" t="n">
        <f aca="false">C22/C161</f>
        <v>1</v>
      </c>
      <c r="D227" s="166" t="n">
        <f aca="false">D22/D161</f>
        <v>1.20015879825552</v>
      </c>
      <c r="E227" s="166" t="n">
        <f aca="false">E22/E161</f>
        <v>1.26223306564717</v>
      </c>
      <c r="F227" s="166" t="n">
        <f aca="false">F22/F161</f>
        <v>1.15706630660214</v>
      </c>
      <c r="G227" s="166" t="n">
        <f aca="false">G22/G161</f>
        <v>1.17604617654683</v>
      </c>
      <c r="H227" s="166" t="n">
        <f aca="false">H22/H161</f>
        <v>1.17604617654683</v>
      </c>
      <c r="I227" s="166" t="n">
        <f aca="false">I22/I161</f>
        <v>1.19167296468888</v>
      </c>
      <c r="J227" s="166" t="n">
        <f aca="false">J22/J161</f>
        <v>1.338244467194</v>
      </c>
      <c r="K227" s="166" t="n">
        <f aca="false">K22/K161</f>
        <v>1.25730224398007</v>
      </c>
      <c r="L227" s="166" t="n">
        <f aca="false">L22/L161</f>
        <v>1.35747998556833</v>
      </c>
      <c r="M227" s="166" t="n">
        <f aca="false">M22/M161</f>
        <v>1.3986424304564</v>
      </c>
      <c r="N227" s="166" t="n">
        <f aca="false">N22/N161</f>
        <v>1.21547769391834</v>
      </c>
      <c r="O227" s="166" t="n">
        <f aca="false">O22/O161</f>
        <v>1.37004353729344</v>
      </c>
    </row>
    <row r="228" customFormat="false" ht="15" hidden="false" customHeight="true" outlineLevel="0" collapsed="false">
      <c r="B228" s="146" t="s">
        <v>108</v>
      </c>
      <c r="C228" s="166" t="n">
        <f aca="false">C23/C162</f>
        <v>1</v>
      </c>
      <c r="D228" s="166" t="n">
        <f aca="false">D23/D162</f>
        <v>1.07838935859894</v>
      </c>
      <c r="E228" s="166" t="n">
        <f aca="false">E23/E162</f>
        <v>1.05363717332797</v>
      </c>
      <c r="F228" s="166" t="n">
        <f aca="false">F23/F162</f>
        <v>1.08335629077751</v>
      </c>
      <c r="G228" s="166" t="n">
        <f aca="false">G23/G162</f>
        <v>1.04337275298428</v>
      </c>
      <c r="H228" s="166" t="n">
        <f aca="false">H23/H162</f>
        <v>1.04337275298428</v>
      </c>
      <c r="I228" s="166" t="n">
        <f aca="false">I23/I162</f>
        <v>1.36756084355713</v>
      </c>
      <c r="J228" s="166" t="n">
        <f aca="false">J23/J162</f>
        <v>1.42046274094814</v>
      </c>
      <c r="K228" s="166" t="n">
        <f aca="false">K23/K162</f>
        <v>1.42771927297771</v>
      </c>
      <c r="L228" s="166" t="n">
        <f aca="false">L23/L162</f>
        <v>1.45288116025987</v>
      </c>
      <c r="M228" s="166" t="n">
        <f aca="false">M23/M162</f>
        <v>1.58469218527292</v>
      </c>
      <c r="N228" s="166" t="n">
        <f aca="false">N23/N162</f>
        <v>1.55547152735357</v>
      </c>
      <c r="O228" s="166" t="n">
        <f aca="false">O23/O162</f>
        <v>1.49192610639493</v>
      </c>
    </row>
    <row r="229" customFormat="false" ht="15" hidden="false" customHeight="true" outlineLevel="0" collapsed="false">
      <c r="B229" s="146" t="s">
        <v>109</v>
      </c>
      <c r="C229" s="166" t="n">
        <f aca="false">C24/C163</f>
        <v>1</v>
      </c>
      <c r="D229" s="166" t="n">
        <f aca="false">D24/D163</f>
        <v>1.00541762509061</v>
      </c>
      <c r="E229" s="166" t="n">
        <f aca="false">E24/E163</f>
        <v>1.02331680971024</v>
      </c>
      <c r="F229" s="166" t="n">
        <f aca="false">F24/F163</f>
        <v>1.03430833156758</v>
      </c>
      <c r="G229" s="166" t="n">
        <f aca="false">G24/G163</f>
        <v>1.09412737049331</v>
      </c>
      <c r="H229" s="166" t="n">
        <f aca="false">H24/H163</f>
        <v>1.09412737049331</v>
      </c>
      <c r="I229" s="166" t="n">
        <f aca="false">I24/I163</f>
        <v>1.06766620751656</v>
      </c>
      <c r="J229" s="166" t="n">
        <f aca="false">J24/J163</f>
        <v>1.07482273703856</v>
      </c>
      <c r="K229" s="166" t="n">
        <f aca="false">K24/K163</f>
        <v>1.07215423673995</v>
      </c>
      <c r="L229" s="166" t="n">
        <f aca="false">L24/L163</f>
        <v>1.13277138985363</v>
      </c>
      <c r="M229" s="166" t="n">
        <f aca="false">M24/M163</f>
        <v>1.17725816492889</v>
      </c>
      <c r="N229" s="166" t="n">
        <f aca="false">N24/N163</f>
        <v>1.18372995036186</v>
      </c>
      <c r="O229" s="166" t="n">
        <f aca="false">O24/O163</f>
        <v>1.18471472724439</v>
      </c>
    </row>
    <row r="230" customFormat="false" ht="15" hidden="false" customHeight="true" outlineLevel="0" collapsed="false">
      <c r="B230" s="146" t="s">
        <v>110</v>
      </c>
      <c r="C230" s="166" t="n">
        <f aca="false">C25/C164</f>
        <v>1</v>
      </c>
      <c r="D230" s="166" t="n">
        <f aca="false">D25/D164</f>
        <v>1.04276123723966</v>
      </c>
      <c r="E230" s="166" t="n">
        <f aca="false">E25/E164</f>
        <v>1.06872998002362</v>
      </c>
      <c r="F230" s="166" t="n">
        <f aca="false">F25/F164</f>
        <v>0.958180375227002</v>
      </c>
      <c r="G230" s="166" t="n">
        <f aca="false">G25/G164</f>
        <v>1.16253611949646</v>
      </c>
      <c r="H230" s="166" t="n">
        <f aca="false">H25/H164</f>
        <v>1.16253611949646</v>
      </c>
      <c r="I230" s="166" t="n">
        <f aca="false">I25/I164</f>
        <v>1.37087170029355</v>
      </c>
      <c r="J230" s="166" t="n">
        <f aca="false">J25/J164</f>
        <v>1.18686294481573</v>
      </c>
      <c r="K230" s="166" t="n">
        <f aca="false">K25/K164</f>
        <v>1.22117420663806</v>
      </c>
      <c r="L230" s="166" t="n">
        <f aca="false">L25/L164</f>
        <v>1.28068472981878</v>
      </c>
      <c r="M230" s="166" t="n">
        <f aca="false">M25/M164</f>
        <v>1.34732340378928</v>
      </c>
      <c r="N230" s="166" t="n">
        <f aca="false">N25/N164</f>
        <v>1.37876613283909</v>
      </c>
      <c r="O230" s="166" t="n">
        <f aca="false">O25/O164</f>
        <v>1.34414947266551</v>
      </c>
    </row>
    <row r="231" customFormat="false" ht="15" hidden="false" customHeight="true" outlineLevel="0" collapsed="false">
      <c r="B231" s="146" t="s">
        <v>111</v>
      </c>
      <c r="C231" s="166" t="n">
        <f aca="false">C26/C165</f>
        <v>1</v>
      </c>
      <c r="D231" s="166" t="n">
        <f aca="false">D26/D165</f>
        <v>1.15468027284838</v>
      </c>
      <c r="E231" s="166" t="n">
        <f aca="false">E26/E165</f>
        <v>1.31722068028433</v>
      </c>
      <c r="F231" s="166" t="n">
        <f aca="false">F26/F165</f>
        <v>2.39892096390376</v>
      </c>
      <c r="G231" s="166" t="n">
        <f aca="false">G26/G165</f>
        <v>2.381079438318</v>
      </c>
      <c r="H231" s="166" t="n">
        <f aca="false">H26/H165</f>
        <v>2.381079438318</v>
      </c>
      <c r="I231" s="166" t="n">
        <f aca="false">I26/I165</f>
        <v>2.73108843314017</v>
      </c>
      <c r="J231" s="166" t="n">
        <f aca="false">J26/J165</f>
        <v>2.27600443887284</v>
      </c>
      <c r="K231" s="166" t="n">
        <f aca="false">K26/K165</f>
        <v>2.79949054529081</v>
      </c>
      <c r="L231" s="166" t="n">
        <f aca="false">L26/L165</f>
        <v>2.86076520623858</v>
      </c>
      <c r="M231" s="166" t="n">
        <f aca="false">M26/M165</f>
        <v>2.83924637270602</v>
      </c>
      <c r="N231" s="166" t="n">
        <f aca="false">N26/N165</f>
        <v>2.84016908338031</v>
      </c>
      <c r="O231" s="166" t="n">
        <f aca="false">O26/O165</f>
        <v>2.77915163153685</v>
      </c>
    </row>
    <row r="232" customFormat="false" ht="15" hidden="false" customHeight="true" outlineLevel="0" collapsed="false">
      <c r="B232" s="146" t="s">
        <v>112</v>
      </c>
      <c r="C232" s="166" t="n">
        <f aca="false">C27/C166</f>
        <v>1</v>
      </c>
      <c r="D232" s="166" t="n">
        <f aca="false">D27/D166</f>
        <v>0.989542600348322</v>
      </c>
      <c r="E232" s="166" t="n">
        <f aca="false">E27/E166</f>
        <v>0.978257275891528</v>
      </c>
      <c r="F232" s="166" t="n">
        <f aca="false">F27/F166</f>
        <v>0.97795815700041</v>
      </c>
      <c r="G232" s="166" t="n">
        <f aca="false">G27/G166</f>
        <v>1.36508068791882</v>
      </c>
      <c r="H232" s="166" t="n">
        <f aca="false">H27/H166</f>
        <v>1.36508068791882</v>
      </c>
      <c r="I232" s="166" t="n">
        <f aca="false">I27/I166</f>
        <v>1.57606636045865</v>
      </c>
      <c r="J232" s="166" t="n">
        <f aca="false">J27/J166</f>
        <v>1.58543686156892</v>
      </c>
      <c r="K232" s="166" t="n">
        <f aca="false">K27/K166</f>
        <v>1.65905736417719</v>
      </c>
      <c r="L232" s="166" t="n">
        <f aca="false">L27/L166</f>
        <v>1.66510290733861</v>
      </c>
      <c r="M232" s="166" t="n">
        <f aca="false">M27/M166</f>
        <v>1.76714293468594</v>
      </c>
      <c r="N232" s="166" t="n">
        <f aca="false">N27/N166</f>
        <v>1.81898808960209</v>
      </c>
      <c r="O232" s="166" t="n">
        <f aca="false">O27/O166</f>
        <v>1.60843524850707</v>
      </c>
    </row>
    <row r="233" customFormat="false" ht="15" hidden="false" customHeight="true" outlineLevel="0" collapsed="false">
      <c r="B233" s="146" t="s">
        <v>113</v>
      </c>
      <c r="C233" s="166" t="n">
        <f aca="false">C28/C167</f>
        <v>1</v>
      </c>
      <c r="D233" s="166" t="n">
        <f aca="false">D28/D167</f>
        <v>0.985363896692063</v>
      </c>
      <c r="E233" s="166" t="n">
        <f aca="false">E28/E167</f>
        <v>1.00796073593647</v>
      </c>
      <c r="F233" s="166" t="n">
        <f aca="false">F28/F167</f>
        <v>1.04098846725312</v>
      </c>
      <c r="G233" s="166" t="n">
        <f aca="false">G28/G167</f>
        <v>1.6038004169591</v>
      </c>
      <c r="H233" s="166" t="n">
        <f aca="false">H28/H167</f>
        <v>1.6038004169591</v>
      </c>
      <c r="I233" s="166" t="n">
        <f aca="false">I28/I167</f>
        <v>1.9292651892346</v>
      </c>
      <c r="J233" s="166" t="n">
        <f aca="false">J28/J167</f>
        <v>2.17567097013819</v>
      </c>
      <c r="K233" s="166" t="n">
        <f aca="false">K28/K167</f>
        <v>2.23190752346967</v>
      </c>
      <c r="L233" s="166" t="n">
        <f aca="false">L28/L167</f>
        <v>2.21921426494797</v>
      </c>
      <c r="M233" s="166" t="n">
        <f aca="false">M28/M167</f>
        <v>2.21355821919039</v>
      </c>
      <c r="N233" s="166" t="n">
        <f aca="false">N28/N167</f>
        <v>2.16216684134518</v>
      </c>
      <c r="O233" s="166" t="n">
        <f aca="false">O28/O167</f>
        <v>2.2150850013586</v>
      </c>
    </row>
    <row r="234" customFormat="false" ht="15" hidden="false" customHeight="true" outlineLevel="0" collapsed="false">
      <c r="B234" s="146" t="s">
        <v>114</v>
      </c>
      <c r="C234" s="166" t="n">
        <f aca="false">C29/C168</f>
        <v>1</v>
      </c>
      <c r="D234" s="166" t="n">
        <f aca="false">D29/D168</f>
        <v>1.01258841056045</v>
      </c>
      <c r="E234" s="166" t="n">
        <f aca="false">E29/E168</f>
        <v>1.0198454643392</v>
      </c>
      <c r="F234" s="166" t="n">
        <f aca="false">F29/F168</f>
        <v>1.03580747373398</v>
      </c>
      <c r="G234" s="166" t="n">
        <f aca="false">G29/G168</f>
        <v>1.498763611428</v>
      </c>
      <c r="H234" s="166" t="n">
        <f aca="false">H29/H168</f>
        <v>1.498763611428</v>
      </c>
      <c r="I234" s="166" t="n">
        <f aca="false">I29/I168</f>
        <v>1.6791144184631</v>
      </c>
      <c r="J234" s="166" t="n">
        <f aca="false">J29/J168</f>
        <v>1.52155703931154</v>
      </c>
      <c r="K234" s="166" t="n">
        <f aca="false">K29/K168</f>
        <v>1.72375681225499</v>
      </c>
      <c r="L234" s="166" t="n">
        <f aca="false">L29/L168</f>
        <v>1.79376775411388</v>
      </c>
      <c r="M234" s="166" t="n">
        <f aca="false">M29/M168</f>
        <v>1.8302353397454</v>
      </c>
      <c r="N234" s="166" t="n">
        <f aca="false">N29/N168</f>
        <v>1.89535845472996</v>
      </c>
      <c r="O234" s="166" t="n">
        <f aca="false">O29/O168</f>
        <v>1.92684561646926</v>
      </c>
    </row>
    <row r="235" customFormat="false" ht="15" hidden="false" customHeight="true" outlineLevel="0" collapsed="false">
      <c r="B235" s="146" t="s">
        <v>115</v>
      </c>
      <c r="C235" s="166" t="n">
        <f aca="false">C30/C169</f>
        <v>1</v>
      </c>
      <c r="D235" s="166" t="n">
        <f aca="false">D30/D169</f>
        <v>1.19384701059523</v>
      </c>
      <c r="E235" s="166" t="n">
        <f aca="false">E30/E169</f>
        <v>1.24302876791484</v>
      </c>
      <c r="F235" s="166" t="n">
        <f aca="false">F30/F169</f>
        <v>0.790540283235925</v>
      </c>
      <c r="G235" s="166" t="n">
        <f aca="false">G30/G169</f>
        <v>1.88803921886707</v>
      </c>
      <c r="H235" s="166" t="n">
        <f aca="false">H30/H169</f>
        <v>1.88803921886707</v>
      </c>
      <c r="I235" s="166" t="n">
        <f aca="false">I30/I169</f>
        <v>2.8701921918452</v>
      </c>
      <c r="J235" s="166" t="n">
        <f aca="false">J30/J169</f>
        <v>0.818637698136901</v>
      </c>
      <c r="K235" s="166" t="n">
        <f aca="false">K30/K169</f>
        <v>2.75052011868635</v>
      </c>
      <c r="L235" s="166" t="n">
        <f aca="false">L30/L169</f>
        <v>2.2415781889663</v>
      </c>
      <c r="M235" s="166" t="n">
        <f aca="false">M30/M169</f>
        <v>2.11115503306608</v>
      </c>
      <c r="N235" s="166" t="n">
        <f aca="false">N30/N169</f>
        <v>2.72886122365833</v>
      </c>
      <c r="O235" s="166" t="n">
        <f aca="false">O30/O169</f>
        <v>0.65605577493385</v>
      </c>
    </row>
    <row r="236" customFormat="false" ht="15" hidden="false" customHeight="true" outlineLevel="0" collapsed="false">
      <c r="B236" s="146" t="s">
        <v>116</v>
      </c>
      <c r="C236" s="166" t="n">
        <f aca="false">C31/C170</f>
        <v>1</v>
      </c>
      <c r="D236" s="166" t="n">
        <f aca="false">D31/D170</f>
        <v>1.11852388245334</v>
      </c>
      <c r="E236" s="166" t="n">
        <f aca="false">E31/E170</f>
        <v>1.23489194497887</v>
      </c>
      <c r="F236" s="166" t="n">
        <f aca="false">F31/F170</f>
        <v>2.18338138313139</v>
      </c>
      <c r="G236" s="166" t="n">
        <f aca="false">G31/G170</f>
        <v>2.17019230098455</v>
      </c>
      <c r="H236" s="166" t="n">
        <f aca="false">H31/H170</f>
        <v>2.17019230098455</v>
      </c>
      <c r="I236" s="166" t="n">
        <f aca="false">I31/I170</f>
        <v>2.46649328790612</v>
      </c>
      <c r="J236" s="166" t="n">
        <f aca="false">J31/J170</f>
        <v>2.59722635512919</v>
      </c>
      <c r="K236" s="166" t="n">
        <f aca="false">K31/K170</f>
        <v>2.61073073023134</v>
      </c>
      <c r="L236" s="166" t="n">
        <f aca="false">L31/L170</f>
        <v>2.62630250057806</v>
      </c>
      <c r="M236" s="166" t="n">
        <f aca="false">M31/M170</f>
        <v>2.61273170191683</v>
      </c>
      <c r="N236" s="166" t="n">
        <f aca="false">N31/N170</f>
        <v>2.60400092801542</v>
      </c>
      <c r="O236" s="166" t="n">
        <f aca="false">O31/O170</f>
        <v>2.6050307925086</v>
      </c>
    </row>
    <row r="237" customFormat="false" ht="15" hidden="false" customHeight="true" outlineLevel="0" collapsed="false">
      <c r="B237" s="146" t="s">
        <v>117</v>
      </c>
      <c r="C237" s="166" t="n">
        <f aca="false">C32/C171</f>
        <v>1</v>
      </c>
      <c r="D237" s="166" t="n">
        <f aca="false">D32/D171</f>
        <v>0.945553149369713</v>
      </c>
      <c r="E237" s="166" t="n">
        <f aca="false">E32/E171</f>
        <v>0.87664048154787</v>
      </c>
      <c r="F237" s="166" t="n">
        <f aca="false">F32/F171</f>
        <v>0.892823547639152</v>
      </c>
      <c r="G237" s="166" t="n">
        <f aca="false">G32/G171</f>
        <v>1.22369796786028</v>
      </c>
      <c r="H237" s="166" t="n">
        <f aca="false">H32/H171</f>
        <v>1.22369796786028</v>
      </c>
      <c r="I237" s="166" t="n">
        <f aca="false">I32/I171</f>
        <v>1.42073261213312</v>
      </c>
      <c r="J237" s="166" t="n">
        <f aca="false">J32/J171</f>
        <v>1.48226580288084</v>
      </c>
      <c r="K237" s="166" t="n">
        <f aca="false">K32/K171</f>
        <v>1.53433971344122</v>
      </c>
      <c r="L237" s="166" t="n">
        <f aca="false">L32/L171</f>
        <v>1.58110491608631</v>
      </c>
      <c r="M237" s="166" t="n">
        <f aca="false">M32/M171</f>
        <v>1.71057209334466</v>
      </c>
      <c r="N237" s="166" t="n">
        <f aca="false">N32/N171</f>
        <v>1.69760408170284</v>
      </c>
      <c r="O237" s="166" t="n">
        <f aca="false">O32/O171</f>
        <v>1.4898775804512</v>
      </c>
    </row>
    <row r="238" customFormat="false" ht="15" hidden="false" customHeight="true" outlineLevel="0" collapsed="false">
      <c r="B238" s="146" t="s">
        <v>118</v>
      </c>
      <c r="C238" s="166" t="n">
        <f aca="false">C33/C172</f>
        <v>1</v>
      </c>
      <c r="D238" s="166" t="n">
        <f aca="false">D33/D172</f>
        <v>0.991791921970925</v>
      </c>
      <c r="E238" s="166" t="n">
        <f aca="false">E33/E172</f>
        <v>1.01423103836306</v>
      </c>
      <c r="F238" s="166" t="n">
        <f aca="false">F33/F172</f>
        <v>1.04821185755034</v>
      </c>
      <c r="G238" s="166" t="n">
        <f aca="false">G33/G172</f>
        <v>1.65714830113279</v>
      </c>
      <c r="H238" s="166" t="n">
        <f aca="false">H33/H172</f>
        <v>1.65714830113279</v>
      </c>
      <c r="I238" s="166" t="n">
        <f aca="false">I33/I172</f>
        <v>2.06477791706782</v>
      </c>
      <c r="J238" s="166" t="n">
        <f aca="false">J33/J172</f>
        <v>2.27830100464177</v>
      </c>
      <c r="K238" s="166" t="n">
        <f aca="false">K33/K172</f>
        <v>2.33917395641972</v>
      </c>
      <c r="L238" s="166" t="n">
        <f aca="false">L33/L172</f>
        <v>2.36196581998981</v>
      </c>
      <c r="M238" s="166" t="n">
        <f aca="false">M33/M172</f>
        <v>2.36348158902396</v>
      </c>
      <c r="N238" s="166" t="n">
        <f aca="false">N33/N172</f>
        <v>2.27491334484849</v>
      </c>
      <c r="O238" s="166" t="n">
        <f aca="false">O33/O172</f>
        <v>2.31224285138901</v>
      </c>
    </row>
    <row r="239" customFormat="false" ht="15" hidden="false" customHeight="true" outlineLevel="0" collapsed="false">
      <c r="B239" s="146" t="s">
        <v>119</v>
      </c>
      <c r="C239" s="166" t="n">
        <f aca="false">C34/C173</f>
        <v>1</v>
      </c>
      <c r="D239" s="166" t="n">
        <f aca="false">D34/D173</f>
        <v>1.01853242781795</v>
      </c>
      <c r="E239" s="166" t="n">
        <f aca="false">E34/E173</f>
        <v>1.02939740004771</v>
      </c>
      <c r="F239" s="166" t="n">
        <f aca="false">F34/F173</f>
        <v>1.04170314240884</v>
      </c>
      <c r="G239" s="166" t="n">
        <f aca="false">G34/G173</f>
        <v>1.50556110327734</v>
      </c>
      <c r="H239" s="166" t="n">
        <f aca="false">H34/H173</f>
        <v>1.50556110327734</v>
      </c>
      <c r="I239" s="166" t="n">
        <f aca="false">I34/I173</f>
        <v>1.68652422556924</v>
      </c>
      <c r="J239" s="166" t="n">
        <f aca="false">J34/J173</f>
        <v>1.70702966688046</v>
      </c>
      <c r="K239" s="166" t="n">
        <f aca="false">K34/K173</f>
        <v>1.69474211006028</v>
      </c>
      <c r="L239" s="166" t="n">
        <f aca="false">L34/L173</f>
        <v>1.70124751351342</v>
      </c>
      <c r="M239" s="166" t="n">
        <f aca="false">M34/M173</f>
        <v>1.78745909247584</v>
      </c>
      <c r="N239" s="166" t="n">
        <f aca="false">N34/N173</f>
        <v>1.90661082495447</v>
      </c>
      <c r="O239" s="166" t="n">
        <f aca="false">O34/O173</f>
        <v>1.93105908569645</v>
      </c>
    </row>
    <row r="240" customFormat="false" ht="15" hidden="false" customHeight="true" outlineLevel="0" collapsed="false">
      <c r="B240" s="146" t="s">
        <v>120</v>
      </c>
      <c r="C240" s="166" t="n">
        <f aca="false">C35/C174</f>
        <v>1</v>
      </c>
      <c r="D240" s="166" t="n">
        <f aca="false">D35/D174</f>
        <v>1.09855176519114</v>
      </c>
      <c r="E240" s="166" t="n">
        <f aca="false">E35/E174</f>
        <v>1.63738964318809</v>
      </c>
      <c r="F240" s="166" t="n">
        <f aca="false">F35/F174</f>
        <v>1.13279765133494</v>
      </c>
      <c r="G240" s="166" t="n">
        <f aca="false">G35/G174</f>
        <v>2.31535069667544</v>
      </c>
      <c r="H240" s="166" t="n">
        <f aca="false">H35/H174</f>
        <v>2.31535069667544</v>
      </c>
      <c r="I240" s="166" t="n">
        <f aca="false">I35/I174</f>
        <v>2.82036579474442</v>
      </c>
      <c r="J240" s="166" t="n">
        <f aca="false">J35/J174</f>
        <v>2.8807149234646</v>
      </c>
      <c r="K240" s="166" t="n">
        <f aca="false">K35/K174</f>
        <v>2.8807149234646</v>
      </c>
      <c r="L240" s="166" t="n">
        <f aca="false">L35/L174</f>
        <v>2.82916003356087</v>
      </c>
      <c r="M240" s="166" t="n">
        <f aca="false">M35/M174</f>
        <v>3.05829445998659</v>
      </c>
      <c r="N240" s="166" t="n">
        <f aca="false">N35/N174</f>
        <v>3.06676927821445</v>
      </c>
      <c r="O240" s="166" t="n">
        <f aca="false">O35/O174</f>
        <v>2.73893897622935</v>
      </c>
    </row>
    <row r="241" customFormat="false" ht="15" hidden="false" customHeight="true" outlineLevel="0" collapsed="false">
      <c r="B241" s="146" t="s">
        <v>121</v>
      </c>
      <c r="C241" s="166" t="n">
        <f aca="false">C36/C175</f>
        <v>1</v>
      </c>
      <c r="D241" s="166" t="n">
        <f aca="false">D36/D175</f>
        <v>1.1647996982117</v>
      </c>
      <c r="E241" s="166" t="n">
        <f aca="false">E36/E175</f>
        <v>1.32593206720396</v>
      </c>
      <c r="F241" s="166" t="n">
        <f aca="false">F36/F175</f>
        <v>2.42742165826695</v>
      </c>
      <c r="G241" s="166" t="n">
        <f aca="false">G36/G175</f>
        <v>2.40907570524029</v>
      </c>
      <c r="H241" s="166" t="n">
        <f aca="false">H36/H175</f>
        <v>2.40907570524029</v>
      </c>
      <c r="I241" s="166" t="n">
        <f aca="false">I36/I175</f>
        <v>2.76630948535075</v>
      </c>
      <c r="J241" s="166" t="n">
        <f aca="false">J36/J175</f>
        <v>2.68674955746962</v>
      </c>
      <c r="K241" s="166" t="n">
        <f aca="false">K36/K175</f>
        <v>2.83324701041473</v>
      </c>
      <c r="L241" s="166" t="n">
        <f aca="false">L36/L175</f>
        <v>2.89105692743525</v>
      </c>
      <c r="M241" s="166" t="n">
        <f aca="false">M36/M175</f>
        <v>2.87720842523949</v>
      </c>
      <c r="N241" s="166" t="n">
        <f aca="false">N36/N175</f>
        <v>2.8798681215033</v>
      </c>
      <c r="O241" s="166" t="n">
        <f aca="false">O36/O175</f>
        <v>2.87630823117694</v>
      </c>
    </row>
    <row r="242" customFormat="false" ht="15" hidden="false" customHeight="true" outlineLevel="0" collapsed="false">
      <c r="B242" s="146" t="s">
        <v>122</v>
      </c>
      <c r="C242" s="166" t="n">
        <f aca="false">C37/C176</f>
        <v>1</v>
      </c>
      <c r="D242" s="166" t="n">
        <f aca="false">D37/D176</f>
        <v>0.980319307691459</v>
      </c>
      <c r="E242" s="166" t="n">
        <f aca="false">E37/E176</f>
        <v>0.962367003705775</v>
      </c>
      <c r="F242" s="166" t="n">
        <f aca="false">F37/F176</f>
        <v>0.95741374859436</v>
      </c>
      <c r="G242" s="166" t="n">
        <f aca="false">G37/G176</f>
        <v>1.34764206199497</v>
      </c>
      <c r="H242" s="166" t="n">
        <f aca="false">H37/H176</f>
        <v>1.34764206199497</v>
      </c>
      <c r="I242" s="166" t="n">
        <f aca="false">I37/I176</f>
        <v>1.553099766546</v>
      </c>
      <c r="J242" s="166" t="n">
        <f aca="false">J37/J176</f>
        <v>1.57134762570638</v>
      </c>
      <c r="K242" s="166" t="n">
        <f aca="false">K37/K176</f>
        <v>1.63914689125142</v>
      </c>
      <c r="L242" s="166" t="n">
        <f aca="false">L37/L176</f>
        <v>1.65385110213572</v>
      </c>
      <c r="M242" s="166" t="n">
        <f aca="false">M37/M176</f>
        <v>1.75762708993192</v>
      </c>
      <c r="N242" s="166" t="n">
        <f aca="false">N37/N176</f>
        <v>1.80057636147747</v>
      </c>
      <c r="O242" s="166" t="n">
        <f aca="false">O37/O176</f>
        <v>1.6161156407528</v>
      </c>
    </row>
    <row r="243" customFormat="false" ht="15" hidden="false" customHeight="true" outlineLevel="0" collapsed="false">
      <c r="B243" s="146" t="s">
        <v>123</v>
      </c>
      <c r="C243" s="166" t="n">
        <f aca="false">C38/C177</f>
        <v>1</v>
      </c>
      <c r="D243" s="166" t="n">
        <f aca="false">D38/D177</f>
        <v>0.989355100652223</v>
      </c>
      <c r="E243" s="166" t="n">
        <f aca="false">E38/E177</f>
        <v>1.01157980614965</v>
      </c>
      <c r="F243" s="166" t="n">
        <f aca="false">F38/F177</f>
        <v>1.04702624575045</v>
      </c>
      <c r="G243" s="166" t="n">
        <f aca="false">G38/G177</f>
        <v>1.62017482018054</v>
      </c>
      <c r="H243" s="166" t="n">
        <f aca="false">H38/H177</f>
        <v>1.62017482018054</v>
      </c>
      <c r="I243" s="166" t="n">
        <f aca="false">I38/I177</f>
        <v>2.27167293226831</v>
      </c>
      <c r="J243" s="166" t="n">
        <f aca="false">J38/J177</f>
        <v>2.18781631065057</v>
      </c>
      <c r="K243" s="166" t="n">
        <f aca="false">K38/K177</f>
        <v>2.2365638169292</v>
      </c>
      <c r="L243" s="166" t="n">
        <f aca="false">L38/L177</f>
        <v>2.2043056563019</v>
      </c>
      <c r="M243" s="166" t="n">
        <f aca="false">M38/M177</f>
        <v>2.22103518807286</v>
      </c>
      <c r="N243" s="166" t="n">
        <f aca="false">N38/N177</f>
        <v>2.17906166063208</v>
      </c>
      <c r="O243" s="166" t="n">
        <f aca="false">O38/O177</f>
        <v>2.22827425519971</v>
      </c>
    </row>
    <row r="244" customFormat="false" ht="15" hidden="false" customHeight="true" outlineLevel="0" collapsed="false">
      <c r="B244" s="146" t="s">
        <v>124</v>
      </c>
      <c r="C244" s="166" t="n">
        <f aca="false">C39/C178</f>
        <v>1</v>
      </c>
      <c r="D244" s="166" t="n">
        <f aca="false">D39/D178</f>
        <v>1.00552266073054</v>
      </c>
      <c r="E244" s="166" t="n">
        <f aca="false">E39/E178</f>
        <v>0.997769895994689</v>
      </c>
      <c r="F244" s="166" t="n">
        <f aca="false">F39/F178</f>
        <v>0.998301261601261</v>
      </c>
      <c r="G244" s="166" t="n">
        <f aca="false">G39/G178</f>
        <v>1.43541820071164</v>
      </c>
      <c r="H244" s="166" t="n">
        <f aca="false">H39/H178</f>
        <v>1.43541820071164</v>
      </c>
      <c r="I244" s="166" t="n">
        <f aca="false">I39/I178</f>
        <v>2.25350711597406</v>
      </c>
      <c r="J244" s="166" t="n">
        <f aca="false">J39/J178</f>
        <v>1.53984601285309</v>
      </c>
      <c r="K244" s="166" t="n">
        <f aca="false">K39/K178</f>
        <v>1.68625165896476</v>
      </c>
      <c r="L244" s="166" t="n">
        <f aca="false">L39/L178</f>
        <v>1.75738914273984</v>
      </c>
      <c r="M244" s="166" t="n">
        <f aca="false">M39/M178</f>
        <v>1.81567526766481</v>
      </c>
      <c r="N244" s="166" t="n">
        <f aca="false">N39/N178</f>
        <v>1.89426748328182</v>
      </c>
      <c r="O244" s="166" t="n">
        <f aca="false">O39/O178</f>
        <v>1.92707263809005</v>
      </c>
    </row>
    <row r="245" customFormat="false" ht="15" hidden="false" customHeight="true" outlineLevel="0" collapsed="false">
      <c r="B245" s="146" t="s">
        <v>125</v>
      </c>
      <c r="C245" s="166" t="n">
        <f aca="false">C40/C179</f>
        <v>1</v>
      </c>
      <c r="D245" s="166" t="n">
        <f aca="false">D40/D179</f>
        <v>1.13146407186632</v>
      </c>
      <c r="E245" s="166" t="n">
        <f aca="false">E40/E179</f>
        <v>1.38196739932412</v>
      </c>
      <c r="F245" s="166" t="n">
        <f aca="false">F40/F179</f>
        <v>0.857881599623666</v>
      </c>
      <c r="G245" s="166" t="n">
        <f aca="false">G40/G179</f>
        <v>2.25333408115791</v>
      </c>
      <c r="H245" s="166" t="n">
        <f aca="false">H40/H179</f>
        <v>2.25333408115791</v>
      </c>
      <c r="I245" s="166" t="n">
        <f aca="false">I40/I179</f>
        <v>2.91670349859102</v>
      </c>
      <c r="J245" s="166" t="n">
        <f aca="false">J40/J179</f>
        <v>1.71493094288863</v>
      </c>
      <c r="K245" s="166" t="n">
        <f aca="false">K40/K179</f>
        <v>2.861234390681</v>
      </c>
      <c r="L245" s="166" t="n">
        <f aca="false">L40/L179</f>
        <v>2.66136393455859</v>
      </c>
      <c r="M245" s="166" t="n">
        <f aca="false">M40/M179</f>
        <v>2.86067665845773</v>
      </c>
      <c r="N245" s="166" t="n">
        <f aca="false">N40/N179</f>
        <v>2.96605052067695</v>
      </c>
      <c r="O245" s="166" t="n">
        <f aca="false">O40/O179</f>
        <v>1.42565122251837</v>
      </c>
    </row>
    <row r="246" customFormat="false" ht="15" hidden="false" customHeight="true" outlineLevel="0" collapsed="false">
      <c r="B246" s="146" t="s">
        <v>126</v>
      </c>
      <c r="C246" s="166" t="n">
        <f aca="false">C41/C180</f>
        <v>1</v>
      </c>
      <c r="D246" s="166" t="n">
        <f aca="false">D41/D180</f>
        <v>1.08236175419762</v>
      </c>
      <c r="E246" s="166" t="n">
        <f aca="false">E41/E180</f>
        <v>1.15131714261297</v>
      </c>
      <c r="F246" s="166" t="n">
        <f aca="false">F41/F180</f>
        <v>1.90659837679248</v>
      </c>
      <c r="G246" s="166" t="n">
        <f aca="false">G41/G180</f>
        <v>1.89767890534881</v>
      </c>
      <c r="H246" s="166" t="n">
        <f aca="false">H41/H180</f>
        <v>1.89767890534881</v>
      </c>
      <c r="I246" s="166" t="n">
        <f aca="false">I41/I180</f>
        <v>2.13886841981047</v>
      </c>
      <c r="J246" s="166" t="n">
        <f aca="false">J41/J180</f>
        <v>2.29194469264314</v>
      </c>
      <c r="K246" s="166" t="n">
        <f aca="false">K41/K180</f>
        <v>2.28104879969108</v>
      </c>
      <c r="L246" s="166" t="n">
        <f aca="false">L41/L180</f>
        <v>2.30131744666688</v>
      </c>
      <c r="M246" s="166" t="n">
        <f aca="false">M41/M180</f>
        <v>2.28772347404437</v>
      </c>
      <c r="N246" s="166" t="n">
        <f aca="false">N41/N180</f>
        <v>2.27247216121386</v>
      </c>
      <c r="O246" s="166" t="n">
        <f aca="false">O41/O180</f>
        <v>2.29731884538016</v>
      </c>
    </row>
    <row r="247" customFormat="false" ht="15" hidden="false" customHeight="true" outlineLevel="0" collapsed="false">
      <c r="B247" s="146" t="s">
        <v>127</v>
      </c>
      <c r="C247" s="166" t="n">
        <f aca="false">C42/C181</f>
        <v>1</v>
      </c>
      <c r="D247" s="166" t="n">
        <f aca="false">D42/D181</f>
        <v>0.995355882779706</v>
      </c>
      <c r="E247" s="166" t="n">
        <f aca="false">E42/E181</f>
        <v>0.826053838049241</v>
      </c>
      <c r="F247" s="166" t="n">
        <f aca="false">F42/F181</f>
        <v>0.939429829233772</v>
      </c>
      <c r="G247" s="166" t="n">
        <f aca="false">G42/G181</f>
        <v>1.10432929635628</v>
      </c>
      <c r="H247" s="166" t="n">
        <f aca="false">H42/H181</f>
        <v>1.10432929635628</v>
      </c>
      <c r="I247" s="166" t="n">
        <f aca="false">I42/I181</f>
        <v>1.35223036832754</v>
      </c>
      <c r="J247" s="166" t="n">
        <f aca="false">J42/J181</f>
        <v>1.36829439544573</v>
      </c>
      <c r="K247" s="166" t="n">
        <f aca="false">K42/K181</f>
        <v>1.3988854891789</v>
      </c>
      <c r="L247" s="166" t="n">
        <f aca="false">L42/L181</f>
        <v>1.29323021287589</v>
      </c>
      <c r="M247" s="166" t="n">
        <f aca="false">M42/M181</f>
        <v>1.49293421361958</v>
      </c>
      <c r="N247" s="166" t="n">
        <f aca="false">N42/N181</f>
        <v>1.49093801004071</v>
      </c>
      <c r="O247" s="166" t="n">
        <f aca="false">O42/O181</f>
        <v>1.15454566837413</v>
      </c>
    </row>
    <row r="248" customFormat="false" ht="15" hidden="false" customHeight="true" outlineLevel="0" collapsed="false">
      <c r="B248" s="146" t="s">
        <v>128</v>
      </c>
      <c r="C248" s="166" t="n">
        <f aca="false">C43/C182</f>
        <v>1</v>
      </c>
      <c r="D248" s="166" t="n">
        <f aca="false">D43/D182</f>
        <v>0.986664254887328</v>
      </c>
      <c r="E248" s="166" t="n">
        <f aca="false">E43/E182</f>
        <v>1.01509846399627</v>
      </c>
      <c r="F248" s="166" t="n">
        <f aca="false">F43/F182</f>
        <v>23.23150237697</v>
      </c>
      <c r="G248" s="166" t="n">
        <f aca="false">G43/G182</f>
        <v>41.9215509502818</v>
      </c>
      <c r="H248" s="166" t="n">
        <f aca="false">H43/H182</f>
        <v>41.9215509502818</v>
      </c>
      <c r="I248" s="166" t="n">
        <f aca="false">I43/I182</f>
        <v>2.14808505602282</v>
      </c>
      <c r="J248" s="166" t="n">
        <f aca="false">J43/J182</f>
        <v>2.24692599273656</v>
      </c>
      <c r="K248" s="166" t="n">
        <f aca="false">K43/K182</f>
        <v>2.28399438261855</v>
      </c>
      <c r="L248" s="166" t="n">
        <f aca="false">L43/L182</f>
        <v>2.34410150878205</v>
      </c>
      <c r="M248" s="166" t="n">
        <f aca="false">M43/M182</f>
        <v>2.32814270715002</v>
      </c>
      <c r="N248" s="166" t="n">
        <f aca="false">N43/N182</f>
        <v>2.2542257646603</v>
      </c>
      <c r="O248" s="166" t="n">
        <f aca="false">O43/O182</f>
        <v>2.27076423964978</v>
      </c>
    </row>
    <row r="249" customFormat="false" ht="15" hidden="false" customHeight="true" outlineLevel="0" collapsed="false">
      <c r="B249" s="146" t="s">
        <v>129</v>
      </c>
      <c r="C249" s="166" t="n">
        <f aca="false">C44/C183</f>
        <v>1</v>
      </c>
      <c r="D249" s="166" t="n">
        <f aca="false">D44/D183</f>
        <v>1.00021669095695</v>
      </c>
      <c r="E249" s="166" t="n">
        <f aca="false">E44/E183</f>
        <v>1.01879364341302</v>
      </c>
      <c r="F249" s="166" t="n">
        <f aca="false">F44/F183</f>
        <v>1.4152396772991</v>
      </c>
      <c r="G249" s="166" t="n">
        <f aca="false">G44/G183</f>
        <v>3.34641134406255</v>
      </c>
      <c r="H249" s="166" t="n">
        <f aca="false">H44/H183</f>
        <v>3.34641134406255</v>
      </c>
      <c r="I249" s="166" t="n">
        <f aca="false">I44/I183</f>
        <v>1.55460082050143</v>
      </c>
      <c r="J249" s="166" t="n">
        <f aca="false">J44/J183</f>
        <v>1.77214800026882</v>
      </c>
      <c r="K249" s="166" t="n">
        <f aca="false">K44/K183</f>
        <v>1.83110822302516</v>
      </c>
      <c r="L249" s="166" t="n">
        <f aca="false">L44/L183</f>
        <v>1.85847848269509</v>
      </c>
      <c r="M249" s="166" t="n">
        <f aca="false">M44/M183</f>
        <v>1.91180637767994</v>
      </c>
      <c r="N249" s="166" t="n">
        <f aca="false">N44/N183</f>
        <v>1.9335621867476</v>
      </c>
      <c r="O249" s="166" t="n">
        <f aca="false">O44/O183</f>
        <v>1.91693321887182</v>
      </c>
    </row>
    <row r="250" customFormat="false" ht="15" hidden="false" customHeight="true" outlineLevel="0" collapsed="false">
      <c r="B250" s="146" t="s">
        <v>130</v>
      </c>
      <c r="C250" s="166" t="n">
        <f aca="false">C45/C184</f>
        <v>1</v>
      </c>
      <c r="D250" s="166" t="n">
        <f aca="false">D45/D184</f>
        <v>1.13520712379821</v>
      </c>
      <c r="E250" s="166" t="n">
        <f aca="false">E45/E184</f>
        <v>1.52389142454661</v>
      </c>
      <c r="F250" s="166" t="n">
        <f aca="false">F45/F184</f>
        <v>0.0366764140607715</v>
      </c>
      <c r="G250" s="166" t="n">
        <f aca="false">G45/G184</f>
        <v>0.036440870883479</v>
      </c>
      <c r="H250" s="166" t="n">
        <f aca="false">H45/H184</f>
        <v>0.036440870883479</v>
      </c>
      <c r="I250" s="166" t="n">
        <f aca="false">I45/I184</f>
        <v>1.22006785953706</v>
      </c>
      <c r="J250" s="166" t="n">
        <f aca="false">J45/J184</f>
        <v>2.68109290193638</v>
      </c>
      <c r="K250" s="166" t="n">
        <f aca="false">K45/K184</f>
        <v>2.68168286285104</v>
      </c>
      <c r="L250" s="166" t="n">
        <f aca="false">L45/L184</f>
        <v>2.70379207978045</v>
      </c>
      <c r="M250" s="166" t="n">
        <f aca="false">M45/M184</f>
        <v>2.8435339302764</v>
      </c>
      <c r="N250" s="166" t="n">
        <f aca="false">N45/N184</f>
        <v>2.85586173527177</v>
      </c>
      <c r="O250" s="166" t="n">
        <f aca="false">O45/O184</f>
        <v>2.54914146075018</v>
      </c>
    </row>
    <row r="251" customFormat="false" ht="15" hidden="false" customHeight="true" outlineLevel="0" collapsed="false">
      <c r="B251" s="146" t="s">
        <v>59</v>
      </c>
      <c r="C251" s="166" t="n">
        <f aca="false">C46/C185</f>
        <v>1</v>
      </c>
      <c r="D251" s="166" t="n">
        <f aca="false">D46/D185</f>
        <v>0.958832102838903</v>
      </c>
      <c r="E251" s="166" t="n">
        <f aca="false">E46/E185</f>
        <v>0.934153126473202</v>
      </c>
      <c r="F251" s="166" t="n">
        <f aca="false">F46/F185</f>
        <v>1.09028137589471</v>
      </c>
      <c r="G251" s="166" t="n">
        <f aca="false">G46/G185</f>
        <v>1.16927109013579</v>
      </c>
      <c r="H251" s="166" t="n">
        <f aca="false">H46/H185</f>
        <v>1.16927109013579</v>
      </c>
      <c r="I251" s="166" t="n">
        <f aca="false">I46/I185</f>
        <v>1.14583129486032</v>
      </c>
      <c r="J251" s="166" t="n">
        <f aca="false">J46/J185</f>
        <v>1.12307673605496</v>
      </c>
      <c r="K251" s="166" t="n">
        <f aca="false">K46/K185</f>
        <v>1.0613932365442</v>
      </c>
      <c r="L251" s="166" t="n">
        <f aca="false">L46/L185</f>
        <v>1.01801823635425</v>
      </c>
      <c r="M251" s="166" t="n">
        <f aca="false">M46/M185</f>
        <v>1.08185964180527</v>
      </c>
      <c r="N251" s="166" t="n">
        <f aca="false">N46/N185</f>
        <v>0.948853819326872</v>
      </c>
      <c r="O251" s="166" t="n">
        <f aca="false">O46/O185</f>
        <v>0.89398671990166</v>
      </c>
    </row>
    <row r="252" customFormat="false" ht="15" hidden="false" customHeight="true" outlineLevel="0" collapsed="false">
      <c r="B252" s="146" t="s">
        <v>60</v>
      </c>
      <c r="C252" s="166" t="n">
        <f aca="false">C47/C186</f>
        <v>1</v>
      </c>
      <c r="D252" s="166" t="n">
        <f aca="false">D47/D186</f>
        <v>1.33212995032265</v>
      </c>
      <c r="E252" s="166" t="n">
        <f aca="false">E47/E186</f>
        <v>0.571680097241101</v>
      </c>
      <c r="F252" s="166" t="n">
        <f aca="false">F47/F186</f>
        <v>0.546744962395428</v>
      </c>
      <c r="G252" s="166" t="n">
        <f aca="false">G47/G186</f>
        <v>0.601053071495005</v>
      </c>
      <c r="H252" s="166" t="n">
        <f aca="false">H47/H186</f>
        <v>0.601053071495005</v>
      </c>
      <c r="I252" s="166" t="n">
        <f aca="false">I47/I186</f>
        <v>0.668730998080306</v>
      </c>
      <c r="J252" s="166" t="n">
        <f aca="false">J47/J186</f>
        <v>0.649701164666873</v>
      </c>
      <c r="K252" s="166" t="n">
        <f aca="false">K47/K186</f>
        <v>0.521270263251485</v>
      </c>
      <c r="L252" s="166" t="n">
        <f aca="false">L47/L186</f>
        <v>0.474683299883224</v>
      </c>
      <c r="M252" s="166" t="n">
        <f aca="false">M47/M186</f>
        <v>0.525738087991717</v>
      </c>
      <c r="N252" s="166" t="n">
        <f aca="false">N47/N186</f>
        <v>0.688676059455226</v>
      </c>
      <c r="O252" s="166" t="n">
        <f aca="false">O47/O186</f>
        <v>0.603502831325881</v>
      </c>
    </row>
    <row r="253" customFormat="false" ht="15" hidden="false" customHeight="true" outlineLevel="0" collapsed="false">
      <c r="B253" s="146" t="s">
        <v>61</v>
      </c>
      <c r="C253" s="167" t="n">
        <f aca="false">IF(ISNUMBER(C48/C187)=TRUE(),C48/C187,0)</f>
        <v>0</v>
      </c>
      <c r="D253" s="167" t="n">
        <f aca="false">IF(ISNUMBER(D48/D187)=TRUE(),D48/D187,0)</f>
        <v>0</v>
      </c>
      <c r="E253" s="167" t="n">
        <f aca="false">IF(ISNUMBER(E48/E187)=TRUE(),E48/E187,0)</f>
        <v>0</v>
      </c>
      <c r="F253" s="167" t="n">
        <f aca="false">IF(ISNUMBER(F48/F187)=TRUE(),F48/F187,0)</f>
        <v>0</v>
      </c>
      <c r="G253" s="167" t="n">
        <f aca="false">IF(ISNUMBER(G48/G187)=TRUE(),G48/G187,0)</f>
        <v>0</v>
      </c>
      <c r="H253" s="167" t="n">
        <f aca="false">H48/H187</f>
        <v>1</v>
      </c>
      <c r="I253" s="167" t="n">
        <f aca="false">I48/I187</f>
        <v>0.989872987919247</v>
      </c>
      <c r="J253" s="167" t="n">
        <f aca="false">J48/J187</f>
        <v>0.987071132826461</v>
      </c>
      <c r="K253" s="167" t="n">
        <f aca="false">K48/K187</f>
        <v>0.992212401265093</v>
      </c>
      <c r="L253" s="167" t="n">
        <f aca="false">L48/L187</f>
        <v>0.970610314687912</v>
      </c>
      <c r="M253" s="167" t="n">
        <f aca="false">M48/M187</f>
        <v>0.801022275125946</v>
      </c>
      <c r="N253" s="167" t="n">
        <f aca="false">N48/N187</f>
        <v>0.97015972548637</v>
      </c>
      <c r="O253" s="167" t="n">
        <f aca="false">O48/O187</f>
        <v>1.18727268221722</v>
      </c>
    </row>
    <row r="254" customFormat="false" ht="15" hidden="false" customHeight="true" outlineLevel="0" collapsed="false">
      <c r="B254" s="146" t="s">
        <v>63</v>
      </c>
      <c r="C254" s="166" t="n">
        <f aca="false">C49/C188</f>
        <v>1</v>
      </c>
      <c r="D254" s="166" t="n">
        <f aca="false">D49/D188</f>
        <v>1.79524469420853</v>
      </c>
      <c r="E254" s="166" t="n">
        <f aca="false">E49/E188</f>
        <v>2.00000147225284</v>
      </c>
      <c r="F254" s="166" t="n">
        <f aca="false">F49/F188</f>
        <v>1.73544174937072</v>
      </c>
      <c r="G254" s="166" t="n">
        <f aca="false">G49/G188</f>
        <v>1.79948772119635</v>
      </c>
      <c r="H254" s="166" t="n">
        <f aca="false">H49/H188</f>
        <v>1.79948772119635</v>
      </c>
      <c r="I254" s="166" t="n">
        <f aca="false">I49/I188</f>
        <v>1.8698738185212</v>
      </c>
      <c r="J254" s="166" t="n">
        <f aca="false">J49/J188</f>
        <v>1.91713638893392</v>
      </c>
      <c r="K254" s="166" t="n">
        <f aca="false">K49/K188</f>
        <v>1.96950747967248</v>
      </c>
      <c r="L254" s="166" t="n">
        <f aca="false">L49/L188</f>
        <v>1.99724122324826</v>
      </c>
      <c r="M254" s="166" t="n">
        <f aca="false">M49/M188</f>
        <v>2.05031647258472</v>
      </c>
      <c r="N254" s="166" t="n">
        <f aca="false">N49/N188</f>
        <v>2.08800017491789</v>
      </c>
      <c r="O254" s="166" t="n">
        <f aca="false">O49/O188</f>
        <v>2.17100031762741</v>
      </c>
    </row>
    <row r="255" customFormat="false" ht="15" hidden="false" customHeight="true" outlineLevel="0" collapsed="false">
      <c r="B255" s="146" t="s">
        <v>65</v>
      </c>
      <c r="C255" s="166" t="n">
        <f aca="false">C50/C189</f>
        <v>1</v>
      </c>
      <c r="D255" s="166" t="n">
        <f aca="false">D50/D189</f>
        <v>1.08584382265952</v>
      </c>
      <c r="E255" s="166" t="n">
        <f aca="false">E50/E189</f>
        <v>1.31920696190328</v>
      </c>
      <c r="F255" s="166" t="n">
        <f aca="false">F50/F189</f>
        <v>1.65857718758655</v>
      </c>
      <c r="G255" s="166" t="n">
        <f aca="false">G50/G189</f>
        <v>2.1687850883797</v>
      </c>
      <c r="H255" s="166" t="n">
        <f aca="false">H50/H189</f>
        <v>2.1687850883797</v>
      </c>
      <c r="I255" s="166" t="n">
        <f aca="false">I50/I189</f>
        <v>2.08091196351106</v>
      </c>
      <c r="J255" s="166" t="n">
        <f aca="false">J50/J189</f>
        <v>2.1213090423765</v>
      </c>
      <c r="K255" s="166" t="n">
        <f aca="false">K50/K189</f>
        <v>2.25641440162069</v>
      </c>
      <c r="L255" s="166" t="n">
        <f aca="false">L50/L189</f>
        <v>2.26593690398402</v>
      </c>
      <c r="M255" s="166" t="n">
        <f aca="false">M50/M189</f>
        <v>2.23987066888942</v>
      </c>
      <c r="N255" s="166" t="n">
        <f aca="false">N50/N189</f>
        <v>2.24806959994108</v>
      </c>
      <c r="O255" s="166" t="n">
        <f aca="false">O50/O189</f>
        <v>2.2433212264875</v>
      </c>
    </row>
    <row r="256" customFormat="false" ht="15" hidden="false" customHeight="true" outlineLevel="0" collapsed="false">
      <c r="B256" s="146" t="s">
        <v>131</v>
      </c>
      <c r="C256" s="166" t="n">
        <f aca="false">C51/C190</f>
        <v>1</v>
      </c>
      <c r="D256" s="166" t="n">
        <f aca="false">D51/D190</f>
        <v>0.987845713680152</v>
      </c>
      <c r="E256" s="166" t="n">
        <f aca="false">E51/E190</f>
        <v>1.13345522624038</v>
      </c>
      <c r="F256" s="166" t="n">
        <f aca="false">F51/F190</f>
        <v>1.32827685444049</v>
      </c>
      <c r="G256" s="166" t="n">
        <f aca="false">G51/G190</f>
        <v>1.51635799021846</v>
      </c>
      <c r="H256" s="166" t="n">
        <f aca="false">H51/H190</f>
        <v>1.51635799021846</v>
      </c>
      <c r="I256" s="166" t="n">
        <f aca="false">I51/I190</f>
        <v>1.46550378215672</v>
      </c>
      <c r="J256" s="166" t="n">
        <f aca="false">J51/J190</f>
        <v>1.65033322267662</v>
      </c>
      <c r="K256" s="166" t="n">
        <f aca="false">K51/K190</f>
        <v>1.70877459359154</v>
      </c>
      <c r="L256" s="166" t="n">
        <f aca="false">L51/L190</f>
        <v>1.94454344844076</v>
      </c>
      <c r="M256" s="166" t="n">
        <f aca="false">M51/M190</f>
        <v>1.93868126086108</v>
      </c>
      <c r="N256" s="166" t="n">
        <f aca="false">N51/N190</f>
        <v>1.97108185784636</v>
      </c>
      <c r="O256" s="166" t="n">
        <f aca="false">O51/O190</f>
        <v>1.98943372418484</v>
      </c>
    </row>
    <row r="257" customFormat="false" ht="15" hidden="false" customHeight="true" outlineLevel="0" collapsed="false">
      <c r="B257" s="146" t="s">
        <v>68</v>
      </c>
      <c r="C257" s="166" t="n">
        <f aca="false">C52/C191</f>
        <v>1</v>
      </c>
      <c r="D257" s="166" t="n">
        <f aca="false">D52/D191</f>
        <v>1.2647067693698</v>
      </c>
      <c r="E257" s="166" t="n">
        <f aca="false">E52/E191</f>
        <v>1.26470679468796</v>
      </c>
      <c r="F257" s="166" t="n">
        <f aca="false">F52/F191</f>
        <v>1.26470679409386</v>
      </c>
      <c r="G257" s="166" t="n">
        <f aca="false">G52/G191</f>
        <v>1.4079385399284</v>
      </c>
      <c r="H257" s="166" t="n">
        <f aca="false">H52/H191</f>
        <v>1.4079385399284</v>
      </c>
      <c r="I257" s="166" t="n">
        <f aca="false">I52/I191</f>
        <v>1.41011937516897</v>
      </c>
      <c r="J257" s="166" t="n">
        <f aca="false">J52/J191</f>
        <v>1.4101193754801</v>
      </c>
      <c r="K257" s="166" t="n">
        <f aca="false">K52/K191</f>
        <v>1.57251021349411</v>
      </c>
      <c r="L257" s="166" t="n">
        <f aca="false">L52/L191</f>
        <v>1.55821547232316</v>
      </c>
      <c r="M257" s="166" t="n">
        <f aca="false">M52/M191</f>
        <v>1.51343884390676</v>
      </c>
      <c r="N257" s="166" t="n">
        <f aca="false">N52/N191</f>
        <v>1.56613556623145</v>
      </c>
      <c r="O257" s="166" t="n">
        <f aca="false">O52/O191</f>
        <v>1.56674816688635</v>
      </c>
    </row>
    <row r="258" customFormat="false" ht="15" hidden="false" customHeight="true" outlineLevel="0" collapsed="false">
      <c r="B258" s="146" t="s">
        <v>70</v>
      </c>
      <c r="C258" s="166" t="n">
        <f aca="false">C53/C192</f>
        <v>1</v>
      </c>
      <c r="D258" s="166" t="n">
        <f aca="false">D53/D192</f>
        <v>1.85373982617309</v>
      </c>
      <c r="E258" s="166" t="n">
        <f aca="false">E53/E192</f>
        <v>2.12654465874952</v>
      </c>
      <c r="F258" s="166" t="n">
        <f aca="false">F53/F192</f>
        <v>2.15693385311187</v>
      </c>
      <c r="G258" s="166" t="n">
        <f aca="false">G53/G192</f>
        <v>2.23494932320674</v>
      </c>
      <c r="H258" s="166" t="n">
        <f aca="false">H53/H192</f>
        <v>2.23494932320674</v>
      </c>
      <c r="I258" s="166" t="n">
        <f aca="false">I53/I192</f>
        <v>2.21495613696439</v>
      </c>
      <c r="J258" s="166" t="n">
        <f aca="false">J53/J192</f>
        <v>2.35368741004534</v>
      </c>
      <c r="K258" s="166" t="n">
        <f aca="false">K53/K192</f>
        <v>2.5035921227443</v>
      </c>
      <c r="L258" s="166" t="n">
        <f aca="false">L53/L192</f>
        <v>2.44921298024679</v>
      </c>
      <c r="M258" s="166" t="n">
        <f aca="false">M53/M192</f>
        <v>2.91570222177005</v>
      </c>
      <c r="N258" s="166" t="n">
        <f aca="false">N53/N192</f>
        <v>3.46257500982803</v>
      </c>
      <c r="O258" s="166" t="n">
        <f aca="false">O53/O192</f>
        <v>3.62411784895602</v>
      </c>
    </row>
    <row r="259" customFormat="false" ht="15" hidden="false" customHeight="true" outlineLevel="0" collapsed="false">
      <c r="B259" s="146" t="s">
        <v>72</v>
      </c>
      <c r="C259" s="166" t="n">
        <f aca="false">C54/C193</f>
        <v>1</v>
      </c>
      <c r="D259" s="166" t="n">
        <f aca="false">D54/D193</f>
        <v>1.14688263458159</v>
      </c>
      <c r="E259" s="166" t="n">
        <f aca="false">E54/E193</f>
        <v>1.01191862017063</v>
      </c>
      <c r="F259" s="166" t="n">
        <f aca="false">F54/F193</f>
        <v>0.878411364344058</v>
      </c>
      <c r="G259" s="166" t="n">
        <f aca="false">G54/G193</f>
        <v>0.729224649758384</v>
      </c>
      <c r="H259" s="166" t="n">
        <f aca="false">H54/H193</f>
        <v>0.729224649758384</v>
      </c>
      <c r="I259" s="166" t="n">
        <f aca="false">I54/I193</f>
        <v>0.637343414693388</v>
      </c>
      <c r="J259" s="166" t="n">
        <f aca="false">J54/J193</f>
        <v>0.67170766459314</v>
      </c>
      <c r="K259" s="166" t="n">
        <f aca="false">K54/K193</f>
        <v>0.691349662343236</v>
      </c>
      <c r="L259" s="166" t="n">
        <f aca="false">L54/L193</f>
        <v>0.606345651034454</v>
      </c>
      <c r="M259" s="166" t="n">
        <f aca="false">M54/M193</f>
        <v>0.80563693014026</v>
      </c>
      <c r="N259" s="166" t="n">
        <f aca="false">N54/N193</f>
        <v>0.913556731090095</v>
      </c>
      <c r="O259" s="166" t="n">
        <f aca="false">O54/O193</f>
        <v>0.856615493239475</v>
      </c>
    </row>
    <row r="260" customFormat="false" ht="15" hidden="false" customHeight="true" outlineLevel="0" collapsed="false">
      <c r="B260" s="146" t="s">
        <v>73</v>
      </c>
      <c r="C260" s="166" t="n">
        <f aca="false">C55/C194</f>
        <v>1</v>
      </c>
      <c r="D260" s="166" t="n">
        <f aca="false">D55/D194</f>
        <v>1.00669020478025</v>
      </c>
      <c r="E260" s="166" t="n">
        <f aca="false">E55/E194</f>
        <v>0.926238583338814</v>
      </c>
      <c r="F260" s="166" t="n">
        <f aca="false">F55/F194</f>
        <v>0.940584418170475</v>
      </c>
      <c r="G260" s="166" t="n">
        <f aca="false">G55/G194</f>
        <v>0.946006241999628</v>
      </c>
      <c r="H260" s="166" t="n">
        <f aca="false">H55/H194</f>
        <v>0.946006241999628</v>
      </c>
      <c r="I260" s="166" t="n">
        <f aca="false">I55/I194</f>
        <v>0.951119177137639</v>
      </c>
      <c r="J260" s="166" t="n">
        <f aca="false">J55/J194</f>
        <v>1.27709109154918</v>
      </c>
      <c r="K260" s="166" t="n">
        <f aca="false">K55/K194</f>
        <v>1.8566440365044</v>
      </c>
      <c r="L260" s="166" t="n">
        <f aca="false">L55/L194</f>
        <v>2.67387827662217</v>
      </c>
      <c r="M260" s="166" t="n">
        <f aca="false">M55/M194</f>
        <v>2.75909717253248</v>
      </c>
      <c r="N260" s="166" t="n">
        <f aca="false">N55/N194</f>
        <v>2.85774407542854</v>
      </c>
      <c r="O260" s="166" t="n">
        <f aca="false">O55/O194</f>
        <v>2.80765967826023</v>
      </c>
    </row>
    <row r="261" customFormat="false" ht="15" hidden="false" customHeight="true" outlineLevel="0" collapsed="false">
      <c r="B261" s="146" t="s">
        <v>75</v>
      </c>
      <c r="C261" s="166" t="n">
        <f aca="false">C56/C195</f>
        <v>1</v>
      </c>
      <c r="D261" s="166" t="n">
        <f aca="false">D56/D195</f>
        <v>1.00004429453489</v>
      </c>
      <c r="E261" s="166" t="n">
        <f aca="false">E56/E195</f>
        <v>0.996769256122987</v>
      </c>
      <c r="F261" s="166" t="n">
        <f aca="false">F56/F195</f>
        <v>0.999604412188623</v>
      </c>
      <c r="G261" s="166" t="n">
        <f aca="false">G56/G195</f>
        <v>1.03239876726904</v>
      </c>
      <c r="H261" s="166" t="n">
        <f aca="false">H56/H195</f>
        <v>1.03239876726904</v>
      </c>
      <c r="I261" s="166" t="n">
        <f aca="false">I56/I195</f>
        <v>1.05346198763471</v>
      </c>
      <c r="J261" s="166" t="n">
        <f aca="false">J56/J195</f>
        <v>1.15099388111773</v>
      </c>
      <c r="K261" s="166" t="n">
        <f aca="false">K56/K195</f>
        <v>0.655038433902631</v>
      </c>
      <c r="L261" s="166" t="n">
        <f aca="false">L56/L195</f>
        <v>0.580521505422653</v>
      </c>
      <c r="M261" s="166" t="n">
        <f aca="false">M56/M195</f>
        <v>0.614962037755653</v>
      </c>
      <c r="N261" s="166" t="n">
        <f aca="false">N56/N195</f>
        <v>0.560673819414265</v>
      </c>
      <c r="O261" s="166" t="n">
        <f aca="false">O56/O195</f>
        <v>1.63879503685047</v>
      </c>
    </row>
    <row r="262" customFormat="false" ht="15" hidden="false" customHeight="true" outlineLevel="0" collapsed="false">
      <c r="B262" s="146" t="s">
        <v>76</v>
      </c>
      <c r="C262" s="166" t="n">
        <f aca="false">C57/C196</f>
        <v>1</v>
      </c>
      <c r="D262" s="166" t="n">
        <f aca="false">D57/D196</f>
        <v>0.986220394405409</v>
      </c>
      <c r="E262" s="166" t="n">
        <f aca="false">E57/E196</f>
        <v>1.00934286602776</v>
      </c>
      <c r="F262" s="166" t="n">
        <f aca="false">F57/F196</f>
        <v>1.01495748893637</v>
      </c>
      <c r="G262" s="166" t="n">
        <f aca="false">G57/G196</f>
        <v>1.04744842852376</v>
      </c>
      <c r="H262" s="166" t="n">
        <f aca="false">H57/H196</f>
        <v>1.04744842852376</v>
      </c>
      <c r="I262" s="166" t="n">
        <f aca="false">I57/I196</f>
        <v>1.09300286759891</v>
      </c>
      <c r="J262" s="166" t="n">
        <f aca="false">J57/J196</f>
        <v>1.01816887712003</v>
      </c>
      <c r="K262" s="166" t="n">
        <f aca="false">K57/K196</f>
        <v>0.654150723764598</v>
      </c>
      <c r="L262" s="166" t="n">
        <f aca="false">L57/L196</f>
        <v>0.669664217119673</v>
      </c>
      <c r="M262" s="166" t="n">
        <f aca="false">M57/M196</f>
        <v>0.596689622058825</v>
      </c>
      <c r="N262" s="166" t="n">
        <f aca="false">N57/N196</f>
        <v>0.609529403924082</v>
      </c>
      <c r="O262" s="166" t="n">
        <f aca="false">O57/O196</f>
        <v>0.873098886677532</v>
      </c>
    </row>
    <row r="263" customFormat="false" ht="15" hidden="false" customHeight="true" outlineLevel="0" collapsed="false">
      <c r="B263" s="146" t="s">
        <v>77</v>
      </c>
      <c r="C263" s="166" t="n">
        <f aca="false">C58/C197</f>
        <v>1</v>
      </c>
      <c r="D263" s="166" t="n">
        <f aca="false">D58/D197</f>
        <v>1.00000374015854</v>
      </c>
      <c r="E263" s="166" t="n">
        <f aca="false">E58/E197</f>
        <v>0.999713549116015</v>
      </c>
      <c r="F263" s="166" t="n">
        <f aca="false">F58/F197</f>
        <v>1.00012166044495</v>
      </c>
      <c r="G263" s="166" t="n">
        <f aca="false">G58/G197</f>
        <v>1.00004725698249</v>
      </c>
      <c r="H263" s="166" t="n">
        <f aca="false">H58/H197</f>
        <v>1.00004725698249</v>
      </c>
      <c r="I263" s="166" t="n">
        <f aca="false">I58/I197</f>
        <v>0.999715396553048</v>
      </c>
      <c r="J263" s="166" t="n">
        <f aca="false">J58/J197</f>
        <v>0.999713549116016</v>
      </c>
      <c r="K263" s="166" t="n">
        <f aca="false">K58/K197</f>
        <v>0.647191653056458</v>
      </c>
      <c r="L263" s="166" t="n">
        <f aca="false">L58/L197</f>
        <v>0.604081911834864</v>
      </c>
      <c r="M263" s="166" t="n">
        <f aca="false">M58/M197</f>
        <v>0.548697602673041</v>
      </c>
      <c r="N263" s="166" t="n">
        <f aca="false">N58/N197</f>
        <v>0.489220151868181</v>
      </c>
      <c r="O263" s="166" t="n">
        <f aca="false">O58/O197</f>
        <v>0.403602532427176</v>
      </c>
    </row>
    <row r="264" customFormat="false" ht="15" hidden="false" customHeight="true" outlineLevel="0" collapsed="false">
      <c r="B264" s="144" t="s">
        <v>78</v>
      </c>
      <c r="C264" s="166" t="n">
        <f aca="false">C59/C198</f>
        <v>1</v>
      </c>
      <c r="D264" s="166" t="n">
        <f aca="false">D59/D198</f>
        <v>0.985736507987161</v>
      </c>
      <c r="E264" s="166" t="n">
        <f aca="false">E59/E198</f>
        <v>1.01179066947248</v>
      </c>
      <c r="F264" s="166" t="n">
        <f aca="false">F59/F198</f>
        <v>1.00271827725217</v>
      </c>
      <c r="G264" s="166" t="n">
        <f aca="false">G59/G198</f>
        <v>1.01274000563074</v>
      </c>
      <c r="H264" s="166" t="n">
        <f aca="false">H59/H198</f>
        <v>1.01274000563074</v>
      </c>
      <c r="I264" s="166" t="n">
        <f aca="false">I59/I198</f>
        <v>1.06020547827663</v>
      </c>
      <c r="J264" s="166" t="n">
        <f aca="false">J59/J198</f>
        <v>1.08278795333306</v>
      </c>
      <c r="K264" s="166" t="n">
        <f aca="false">K59/K198</f>
        <v>0.832722914602263</v>
      </c>
      <c r="L264" s="166" t="n">
        <f aca="false">L59/L198</f>
        <v>2.56470050608498</v>
      </c>
      <c r="M264" s="166" t="n">
        <f aca="false">M59/M198</f>
        <v>3.59359367362894</v>
      </c>
      <c r="N264" s="166" t="n">
        <f aca="false">N59/N198</f>
        <v>3.12559960876259</v>
      </c>
      <c r="O264" s="166" t="n">
        <f aca="false">O59/O198</f>
        <v>3.33027705850633</v>
      </c>
    </row>
    <row r="265" customFormat="false" ht="15" hidden="false" customHeight="true" outlineLevel="0" collapsed="false">
      <c r="B265" s="144" t="s">
        <v>79</v>
      </c>
      <c r="C265" s="166" t="n">
        <f aca="false">C60/C199</f>
        <v>1</v>
      </c>
      <c r="D265" s="166" t="n">
        <f aca="false">D60/D199</f>
        <v>1.12472807040185</v>
      </c>
      <c r="E265" s="166" t="n">
        <f aca="false">E60/E199</f>
        <v>1.24990096130393</v>
      </c>
      <c r="F265" s="166" t="n">
        <f aca="false">F60/F199</f>
        <v>1.13979785149633</v>
      </c>
      <c r="G265" s="166" t="n">
        <f aca="false">G60/G199</f>
        <v>1.48211113386553</v>
      </c>
      <c r="H265" s="166" t="n">
        <f aca="false">H60/H199</f>
        <v>1.48211113386553</v>
      </c>
      <c r="I265" s="166" t="n">
        <f aca="false">I60/I199</f>
        <v>2.60446024081148</v>
      </c>
      <c r="J265" s="166" t="n">
        <f aca="false">J60/J199</f>
        <v>2.46066846063606</v>
      </c>
      <c r="K265" s="166" t="n">
        <f aca="false">K60/K199</f>
        <v>2.6193612085435</v>
      </c>
      <c r="L265" s="166" t="n">
        <f aca="false">L60/L199</f>
        <v>2.52093417219164</v>
      </c>
      <c r="M265" s="166" t="n">
        <f aca="false">M60/M199</f>
        <v>2.38487869022638</v>
      </c>
      <c r="N265" s="166" t="n">
        <f aca="false">N60/N199</f>
        <v>2.74371397911913</v>
      </c>
      <c r="O265" s="166" t="n">
        <f aca="false">O60/O199</f>
        <v>3.51553130148458</v>
      </c>
    </row>
    <row r="266" customFormat="false" ht="15" hidden="false" customHeight="true" outlineLevel="0" collapsed="false">
      <c r="B266" s="144" t="s">
        <v>81</v>
      </c>
      <c r="C266" s="166" t="n">
        <f aca="false">C61/C200</f>
        <v>1</v>
      </c>
      <c r="D266" s="166" t="n">
        <f aca="false">D61/D200</f>
        <v>1.24443120262474</v>
      </c>
      <c r="E266" s="166" t="n">
        <f aca="false">E61/E200</f>
        <v>1.20877913516278</v>
      </c>
      <c r="F266" s="166" t="n">
        <f aca="false">F61/F200</f>
        <v>0.909705106338781</v>
      </c>
      <c r="G266" s="166" t="n">
        <f aca="false">G61/G200</f>
        <v>1.23434918824401</v>
      </c>
      <c r="H266" s="166" t="n">
        <f aca="false">H61/H200</f>
        <v>1.23434918824401</v>
      </c>
      <c r="I266" s="166" t="n">
        <f aca="false">I61/I200</f>
        <v>1.52822482833265</v>
      </c>
      <c r="J266" s="166" t="n">
        <f aca="false">J61/J200</f>
        <v>1.72762616482434</v>
      </c>
      <c r="K266" s="166" t="n">
        <f aca="false">K61/K200</f>
        <v>2.06359160275023</v>
      </c>
      <c r="L266" s="166" t="n">
        <f aca="false">L61/L200</f>
        <v>2.54807564726376</v>
      </c>
      <c r="M266" s="166" t="n">
        <f aca="false">M61/M200</f>
        <v>2.49642343020602</v>
      </c>
      <c r="N266" s="166" t="n">
        <f aca="false">N61/N200</f>
        <v>2.97603044897788</v>
      </c>
      <c r="O266" s="166" t="n">
        <f aca="false">O61/O200</f>
        <v>2.89961741604548</v>
      </c>
    </row>
    <row r="267" customFormat="false" ht="15" hidden="false" customHeight="true" outlineLevel="0" collapsed="false">
      <c r="B267" s="144" t="s">
        <v>82</v>
      </c>
      <c r="C267" s="166" t="n">
        <f aca="false">C62/C201</f>
        <v>1</v>
      </c>
      <c r="D267" s="166" t="n">
        <f aca="false">D62/D201</f>
        <v>3.35082198562203</v>
      </c>
      <c r="E267" s="166" t="n">
        <f aca="false">E62/E201</f>
        <v>3.1470521202349</v>
      </c>
      <c r="F267" s="166" t="n">
        <f aca="false">F62/F201</f>
        <v>2.59311240905508</v>
      </c>
      <c r="G267" s="166" t="n">
        <f aca="false">G62/G201</f>
        <v>0.508152803823761</v>
      </c>
      <c r="H267" s="166" t="n">
        <f aca="false">H62/H201</f>
        <v>0.508152803823761</v>
      </c>
      <c r="I267" s="166" t="n">
        <f aca="false">I62/I201</f>
        <v>1.64685889891292</v>
      </c>
      <c r="J267" s="166" t="n">
        <f aca="false">J62/J201</f>
        <v>1.44338388298219</v>
      </c>
      <c r="K267" s="166" t="n">
        <f aca="false">K62/K201</f>
        <v>1.3322136246716</v>
      </c>
      <c r="L267" s="166" t="n">
        <f aca="false">L62/L201</f>
        <v>1.26520560204118</v>
      </c>
      <c r="M267" s="166" t="n">
        <f aca="false">M62/M201</f>
        <v>0.824555931140331</v>
      </c>
      <c r="N267" s="166" t="n">
        <f aca="false">N62/N201</f>
        <v>0.49952392590091</v>
      </c>
      <c r="O267" s="166" t="n">
        <f aca="false">O62/O201</f>
        <v>1.11658621703024</v>
      </c>
    </row>
    <row r="268" customFormat="false" ht="15" hidden="false" customHeight="true" outlineLevel="0" collapsed="false">
      <c r="B268" s="144" t="s">
        <v>132</v>
      </c>
      <c r="C268" s="166" t="n">
        <f aca="false">C63/C202</f>
        <v>1</v>
      </c>
      <c r="D268" s="166" t="n">
        <f aca="false">D63/D202</f>
        <v>1.57065446788349</v>
      </c>
      <c r="E268" s="166" t="n">
        <f aca="false">E63/E202</f>
        <v>1.6362481778188</v>
      </c>
      <c r="F268" s="166" t="n">
        <f aca="false">F63/F202</f>
        <v>1.45612462301063</v>
      </c>
      <c r="G268" s="166" t="n">
        <f aca="false">G63/G202</f>
        <v>1.43086357826796</v>
      </c>
      <c r="H268" s="166" t="n">
        <f aca="false">H63/H202</f>
        <v>1.43086357826796</v>
      </c>
      <c r="I268" s="166" t="n">
        <f aca="false">I63/I202</f>
        <v>1.50260103498657</v>
      </c>
      <c r="J268" s="166" t="n">
        <f aca="false">J63/J202</f>
        <v>1.57330303362345</v>
      </c>
      <c r="K268" s="166" t="n">
        <f aca="false">K63/K202</f>
        <v>1.63565555621773</v>
      </c>
      <c r="L268" s="166" t="n">
        <f aca="false">L63/L202</f>
        <v>1.91584579126727</v>
      </c>
      <c r="M268" s="166" t="n">
        <f aca="false">M63/M202</f>
        <v>2.04407218058855</v>
      </c>
      <c r="N268" s="166" t="n">
        <f aca="false">N63/N202</f>
        <v>2.42125153084408</v>
      </c>
      <c r="O268" s="166" t="n">
        <f aca="false">O63/O202</f>
        <v>2.45759161916654</v>
      </c>
    </row>
    <row r="269" customFormat="false" ht="15" hidden="false" customHeight="true" outlineLevel="0" collapsed="false">
      <c r="B269" s="144" t="s">
        <v>84</v>
      </c>
      <c r="C269" s="166" t="n">
        <f aca="false">C64/C203</f>
        <v>1</v>
      </c>
      <c r="D269" s="166" t="n">
        <f aca="false">D64/D203</f>
        <v>1.64915501773606</v>
      </c>
      <c r="E269" s="166" t="n">
        <f aca="false">E64/E203</f>
        <v>1.70464019711622</v>
      </c>
      <c r="F269" s="166" t="n">
        <f aca="false">F64/F203</f>
        <v>1.74979750644234</v>
      </c>
      <c r="G269" s="166" t="n">
        <f aca="false">G64/G203</f>
        <v>2.75714050177212</v>
      </c>
      <c r="H269" s="166" t="n">
        <f aca="false">H64/H203</f>
        <v>2.75714050177212</v>
      </c>
      <c r="I269" s="166" t="n">
        <f aca="false">I64/I203</f>
        <v>3.20025545946684</v>
      </c>
      <c r="J269" s="166" t="n">
        <f aca="false">J64/J203</f>
        <v>3.63516884869239</v>
      </c>
      <c r="K269" s="166" t="n">
        <f aca="false">K64/K203</f>
        <v>4.03514669399575</v>
      </c>
      <c r="L269" s="166" t="n">
        <f aca="false">L64/L203</f>
        <v>4.11144797870655</v>
      </c>
      <c r="M269" s="166" t="n">
        <f aca="false">M64/M203</f>
        <v>4.8422256972138</v>
      </c>
      <c r="N269" s="166" t="n">
        <f aca="false">N64/N203</f>
        <v>5.41407914523926</v>
      </c>
      <c r="O269" s="166" t="n">
        <f aca="false">O64/O203</f>
        <v>5.66623152959196</v>
      </c>
    </row>
    <row r="270" customFormat="false" ht="15" hidden="false" customHeight="true" outlineLevel="0" collapsed="false">
      <c r="B270" s="144" t="s">
        <v>85</v>
      </c>
      <c r="C270" s="166" t="n">
        <f aca="false">C65/C204</f>
        <v>1</v>
      </c>
      <c r="D270" s="166" t="n">
        <f aca="false">D65/D204</f>
        <v>1.5779068370991</v>
      </c>
      <c r="E270" s="166" t="n">
        <f aca="false">E65/E204</f>
        <v>1.44194514572416</v>
      </c>
      <c r="F270" s="166" t="n">
        <f aca="false">F65/F204</f>
        <v>1.19318794846199</v>
      </c>
      <c r="G270" s="166" t="n">
        <f aca="false">G65/G204</f>
        <v>1.12717693443475</v>
      </c>
      <c r="H270" s="166" t="n">
        <f aca="false">H65/H204</f>
        <v>1.12717693443475</v>
      </c>
      <c r="I270" s="166" t="n">
        <f aca="false">I65/I204</f>
        <v>1.15148174744661</v>
      </c>
      <c r="J270" s="166" t="n">
        <f aca="false">J65/J204</f>
        <v>1.09981084957231</v>
      </c>
      <c r="K270" s="166" t="n">
        <f aca="false">K65/K204</f>
        <v>1.47720894648594</v>
      </c>
      <c r="L270" s="166" t="n">
        <f aca="false">L65/L204</f>
        <v>1.54803573751235</v>
      </c>
      <c r="M270" s="166" t="n">
        <f aca="false">M65/M204</f>
        <v>1.59288347617906</v>
      </c>
      <c r="N270" s="166" t="n">
        <f aca="false">N65/N204</f>
        <v>1.86310895257567</v>
      </c>
      <c r="O270" s="166" t="n">
        <f aca="false">O65/O204</f>
        <v>1.86896817377422</v>
      </c>
    </row>
    <row r="271" s="94" customFormat="true" ht="15" hidden="false" customHeight="true" outlineLevel="0" collapsed="false">
      <c r="B271" s="144" t="s">
        <v>86</v>
      </c>
      <c r="C271" s="166" t="n">
        <f aca="false">C66/C205</f>
        <v>1</v>
      </c>
      <c r="D271" s="166" t="n">
        <f aca="false">D66/D205</f>
        <v>11.5525971229255</v>
      </c>
      <c r="E271" s="166" t="n">
        <f aca="false">E66/E205</f>
        <v>8.8410191451387</v>
      </c>
      <c r="F271" s="166" t="n">
        <f aca="false">F66/F205</f>
        <v>11.5607458852365</v>
      </c>
      <c r="G271" s="166" t="n">
        <f aca="false">G66/G205</f>
        <v>14.0523164540968</v>
      </c>
      <c r="H271" s="166" t="n">
        <f aca="false">H66/H205</f>
        <v>14.0523164540968</v>
      </c>
      <c r="I271" s="166" t="n">
        <f aca="false">I66/I205</f>
        <v>15.8083404938111</v>
      </c>
      <c r="J271" s="166" t="n">
        <f aca="false">J66/J205</f>
        <v>11.9488636662314</v>
      </c>
      <c r="K271" s="166" t="n">
        <f aca="false">K66/K205</f>
        <v>23.512500830791</v>
      </c>
      <c r="L271" s="166" t="n">
        <f aca="false">L66/L205</f>
        <v>29.6797430307467</v>
      </c>
      <c r="M271" s="166" t="n">
        <f aca="false">M66/M205</f>
        <v>30.4494855855561</v>
      </c>
      <c r="N271" s="166" t="n">
        <f aca="false">N66/N205</f>
        <v>29.5031453873007</v>
      </c>
      <c r="O271" s="166" t="n">
        <f aca="false">O66/O205</f>
        <v>30.8840335813657</v>
      </c>
    </row>
    <row r="272" customFormat="false" ht="15" hidden="false" customHeight="true" outlineLevel="0" collapsed="false">
      <c r="B272" s="146" t="s">
        <v>87</v>
      </c>
      <c r="C272" s="167" t="n">
        <f aca="false">C67/C206</f>
        <v>1</v>
      </c>
      <c r="D272" s="167" t="n">
        <f aca="false">D67/D206</f>
        <v>1.49358701152169</v>
      </c>
      <c r="E272" s="167" t="n">
        <f aca="false">E67/E206</f>
        <v>2.16577006396127</v>
      </c>
      <c r="F272" s="167" t="n">
        <f aca="false">F67/F206</f>
        <v>2.42128015505219</v>
      </c>
      <c r="G272" s="167" t="n">
        <f aca="false">G67/G206</f>
        <v>1.84151606819271</v>
      </c>
      <c r="H272" s="167" t="n">
        <f aca="false">H67/H206</f>
        <v>1.8415160681927</v>
      </c>
      <c r="I272" s="167" t="n">
        <f aca="false">I67/I206</f>
        <v>1.55032827740156</v>
      </c>
      <c r="J272" s="167" t="n">
        <f aca="false">J67/J206</f>
        <v>2.01026481117373</v>
      </c>
      <c r="K272" s="167" t="n">
        <f aca="false">K67/K206</f>
        <v>1.45618674054874</v>
      </c>
      <c r="L272" s="167" t="n">
        <f aca="false">L67/L206</f>
        <v>2.02503506604243</v>
      </c>
      <c r="M272" s="167" t="n">
        <f aca="false">M67/M206</f>
        <v>2.21992030028613</v>
      </c>
      <c r="N272" s="167" t="n">
        <f aca="false">N67/N206</f>
        <v>1.98598006020592</v>
      </c>
      <c r="O272" s="167" t="n">
        <f aca="false">O67/O206</f>
        <v>2.19086836200338</v>
      </c>
    </row>
    <row r="273" customFormat="false" ht="15" hidden="false" customHeight="true" outlineLevel="0" collapsed="false">
      <c r="D273" s="165"/>
    </row>
    <row r="274" customFormat="false" ht="15" hidden="false" customHeight="true" outlineLevel="0" collapsed="false">
      <c r="D274" s="165"/>
    </row>
    <row r="276" customFormat="false" ht="15" hidden="false" customHeight="true" outlineLevel="0" collapsed="false">
      <c r="A276" s="143"/>
      <c r="B276" s="168" t="s">
        <v>138</v>
      </c>
      <c r="C276" s="168" t="n">
        <v>2001</v>
      </c>
      <c r="D276" s="168" t="n">
        <f aca="false">C276+1</f>
        <v>2002</v>
      </c>
      <c r="E276" s="168" t="n">
        <f aca="false">D276+1</f>
        <v>2003</v>
      </c>
      <c r="F276" s="168" t="n">
        <f aca="false">E276+1</f>
        <v>2004</v>
      </c>
      <c r="G276" s="169" t="n">
        <f aca="false">F276+1</f>
        <v>2005</v>
      </c>
      <c r="H276" s="168" t="n">
        <f aca="false">F276+1</f>
        <v>2005</v>
      </c>
      <c r="I276" s="168" t="n">
        <f aca="false">H276+1</f>
        <v>2006</v>
      </c>
      <c r="J276" s="168" t="n">
        <f aca="false">I276+1</f>
        <v>2007</v>
      </c>
      <c r="K276" s="168" t="n">
        <f aca="false">J276+1</f>
        <v>2008</v>
      </c>
      <c r="L276" s="168" t="n">
        <f aca="false">K276+1</f>
        <v>2009</v>
      </c>
      <c r="M276" s="168" t="n">
        <f aca="false">L276+1</f>
        <v>2010</v>
      </c>
      <c r="N276" s="168" t="n">
        <f aca="false">M276+1</f>
        <v>2011</v>
      </c>
      <c r="O276" s="168" t="n">
        <f aca="false">N276+1</f>
        <v>2012</v>
      </c>
    </row>
    <row r="277" customFormat="false" ht="15" hidden="false" customHeight="true" outlineLevel="0" collapsed="false">
      <c r="B277" s="170" t="s">
        <v>139</v>
      </c>
      <c r="C277" s="171"/>
      <c r="D277" s="171" t="n">
        <f aca="false">SUMPRODUCT(C209:C272,D143:D206)</f>
        <v>24118580.3002544</v>
      </c>
      <c r="E277" s="171" t="n">
        <f aca="false">SUMPRODUCT(D209:D272,E143:E206)</f>
        <v>28566070.4328591</v>
      </c>
      <c r="F277" s="171" t="n">
        <f aca="false">SUMPRODUCT(E209:E272,F143:F206)</f>
        <v>33761817.3116064</v>
      </c>
      <c r="G277" s="171" t="n">
        <f aca="false">SUMPRODUCT(F209:F272,G143:G206)</f>
        <v>36616916.6157221</v>
      </c>
      <c r="H277" s="171"/>
      <c r="I277" s="171" t="n">
        <f aca="false">SUMPRODUCT(H209:H272,I143:I206)</f>
        <v>42172701.2061761</v>
      </c>
      <c r="J277" s="171" t="n">
        <f aca="false">SUMPRODUCT(I209:I272,J143:J206)</f>
        <v>52777166.0777647</v>
      </c>
      <c r="K277" s="171" t="n">
        <f aca="false">SUMPRODUCT(J209:J272,K143:K206)</f>
        <v>58983815.4718777</v>
      </c>
      <c r="L277" s="171" t="n">
        <f aca="false">SUMPRODUCT(K209:K272,L143:L206)</f>
        <v>65691606.6561326</v>
      </c>
      <c r="M277" s="171" t="n">
        <f aca="false">SUMPRODUCT(L209:L272,M143:M206)</f>
        <v>76764959.3590783</v>
      </c>
      <c r="N277" s="171" t="n">
        <f aca="false">SUMPRODUCT(M209:M272,N143:N206)</f>
        <v>87672417.7865002</v>
      </c>
      <c r="O277" s="171" t="n">
        <f aca="false">SUMPRODUCT(N209:N272,O143:O206)</f>
        <v>102556012.429392</v>
      </c>
    </row>
    <row r="278" customFormat="false" ht="15" hidden="false" customHeight="true" outlineLevel="0" collapsed="false">
      <c r="B278" s="170" t="s">
        <v>140</v>
      </c>
      <c r="C278" s="172"/>
      <c r="D278" s="171" t="n">
        <f aca="false">SUMPRODUCT(C209:C272,C143:C206)</f>
        <v>23411249.1292587</v>
      </c>
      <c r="E278" s="171" t="n">
        <f aca="false">SUMPRODUCT(D209:D272,D143:D206)</f>
        <v>27720378.8901176</v>
      </c>
      <c r="F278" s="171" t="n">
        <f aca="false">SUMPRODUCT(E209:E272,E143:E206)</f>
        <v>30830882.3961</v>
      </c>
      <c r="G278" s="171" t="n">
        <f aca="false">SUMPRODUCT(F209:F272,F143:F206)</f>
        <v>33363457.74</v>
      </c>
      <c r="H278" s="171"/>
      <c r="I278" s="171" t="n">
        <f aca="false">SUMPRODUCT(H209:H272,H143:H206)</f>
        <v>39393563.099</v>
      </c>
      <c r="J278" s="171" t="n">
        <f aca="false">SUMPRODUCT(I209:I272,I143:I206)</f>
        <v>43967132.4970001</v>
      </c>
      <c r="K278" s="171" t="n">
        <f aca="false">SUMPRODUCT(J209:J272,J143:J206)</f>
        <v>54030547.892</v>
      </c>
      <c r="L278" s="171" t="n">
        <f aca="false">SUMPRODUCT(K209:K272,K143:K206)</f>
        <v>61172119.7645378</v>
      </c>
      <c r="M278" s="171" t="n">
        <f aca="false">SUMPRODUCT(L209:L272,L143:L206)</f>
        <v>68998202.4009244</v>
      </c>
      <c r="N278" s="171" t="n">
        <f aca="false">SUMPRODUCT(M209:M272,M143:M206)</f>
        <v>78496539.9302941</v>
      </c>
      <c r="O278" s="171" t="n">
        <f aca="false">SUMPRODUCT(N209:N272,N143:N206)</f>
        <v>92810798.8885468</v>
      </c>
    </row>
    <row r="279" customFormat="false" ht="15" hidden="false" customHeight="true" outlineLevel="0" collapsed="false"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</row>
    <row r="280" customFormat="false" ht="15" hidden="false" customHeight="true" outlineLevel="0" collapsed="false">
      <c r="A280" s="143"/>
      <c r="B280" s="168" t="s">
        <v>141</v>
      </c>
      <c r="C280" s="168" t="n">
        <v>2001</v>
      </c>
      <c r="D280" s="168" t="n">
        <f aca="false">C280+1</f>
        <v>2002</v>
      </c>
      <c r="E280" s="168" t="n">
        <f aca="false">D280+1</f>
        <v>2003</v>
      </c>
      <c r="F280" s="168" t="n">
        <f aca="false">E280+1</f>
        <v>2004</v>
      </c>
      <c r="G280" s="169" t="n">
        <f aca="false">F280+1</f>
        <v>2005</v>
      </c>
      <c r="H280" s="168" t="n">
        <f aca="false">F280+1</f>
        <v>2005</v>
      </c>
      <c r="I280" s="168" t="n">
        <f aca="false">H280+1</f>
        <v>2006</v>
      </c>
      <c r="J280" s="168" t="n">
        <f aca="false">I280+1</f>
        <v>2007</v>
      </c>
      <c r="K280" s="168" t="n">
        <f aca="false">J280+1</f>
        <v>2008</v>
      </c>
      <c r="L280" s="168" t="n">
        <f aca="false">K280+1</f>
        <v>2009</v>
      </c>
      <c r="M280" s="168" t="n">
        <f aca="false">L280+1</f>
        <v>2010</v>
      </c>
      <c r="N280" s="168" t="n">
        <f aca="false">M280+1</f>
        <v>2011</v>
      </c>
      <c r="O280" s="168" t="n">
        <f aca="false">N280+1</f>
        <v>2012</v>
      </c>
    </row>
    <row r="281" customFormat="false" ht="15" hidden="false" customHeight="true" outlineLevel="0" collapsed="false">
      <c r="B281" s="170" t="s">
        <v>139</v>
      </c>
      <c r="C281" s="172"/>
      <c r="D281" s="171" t="n">
        <f aca="false">SUMPRODUCT(D209:D272,D143:D206)</f>
        <v>27720378.8901176</v>
      </c>
      <c r="E281" s="171" t="n">
        <f aca="false">SUMPRODUCT(E209:E272,E143:E206)</f>
        <v>30830882.3961</v>
      </c>
      <c r="F281" s="171" t="n">
        <f aca="false">SUMPRODUCT(F209:F272,F143:F206)</f>
        <v>33363457.74</v>
      </c>
      <c r="G281" s="171" t="n">
        <f aca="false">SUMPRODUCT(G209:G272,G143:G206)</f>
        <v>38432053.482877</v>
      </c>
      <c r="H281" s="171"/>
      <c r="I281" s="171" t="n">
        <f aca="false">SUMPRODUCT(I209:I272,I143:I206)</f>
        <v>43967132.4970001</v>
      </c>
      <c r="J281" s="171" t="n">
        <f aca="false">SUMPRODUCT(J209:J272,J143:J206)</f>
        <v>54030547.892</v>
      </c>
      <c r="K281" s="171" t="n">
        <f aca="false">SUMPRODUCT(K209:K272,K143:K206)</f>
        <v>61172119.7645378</v>
      </c>
      <c r="L281" s="171" t="n">
        <f aca="false">SUMPRODUCT(L209:L272,L143:L206)</f>
        <v>68998202.4009244</v>
      </c>
      <c r="M281" s="171" t="n">
        <f aca="false">SUMPRODUCT(M209:M272,M143:M206)</f>
        <v>78496539.9302941</v>
      </c>
      <c r="N281" s="171" t="n">
        <f aca="false">SUMPRODUCT(N209:N272,N143:N206)</f>
        <v>92810798.8885468</v>
      </c>
      <c r="O281" s="171" t="n">
        <f aca="false">SUMPRODUCT(O209:O272,O143:O206)</f>
        <v>106340620.1844</v>
      </c>
    </row>
    <row r="282" customFormat="false" ht="15" hidden="false" customHeight="true" outlineLevel="0" collapsed="false">
      <c r="B282" s="170" t="s">
        <v>140</v>
      </c>
      <c r="C282" s="172"/>
      <c r="D282" s="171" t="n">
        <f aca="false">SUMPRODUCT(D209:D272,C143:C206)</f>
        <v>26845443.5263511</v>
      </c>
      <c r="E282" s="171" t="n">
        <f aca="false">SUMPRODUCT(E209:E272,D143:D206)</f>
        <v>29931083.137387</v>
      </c>
      <c r="F282" s="171" t="n">
        <f aca="false">SUMPRODUCT(F209:F272,E143:E206)</f>
        <v>30619008.3863</v>
      </c>
      <c r="G282" s="171" t="n">
        <f aca="false">SUMPRODUCT(G209:G272,F143:F206)</f>
        <v>35061734.2903528</v>
      </c>
      <c r="H282" s="171"/>
      <c r="I282" s="171" t="n">
        <f aca="false">SUMPRODUCT(I209:I272,H143:H206)</f>
        <v>41951824.5926937</v>
      </c>
      <c r="J282" s="171" t="n">
        <f aca="false">SUMPRODUCT(J209:J272,I143:I206)</f>
        <v>44960394.5028021</v>
      </c>
      <c r="K282" s="171" t="n">
        <f aca="false">SUMPRODUCT(K209:K272,J143:J206)</f>
        <v>56038005.4154525</v>
      </c>
      <c r="L282" s="171" t="n">
        <f aca="false">SUMPRODUCT(L209:L272,K143:K206)</f>
        <v>64417225.3691418</v>
      </c>
      <c r="M282" s="171" t="n">
        <f aca="false">SUMPRODUCT(M209:M272,L143:L206)</f>
        <v>70421922.4706628</v>
      </c>
      <c r="N282" s="171" t="n">
        <f aca="false">SUMPRODUCT(N209:N272,M143:M206)</f>
        <v>83113439.5286925</v>
      </c>
      <c r="O282" s="171" t="n">
        <f aca="false">SUMPRODUCT(O209:O272,N143:N206)</f>
        <v>96217758.001464</v>
      </c>
    </row>
    <row r="283" customFormat="false" ht="15" hidden="false" customHeight="true" outlineLevel="0" collapsed="false"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</row>
    <row r="284" customFormat="false" ht="15.75" hidden="false" customHeight="true" outlineLevel="0" collapsed="false">
      <c r="B284" s="173"/>
      <c r="C284" s="58" t="n">
        <v>2001</v>
      </c>
      <c r="D284" s="174" t="n">
        <f aca="false">C284+1</f>
        <v>2002</v>
      </c>
      <c r="E284" s="174" t="n">
        <f aca="false">D284+1</f>
        <v>2003</v>
      </c>
      <c r="F284" s="174" t="n">
        <f aca="false">E284+1</f>
        <v>2004</v>
      </c>
      <c r="G284" s="175" t="n">
        <f aca="false">F284+1</f>
        <v>2005</v>
      </c>
      <c r="H284" s="174" t="n">
        <f aca="false">F284+1</f>
        <v>2005</v>
      </c>
      <c r="I284" s="174" t="n">
        <f aca="false">H284+1</f>
        <v>2006</v>
      </c>
      <c r="J284" s="174" t="n">
        <f aca="false">I284+1</f>
        <v>2007</v>
      </c>
      <c r="K284" s="174" t="n">
        <f aca="false">J284+1</f>
        <v>2008</v>
      </c>
      <c r="L284" s="174" t="n">
        <f aca="false">K284+1</f>
        <v>2009</v>
      </c>
      <c r="M284" s="174" t="n">
        <f aca="false">L284+1</f>
        <v>2010</v>
      </c>
      <c r="N284" s="174" t="n">
        <f aca="false">M284+1</f>
        <v>2011</v>
      </c>
      <c r="O284" s="174" t="n">
        <f aca="false">N284+1</f>
        <v>2012</v>
      </c>
    </row>
    <row r="285" customFormat="false" ht="18" hidden="false" customHeight="true" outlineLevel="0" collapsed="false">
      <c r="A285" s="143"/>
      <c r="B285" s="176" t="s">
        <v>30</v>
      </c>
      <c r="C285" s="177"/>
      <c r="D285" s="178" t="n">
        <f aca="false">((D277/D278)*(D281/D282))^0.5</f>
        <v>1.03140175510792</v>
      </c>
      <c r="E285" s="178" t="n">
        <f aca="false">((E277/E278)*(E281/E282))^0.5</f>
        <v>1.03028512825196</v>
      </c>
      <c r="F285" s="178" t="n">
        <f aca="false">((F277/F278)*(F281/F282))^0.5</f>
        <v>1.09234517968279</v>
      </c>
      <c r="G285" s="178" t="n">
        <f aca="false">((G277/G278)*(G281/G282))^0.5</f>
        <v>1.09682024119487</v>
      </c>
      <c r="H285" s="178"/>
      <c r="I285" s="178" t="n">
        <f aca="false">((I277/I278)*(I281/I282))^0.5</f>
        <v>1.05923353389268</v>
      </c>
      <c r="J285" s="178" t="n">
        <f aca="false">((J277/J278)*(J281/J282))^0.5</f>
        <v>1.20105692424226</v>
      </c>
      <c r="K285" s="178" t="n">
        <f aca="false">((K277/K278)*(K281/K282))^0.5</f>
        <v>1.0916468753229</v>
      </c>
      <c r="L285" s="178" t="n">
        <f aca="false">((L277/L278)*(L281/L282))^0.5</f>
        <v>1.07249692990799</v>
      </c>
      <c r="M285" s="178" t="n">
        <f aca="false">((M277/M278)*(M281/M282))^0.5</f>
        <v>1.11361210349059</v>
      </c>
      <c r="N285" s="178" t="n">
        <f aca="false">((N277/N278)*(N281/N282))^0.5</f>
        <v>1.1167857471139</v>
      </c>
      <c r="O285" s="178" t="n">
        <f aca="false">((O277/O278)*(O281/O282))^0.5</f>
        <v>1.10510434270337</v>
      </c>
    </row>
    <row r="286" customFormat="false" ht="15.75" hidden="false" customHeight="true" outlineLevel="0" collapsed="false"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</row>
    <row r="287" customFormat="false" ht="16.5" hidden="false" customHeight="true" outlineLevel="0" collapsed="false">
      <c r="B287" s="179" t="s">
        <v>142</v>
      </c>
      <c r="C287" s="179"/>
      <c r="D287" s="180" t="n">
        <v>2002</v>
      </c>
      <c r="E287" s="180" t="n">
        <f aca="false">+D287+1</f>
        <v>2003</v>
      </c>
      <c r="F287" s="180" t="n">
        <f aca="false">+E287+1</f>
        <v>2004</v>
      </c>
      <c r="G287" s="181" t="n">
        <f aca="false">+F287+1</f>
        <v>2005</v>
      </c>
      <c r="H287" s="180" t="n">
        <f aca="false">+F287+1</f>
        <v>2005</v>
      </c>
      <c r="I287" s="180" t="n">
        <f aca="false">+H287+1</f>
        <v>2006</v>
      </c>
      <c r="J287" s="182" t="n">
        <f aca="false">+I287+1</f>
        <v>2007</v>
      </c>
      <c r="K287" s="180" t="n">
        <f aca="false">+J287+1</f>
        <v>2008</v>
      </c>
      <c r="L287" s="182" t="n">
        <f aca="false">+K287+1</f>
        <v>2009</v>
      </c>
      <c r="M287" s="180" t="n">
        <f aca="false">+L287+1</f>
        <v>2010</v>
      </c>
      <c r="N287" s="182" t="n">
        <f aca="false">+M287+1</f>
        <v>2011</v>
      </c>
      <c r="O287" s="180" t="n">
        <f aca="false">+N287+1</f>
        <v>2012</v>
      </c>
    </row>
    <row r="288" customFormat="false" ht="16.5" hidden="false" customHeight="true" outlineLevel="0" collapsed="false">
      <c r="A288" s="143"/>
      <c r="B288" s="183" t="s">
        <v>143</v>
      </c>
      <c r="C288" s="184"/>
      <c r="D288" s="185" t="n">
        <f aca="false">LN(D285)</f>
        <v>0.0309188043085922</v>
      </c>
      <c r="E288" s="185" t="n">
        <f aca="false">LN(E285)</f>
        <v>0.0298355874785678</v>
      </c>
      <c r="F288" s="185" t="n">
        <f aca="false">LN(F285)</f>
        <v>0.0883269259846832</v>
      </c>
      <c r="G288" s="185" t="n">
        <f aca="false">LN(G285)</f>
        <v>0.0924153038685386</v>
      </c>
      <c r="H288" s="185"/>
      <c r="I288" s="185" t="n">
        <f aca="false">LN(I285)</f>
        <v>0.0575455653413272</v>
      </c>
      <c r="J288" s="185" t="n">
        <f aca="false">LN(J285)</f>
        <v>0.183201939345368</v>
      </c>
      <c r="K288" s="185" t="n">
        <f aca="false">LN(K285)</f>
        <v>0.0876874507795604</v>
      </c>
      <c r="L288" s="185" t="n">
        <f aca="false">LN(L285)</f>
        <v>0.0699895092592842</v>
      </c>
      <c r="M288" s="185" t="n">
        <f aca="false">LN(M285)</f>
        <v>0.107608879334378</v>
      </c>
      <c r="N288" s="185" t="n">
        <f aca="false">LN(N285)</f>
        <v>0.110454690689783</v>
      </c>
      <c r="O288" s="185" t="n">
        <f aca="false">LN(O285)</f>
        <v>0.0999397582975512</v>
      </c>
    </row>
    <row r="290" customFormat="false" ht="15" hidden="false" customHeight="true" outlineLevel="0" collapsed="false">
      <c r="B290" s="165"/>
      <c r="D290" s="186"/>
      <c r="E290" s="186"/>
      <c r="F290" s="186"/>
      <c r="G290" s="186"/>
      <c r="H290" s="186"/>
      <c r="I290" s="186"/>
      <c r="J290" s="186"/>
    </row>
    <row r="293" customFormat="false" ht="15" hidden="false" customHeight="true" outlineLevel="0" collapsed="false">
      <c r="B293" s="187" t="s">
        <v>144</v>
      </c>
      <c r="C293" s="92"/>
      <c r="D293" s="92"/>
      <c r="E293" s="92"/>
      <c r="F293" s="92"/>
      <c r="G293" s="92"/>
      <c r="H293" s="92"/>
      <c r="I293" s="92"/>
      <c r="J293" s="92"/>
    </row>
    <row r="295" customFormat="false" ht="16.5" hidden="false" customHeight="true" outlineLevel="0" collapsed="false">
      <c r="B295" s="179" t="s">
        <v>145</v>
      </c>
      <c r="C295" s="179" t="n">
        <v>2001</v>
      </c>
      <c r="D295" s="180" t="n">
        <f aca="false">C295+1</f>
        <v>2002</v>
      </c>
      <c r="E295" s="180" t="n">
        <f aca="false">D295+1</f>
        <v>2003</v>
      </c>
      <c r="F295" s="180" t="n">
        <f aca="false">E295+1</f>
        <v>2004</v>
      </c>
      <c r="G295" s="181" t="n">
        <f aca="false">F295+1</f>
        <v>2005</v>
      </c>
      <c r="H295" s="180" t="n">
        <f aca="false">F295+1</f>
        <v>2005</v>
      </c>
      <c r="I295" s="180" t="n">
        <f aca="false">H295+1</f>
        <v>2006</v>
      </c>
      <c r="J295" s="182" t="n">
        <f aca="false">I295+1</f>
        <v>2007</v>
      </c>
      <c r="K295" s="180" t="n">
        <f aca="false">J295+1</f>
        <v>2008</v>
      </c>
      <c r="L295" s="182" t="n">
        <f aca="false">K295+1</f>
        <v>2009</v>
      </c>
      <c r="M295" s="180" t="n">
        <f aca="false">L295+1</f>
        <v>2010</v>
      </c>
      <c r="N295" s="182" t="n">
        <f aca="false">M295+1</f>
        <v>2011</v>
      </c>
      <c r="O295" s="180" t="n">
        <f aca="false">N295+1</f>
        <v>2012</v>
      </c>
    </row>
    <row r="296" customFormat="false" ht="15" hidden="false" customHeight="true" outlineLevel="0" collapsed="false">
      <c r="B296" s="159" t="s">
        <v>89</v>
      </c>
      <c r="C296" s="147" t="n">
        <f aca="false">+OUTPUT!E7*1000</f>
        <v>23025234.4904099</v>
      </c>
      <c r="D296" s="147" t="n">
        <f aca="false">+OUTPUT!G7*1000</f>
        <v>24206504.14</v>
      </c>
      <c r="E296" s="147" t="n">
        <f aca="false">+OUTPUT!I7*1000</f>
        <v>27452321.36</v>
      </c>
      <c r="F296" s="147" t="n">
        <f aca="false">+OUTPUT!K7*1000</f>
        <v>30688574.15</v>
      </c>
      <c r="G296" s="147" t="n">
        <f aca="false">+H296</f>
        <v>34475937.83</v>
      </c>
      <c r="H296" s="147" t="n">
        <f aca="false">+OUTPUT!M7*1000</f>
        <v>34475937.83</v>
      </c>
      <c r="I296" s="147" t="n">
        <f aca="false">+OUTPUT!O7*1000</f>
        <v>37979188.32</v>
      </c>
      <c r="J296" s="147" t="n">
        <f aca="false">+OUTPUT!Q7*1000</f>
        <v>45757548.12</v>
      </c>
      <c r="K296" s="147" t="n">
        <f aca="false">+OUTPUT!S7*1000</f>
        <v>50168531.9327731</v>
      </c>
      <c r="L296" s="147" t="n">
        <f aca="false">+OUTPUT!U7*1000</f>
        <v>52966424.5798319</v>
      </c>
      <c r="M296" s="147" t="n">
        <f aca="false">+OUTPUT!W7*1000</f>
        <v>55399188.2394958</v>
      </c>
      <c r="N296" s="147" t="n">
        <f aca="false">+OUTPUT!Y7*1000</f>
        <v>61381639.819221</v>
      </c>
      <c r="O296" s="147" t="n">
        <f aca="false">+OUTPUT!AA7*1000</f>
        <v>67406802.3129034</v>
      </c>
    </row>
    <row r="297" customFormat="false" ht="15" hidden="false" customHeight="true" outlineLevel="0" collapsed="false">
      <c r="B297" s="158" t="s">
        <v>90</v>
      </c>
      <c r="C297" s="147" t="n">
        <f aca="false">+OUTPUT!E8*1000</f>
        <v>2899854.95510497</v>
      </c>
      <c r="D297" s="147" t="n">
        <f aca="false">+OUTPUT!G8*1000</f>
        <v>3214749.16</v>
      </c>
      <c r="E297" s="147" t="n">
        <f aca="false">+OUTPUT!I8*1000</f>
        <v>4148941.59</v>
      </c>
      <c r="F297" s="147" t="n">
        <f aca="false">+OUTPUT!K8*1000</f>
        <v>4630269.2</v>
      </c>
      <c r="G297" s="147" t="n">
        <f aca="false">+H297</f>
        <v>4993623.53</v>
      </c>
      <c r="H297" s="147" t="n">
        <f aca="false">+OUTPUT!M8*1000</f>
        <v>4993623.53</v>
      </c>
      <c r="I297" s="147" t="n">
        <f aca="false">+OUTPUT!O8*1000</f>
        <v>6670552.48</v>
      </c>
      <c r="J297" s="147" t="n">
        <f aca="false">+OUTPUT!Q8*1000</f>
        <v>8673839.91</v>
      </c>
      <c r="K297" s="147" t="n">
        <f aca="false">+OUTPUT!S8*1000</f>
        <v>9531520.79831933</v>
      </c>
      <c r="L297" s="147" t="n">
        <f aca="false">+OUTPUT!U8*1000</f>
        <v>9833215.64705882</v>
      </c>
      <c r="M297" s="147" t="n">
        <f aca="false">+OUTPUT!W8*1000</f>
        <v>14614316.1976471</v>
      </c>
      <c r="N297" s="147" t="n">
        <f aca="false">+OUTPUT!Y8*1000</f>
        <v>18641599.23817</v>
      </c>
      <c r="O297" s="147" t="n">
        <f aca="false">+OUTPUT!AA8*1000</f>
        <v>25671236.939078</v>
      </c>
    </row>
    <row r="298" customFormat="false" ht="15" hidden="false" customHeight="true" outlineLevel="0" collapsed="false">
      <c r="B298" s="158" t="s">
        <v>91</v>
      </c>
      <c r="C298" s="147" t="n">
        <f aca="false">+OUTPUT!E13*1000</f>
        <v>5250.5940776965</v>
      </c>
      <c r="D298" s="147" t="n">
        <f aca="false">+OUTPUT!G13*1000</f>
        <v>4203.48</v>
      </c>
      <c r="E298" s="147" t="n">
        <f aca="false">+OUTPUT!I13*1000</f>
        <v>4642.61</v>
      </c>
      <c r="F298" s="147" t="n">
        <f aca="false">+OUTPUT!K13*1000</f>
        <v>4618.06</v>
      </c>
      <c r="G298" s="147" t="n">
        <f aca="false">+H298</f>
        <v>4670.52</v>
      </c>
      <c r="H298" s="147" t="n">
        <f aca="false">+OUTPUT!M13*1000</f>
        <v>4670.52</v>
      </c>
      <c r="I298" s="147" t="n">
        <f aca="false">+OUTPUT!O13*1000</f>
        <v>5173.24</v>
      </c>
      <c r="J298" s="147" t="n">
        <f aca="false">+OUTPUT!Q13*1000</f>
        <v>6528</v>
      </c>
      <c r="K298" s="147" t="n">
        <f aca="false">+OUTPUT!S13*1000</f>
        <v>7871</v>
      </c>
      <c r="L298" s="147" t="n">
        <f aca="false">+OUTPUT!U13*1000</f>
        <v>8681.72</v>
      </c>
      <c r="M298" s="147" t="n">
        <f aca="false">+OUTPUT!W13*1000</f>
        <v>9627.13</v>
      </c>
      <c r="N298" s="147" t="n">
        <f aca="false">+OUTPUT!Y13*1000</f>
        <v>8762.11</v>
      </c>
      <c r="O298" s="147" t="n">
        <f aca="false">+OUTPUT!AA13*1000</f>
        <v>9917.67999999996</v>
      </c>
    </row>
    <row r="299" customFormat="false" ht="15" hidden="false" customHeight="true" outlineLevel="0" collapsed="false">
      <c r="B299" s="158" t="s">
        <v>92</v>
      </c>
      <c r="C299" s="147" t="n">
        <f aca="false">+OUTPUT!E14*1000</f>
        <v>9782.53225114202</v>
      </c>
      <c r="D299" s="147" t="n">
        <f aca="false">+OUTPUT!G14*1000</f>
        <v>14641.99</v>
      </c>
      <c r="E299" s="147" t="n">
        <f aca="false">+OUTPUT!I14*1000</f>
        <v>12961.02</v>
      </c>
      <c r="F299" s="147" t="n">
        <f aca="false">+OUTPUT!K14*1000</f>
        <v>10706.87</v>
      </c>
      <c r="G299" s="147" t="n">
        <f aca="false">+H299</f>
        <v>7868.59</v>
      </c>
      <c r="H299" s="147" t="n">
        <f aca="false">+OUTPUT!M14*1000</f>
        <v>7868.59</v>
      </c>
      <c r="I299" s="147" t="n">
        <f aca="false">+OUTPUT!O14*1000</f>
        <v>6696.83</v>
      </c>
      <c r="J299" s="147" t="n">
        <f aca="false">+OUTPUT!Q14*1000</f>
        <v>8239.85</v>
      </c>
      <c r="K299" s="147" t="n">
        <f aca="false">+OUTPUT!S14*1000</f>
        <v>9502.74</v>
      </c>
      <c r="L299" s="147" t="n">
        <f aca="false">+OUTPUT!U14*1000</f>
        <v>8006.85</v>
      </c>
      <c r="M299" s="147" t="n">
        <f aca="false">+OUTPUT!W14*1000</f>
        <v>12342.42</v>
      </c>
      <c r="N299" s="147" t="n">
        <f aca="false">+OUTPUT!Y14*1000</f>
        <v>12160.32</v>
      </c>
      <c r="O299" s="147" t="n">
        <f aca="false">+OUTPUT!AA14*1000</f>
        <v>15321.42</v>
      </c>
    </row>
    <row r="300" customFormat="false" ht="15" hidden="false" customHeight="true" outlineLevel="0" collapsed="false">
      <c r="B300" s="158" t="s">
        <v>93</v>
      </c>
      <c r="C300" s="147" t="n">
        <f aca="false">+OUTPUT!E15*1000</f>
        <v>53029.9320001621</v>
      </c>
      <c r="D300" s="147" t="n">
        <f aca="false">+OUTPUT!G15*1000</f>
        <v>46387.53</v>
      </c>
      <c r="E300" s="147" t="n">
        <f aca="false">+OUTPUT!I15*1000</f>
        <v>40197.13</v>
      </c>
      <c r="F300" s="147" t="n">
        <f aca="false">+OUTPUT!K15*1000</f>
        <v>30334.75</v>
      </c>
      <c r="G300" s="147" t="n">
        <f aca="false">+H300</f>
        <v>8451.98</v>
      </c>
      <c r="H300" s="147" t="n">
        <f aca="false">+OUTPUT!M15*1000</f>
        <v>8451.98</v>
      </c>
      <c r="I300" s="147" t="n">
        <f aca="false">+OUTPUT!O15*1000</f>
        <v>55568.2899999999</v>
      </c>
      <c r="J300" s="147" t="n">
        <f aca="false">+OUTPUT!Q15*1000</f>
        <v>140521.51</v>
      </c>
      <c r="K300" s="147" t="n">
        <f aca="false">+OUTPUT!S15*1000</f>
        <v>221247.13</v>
      </c>
      <c r="L300" s="147" t="n">
        <f aca="false">+OUTPUT!U15*1000</f>
        <v>372225.93</v>
      </c>
      <c r="M300" s="147" t="n">
        <f aca="false">+OUTPUT!W15*1000</f>
        <v>343224.03</v>
      </c>
      <c r="N300" s="147" t="n">
        <f aca="false">+OUTPUT!Y15*1000</f>
        <v>585279.230000001</v>
      </c>
      <c r="O300" s="147" t="n">
        <f aca="false">+OUTPUT!AA15*1000</f>
        <v>621837.080000004</v>
      </c>
    </row>
    <row r="301" customFormat="false" ht="15" hidden="false" customHeight="true" outlineLevel="0" collapsed="false">
      <c r="B301" s="158" t="s">
        <v>94</v>
      </c>
      <c r="C301" s="147" t="n">
        <f aca="false">+OUTPUT!E16*1000</f>
        <v>814268.90035616</v>
      </c>
      <c r="D301" s="147" t="n">
        <f aca="false">+OUTPUT!G16*1000</f>
        <v>594408.349999999</v>
      </c>
      <c r="E301" s="147" t="n">
        <f aca="false">+OUTPUT!I16*1000</f>
        <v>479503.319999999</v>
      </c>
      <c r="F301" s="147" t="n">
        <f aca="false">+OUTPUT!K16*1000</f>
        <v>565759.52</v>
      </c>
      <c r="G301" s="147" t="n">
        <f aca="false">+H301</f>
        <v>517151.730000001</v>
      </c>
      <c r="H301" s="147" t="n">
        <f aca="false">+OUTPUT!M16*1000</f>
        <v>517151.730000001</v>
      </c>
      <c r="I301" s="147" t="n">
        <f aca="false">+OUTPUT!O16*1000</f>
        <v>474305.960000007</v>
      </c>
      <c r="J301" s="147" t="n">
        <f aca="false">+OUTPUT!Q16*1000</f>
        <v>781191.769999999</v>
      </c>
      <c r="K301" s="147" t="n">
        <f aca="false">+OUTPUT!S16*1000</f>
        <v>1010164.91</v>
      </c>
      <c r="L301" s="147" t="n">
        <f aca="false">+OUTPUT!U16*1000</f>
        <v>1141644.55999999</v>
      </c>
      <c r="M301" s="147" t="n">
        <f aca="false">+OUTPUT!W16*1000</f>
        <v>1322560.08000001</v>
      </c>
      <c r="N301" s="147" t="n">
        <f aca="false">+OUTPUT!Y16*1000</f>
        <v>1534953.45000001</v>
      </c>
      <c r="O301" s="147" t="n">
        <f aca="false">+OUTPUT!AA16*1000</f>
        <v>1654758.78999991</v>
      </c>
    </row>
    <row r="302" customFormat="false" ht="15" hidden="false" customHeight="true" outlineLevel="0" collapsed="false">
      <c r="B302" s="158" t="s">
        <v>95</v>
      </c>
      <c r="C302" s="147" t="n">
        <f aca="false">+OUTPUT!E17*1000</f>
        <v>1237877.89970176</v>
      </c>
      <c r="D302" s="147" t="n">
        <f aca="false">+OUTPUT!G17*1000</f>
        <v>1157704.21</v>
      </c>
      <c r="E302" s="147" t="n">
        <f aca="false">+OUTPUT!I17*1000</f>
        <v>1364756.27</v>
      </c>
      <c r="F302" s="147" t="n">
        <f aca="false">+OUTPUT!K17*1000</f>
        <v>1513883.52</v>
      </c>
      <c r="G302" s="147" t="n">
        <f aca="false">+H302</f>
        <v>1906521.72</v>
      </c>
      <c r="H302" s="147" t="n">
        <f aca="false">+OUTPUT!M17*1000</f>
        <v>1906521.72</v>
      </c>
      <c r="I302" s="147" t="n">
        <f aca="false">+OUTPUT!O17*1000</f>
        <v>1587211.09000001</v>
      </c>
      <c r="J302" s="147" t="n">
        <f aca="false">+OUTPUT!Q17*1000</f>
        <v>1833941.8</v>
      </c>
      <c r="K302" s="147" t="n">
        <f aca="false">+OUTPUT!S17*1000</f>
        <v>2187505.26</v>
      </c>
      <c r="L302" s="147" t="n">
        <f aca="false">+OUTPUT!U17*1000</f>
        <v>2117639.49</v>
      </c>
      <c r="M302" s="147" t="n">
        <f aca="false">+OUTPUT!W17*1000</f>
        <v>2376727.88</v>
      </c>
      <c r="N302" s="147" t="n">
        <f aca="false">+OUTPUT!Y17*1000</f>
        <v>2488502.23</v>
      </c>
      <c r="O302" s="147" t="n">
        <f aca="false">+OUTPUT!AA17*1000</f>
        <v>2978835.78999993</v>
      </c>
    </row>
    <row r="303" customFormat="false" ht="15" hidden="false" customHeight="true" outlineLevel="0" collapsed="false">
      <c r="B303" s="158" t="s">
        <v>96</v>
      </c>
      <c r="C303" s="147" t="n">
        <f aca="false">+OUTPUT!E19*1000</f>
        <v>1384.34670778935</v>
      </c>
      <c r="D303" s="147" t="n">
        <f aca="false">+OUTPUT!G19*1000</f>
        <v>1718.09</v>
      </c>
      <c r="E303" s="147" t="n">
        <f aca="false">+OUTPUT!I19*1000</f>
        <v>1342.85</v>
      </c>
      <c r="F303" s="147" t="n">
        <f aca="false">+OUTPUT!K19*1000</f>
        <v>1802.34</v>
      </c>
      <c r="G303" s="147" t="n">
        <f aca="false">+H303</f>
        <v>1504.37</v>
      </c>
      <c r="H303" s="147" t="n">
        <f aca="false">+OUTPUT!M19*1000</f>
        <v>1504.37</v>
      </c>
      <c r="I303" s="147" t="n">
        <f aca="false">+OUTPUT!O19*1000</f>
        <v>1330.74</v>
      </c>
      <c r="J303" s="147" t="n">
        <f aca="false">+OUTPUT!Q19*1000</f>
        <v>1994.1</v>
      </c>
      <c r="K303" s="147" t="n">
        <f aca="false">+OUTPUT!S19*1000</f>
        <v>2189.6</v>
      </c>
      <c r="L303" s="147" t="n">
        <f aca="false">+OUTPUT!U19*1000</f>
        <v>1591.65</v>
      </c>
      <c r="M303" s="147" t="n">
        <f aca="false">+OUTPUT!W19*1000</f>
        <v>2210.38</v>
      </c>
      <c r="N303" s="147" t="n">
        <f aca="false">+OUTPUT!Y19*1000</f>
        <v>2412.13</v>
      </c>
      <c r="O303" s="147" t="n">
        <f aca="false">+OUTPUT!AA19*1000</f>
        <v>2412.13</v>
      </c>
    </row>
    <row r="304" customFormat="false" ht="15" hidden="false" customHeight="true" outlineLevel="0" collapsed="false">
      <c r="B304" s="158" t="s">
        <v>97</v>
      </c>
      <c r="C304" s="147" t="n">
        <f aca="false">+OUTPUT!E20*1000</f>
        <v>5663.89495926243</v>
      </c>
      <c r="D304" s="147" t="n">
        <f aca="false">+OUTPUT!G20*1000</f>
        <v>5925.37</v>
      </c>
      <c r="E304" s="147" t="n">
        <f aca="false">+OUTPUT!I20*1000</f>
        <v>12437.52</v>
      </c>
      <c r="F304" s="147" t="n">
        <f aca="false">+OUTPUT!K20*1000</f>
        <v>7807.23</v>
      </c>
      <c r="G304" s="147" t="n">
        <f aca="false">+H304</f>
        <v>3557.05</v>
      </c>
      <c r="H304" s="147" t="n">
        <f aca="false">+OUTPUT!M20*1000</f>
        <v>3557.05</v>
      </c>
      <c r="I304" s="147" t="n">
        <f aca="false">+OUTPUT!O20*1000</f>
        <v>5541.62</v>
      </c>
      <c r="J304" s="147" t="n">
        <f aca="false">+OUTPUT!Q20*1000</f>
        <v>5644.84</v>
      </c>
      <c r="K304" s="147" t="n">
        <f aca="false">+OUTPUT!S20*1000</f>
        <v>6714.53</v>
      </c>
      <c r="L304" s="147" t="n">
        <f aca="false">+OUTPUT!U20*1000</f>
        <v>6650.97</v>
      </c>
      <c r="M304" s="147" t="n">
        <f aca="false">+OUTPUT!W20*1000</f>
        <v>7864.84</v>
      </c>
      <c r="N304" s="147" t="n">
        <f aca="false">+OUTPUT!Y20*1000</f>
        <v>9636.23</v>
      </c>
      <c r="O304" s="147" t="n">
        <f aca="false">+OUTPUT!AA20*1000</f>
        <v>11762.3</v>
      </c>
    </row>
    <row r="305" customFormat="false" ht="15" hidden="false" customHeight="true" outlineLevel="0" collapsed="false">
      <c r="B305" s="158" t="s">
        <v>98</v>
      </c>
      <c r="C305" s="147" t="n">
        <f aca="false">+OUTPUT!E21*1000</f>
        <v>67494.540435456</v>
      </c>
      <c r="D305" s="147" t="n">
        <f aca="false">+OUTPUT!G21*1000</f>
        <v>118313.09</v>
      </c>
      <c r="E305" s="147" t="n">
        <f aca="false">+OUTPUT!I21*1000</f>
        <v>51349.49</v>
      </c>
      <c r="F305" s="147" t="n">
        <f aca="false">+OUTPUT!K21*1000</f>
        <v>57204.17</v>
      </c>
      <c r="G305" s="147" t="n">
        <f aca="false">+H305</f>
        <v>86281.27</v>
      </c>
      <c r="H305" s="147" t="n">
        <f aca="false">+OUTPUT!M21*1000</f>
        <v>86281.27</v>
      </c>
      <c r="I305" s="147" t="n">
        <f aca="false">+OUTPUT!O21*1000</f>
        <v>167480.659999999</v>
      </c>
      <c r="J305" s="147" t="n">
        <f aca="false">+OUTPUT!Q21*1000</f>
        <v>349575.35</v>
      </c>
      <c r="K305" s="147" t="n">
        <f aca="false">+OUTPUT!S21*1000</f>
        <v>345636.51</v>
      </c>
      <c r="L305" s="147" t="n">
        <f aca="false">+OUTPUT!U21*1000</f>
        <v>468789.64</v>
      </c>
      <c r="M305" s="147" t="n">
        <f aca="false">+OUTPUT!W21*1000</f>
        <v>305991.78</v>
      </c>
      <c r="N305" s="147" t="n">
        <f aca="false">+OUTPUT!Y21*1000</f>
        <v>544766.619999998</v>
      </c>
      <c r="O305" s="147" t="n">
        <f aca="false">+OUTPUT!AA21*1000</f>
        <v>629170.329999995</v>
      </c>
    </row>
    <row r="306" customFormat="false" ht="15" hidden="false" customHeight="true" outlineLevel="0" collapsed="false">
      <c r="B306" s="158" t="s">
        <v>99</v>
      </c>
      <c r="C306" s="147" t="n">
        <f aca="false">+OUTPUT!E22*1000</f>
        <v>543775.117494134</v>
      </c>
      <c r="D306" s="147" t="n">
        <f aca="false">+OUTPUT!G22*1000</f>
        <v>682819.160000002</v>
      </c>
      <c r="E306" s="147" t="n">
        <f aca="false">+OUTPUT!I22*1000</f>
        <v>717397.800000001</v>
      </c>
      <c r="F306" s="147" t="n">
        <f aca="false">+OUTPUT!K22*1000</f>
        <v>808809.420000001</v>
      </c>
      <c r="G306" s="147" t="n">
        <f aca="false">+H306</f>
        <v>916529.69</v>
      </c>
      <c r="H306" s="147" t="n">
        <f aca="false">+OUTPUT!M22*1000</f>
        <v>916529.69</v>
      </c>
      <c r="I306" s="147" t="n">
        <f aca="false">+OUTPUT!O22*1000</f>
        <v>891089.859999995</v>
      </c>
      <c r="J306" s="147" t="n">
        <f aca="false">+OUTPUT!Q22*1000</f>
        <v>1089348.85</v>
      </c>
      <c r="K306" s="147" t="n">
        <f aca="false">+OUTPUT!S22*1000</f>
        <v>1107355.5</v>
      </c>
      <c r="L306" s="147" t="n">
        <f aca="false">+OUTPUT!U22*1000</f>
        <v>1085107.95</v>
      </c>
      <c r="M306" s="147" t="n">
        <f aca="false">+OUTPUT!W22*1000</f>
        <v>1440823.36</v>
      </c>
      <c r="N306" s="147" t="n">
        <f aca="false">+OUTPUT!Y22*1000</f>
        <v>1635132.09</v>
      </c>
      <c r="O306" s="147" t="n">
        <f aca="false">+OUTPUT!AA22*1000</f>
        <v>1697455.41000011</v>
      </c>
    </row>
    <row r="307" customFormat="false" ht="15" hidden="false" customHeight="true" outlineLevel="0" collapsed="false">
      <c r="B307" s="158" t="s">
        <v>100</v>
      </c>
      <c r="C307" s="147" t="n">
        <f aca="false">+OUTPUT!E23*1000</f>
        <v>2724214.88186431</v>
      </c>
      <c r="D307" s="147" t="n">
        <f aca="false">+OUTPUT!G23*1000</f>
        <v>2978604.02</v>
      </c>
      <c r="E307" s="147" t="n">
        <f aca="false">+OUTPUT!I23*1000</f>
        <v>2918990.61</v>
      </c>
      <c r="F307" s="147" t="n">
        <f aca="false">+OUTPUT!K23*1000</f>
        <v>3368352.68</v>
      </c>
      <c r="G307" s="147" t="n">
        <f aca="false">+H307</f>
        <v>3867687.12</v>
      </c>
      <c r="H307" s="147" t="n">
        <f aca="false">+OUTPUT!M23*1000</f>
        <v>3867687.12</v>
      </c>
      <c r="I307" s="147" t="n">
        <f aca="false">+OUTPUT!O23*1000</f>
        <v>3966398.7200001</v>
      </c>
      <c r="J307" s="147" t="n">
        <f aca="false">+OUTPUT!Q23*1000</f>
        <v>3966852.28</v>
      </c>
      <c r="K307" s="147" t="n">
        <f aca="false">+OUTPUT!S23*1000</f>
        <v>4046740.20999999</v>
      </c>
      <c r="L307" s="147" t="n">
        <f aca="false">+OUTPUT!U23*1000</f>
        <v>4543870.15999998</v>
      </c>
      <c r="M307" s="147" t="n">
        <f aca="false">+OUTPUT!W23*1000</f>
        <v>5034777.15000001</v>
      </c>
      <c r="N307" s="147" t="n">
        <f aca="false">+OUTPUT!Y23*1000</f>
        <v>4931439.49000003</v>
      </c>
      <c r="O307" s="147" t="n">
        <f aca="false">+OUTPUT!AA23*1000</f>
        <v>5010313.47999959</v>
      </c>
    </row>
    <row r="308" customFormat="false" ht="15" hidden="false" customHeight="true" outlineLevel="0" collapsed="false">
      <c r="B308" s="158" t="s">
        <v>101</v>
      </c>
      <c r="C308" s="147" t="n">
        <f aca="false">+OUTPUT!E27*1000</f>
        <v>6111.80365443095</v>
      </c>
      <c r="D308" s="147" t="n">
        <f aca="false">+OUTPUT!G27*1000</f>
        <v>5331.21</v>
      </c>
      <c r="E308" s="147" t="n">
        <f aca="false">+OUTPUT!I27*1000</f>
        <v>5380.58</v>
      </c>
      <c r="F308" s="147" t="n">
        <f aca="false">+OUTPUT!K27*1000</f>
        <v>5588.48</v>
      </c>
      <c r="G308" s="147" t="n">
        <f aca="false">+H308</f>
        <v>5347.39</v>
      </c>
      <c r="H308" s="147" t="n">
        <f aca="false">+OUTPUT!M27*1000</f>
        <v>5347.39</v>
      </c>
      <c r="I308" s="147" t="n">
        <f aca="false">+OUTPUT!O27*1000</f>
        <v>5921.97</v>
      </c>
      <c r="J308" s="147" t="n">
        <f aca="false">+OUTPUT!Q27*1000</f>
        <v>7531</v>
      </c>
      <c r="K308" s="147" t="n">
        <f aca="false">+OUTPUT!S27*1000</f>
        <v>8891</v>
      </c>
      <c r="L308" s="147" t="n">
        <f aca="false">+OUTPUT!U27*1000</f>
        <v>9433.68</v>
      </c>
      <c r="M308" s="147" t="n">
        <f aca="false">+OUTPUT!W27*1000</f>
        <v>10727.62</v>
      </c>
      <c r="N308" s="147" t="n">
        <f aca="false">+OUTPUT!Y27*1000</f>
        <v>9449.68</v>
      </c>
      <c r="O308" s="147" t="n">
        <f aca="false">+OUTPUT!AA27*1000</f>
        <v>10767.4999999999</v>
      </c>
    </row>
    <row r="309" customFormat="false" ht="15" hidden="false" customHeight="true" outlineLevel="0" collapsed="false">
      <c r="B309" s="158" t="s">
        <v>102</v>
      </c>
      <c r="C309" s="147" t="n">
        <f aca="false">+OUTPUT!E28*1000</f>
        <v>13893.9837811318</v>
      </c>
      <c r="D309" s="147" t="n">
        <f aca="false">+OUTPUT!G28*1000</f>
        <v>17116.93</v>
      </c>
      <c r="E309" s="147" t="n">
        <f aca="false">+OUTPUT!I28*1000</f>
        <v>21195.67</v>
      </c>
      <c r="F309" s="147" t="n">
        <f aca="false">+OUTPUT!K28*1000</f>
        <v>15356.12</v>
      </c>
      <c r="G309" s="147" t="n">
        <f aca="false">+H309</f>
        <v>8941.58</v>
      </c>
      <c r="H309" s="147" t="n">
        <f aca="false">+OUTPUT!M28*1000</f>
        <v>8941.58</v>
      </c>
      <c r="I309" s="147" t="n">
        <f aca="false">+OUTPUT!O28*1000</f>
        <v>8085.07</v>
      </c>
      <c r="J309" s="147" t="n">
        <f aca="false">+OUTPUT!Q28*1000</f>
        <v>9789.83</v>
      </c>
      <c r="K309" s="147" t="n">
        <f aca="false">+OUTPUT!S28*1000</f>
        <v>12259.07</v>
      </c>
      <c r="L309" s="147" t="n">
        <f aca="false">+OUTPUT!U28*1000</f>
        <v>10829.43</v>
      </c>
      <c r="M309" s="147" t="n">
        <f aca="false">+OUTPUT!W28*1000</f>
        <v>14748.66</v>
      </c>
      <c r="N309" s="147" t="n">
        <f aca="false">+OUTPUT!Y28*1000</f>
        <v>15767.1</v>
      </c>
      <c r="O309" s="147" t="n">
        <f aca="false">+OUTPUT!AA28*1000</f>
        <v>19359.55</v>
      </c>
    </row>
    <row r="310" customFormat="false" ht="15" hidden="false" customHeight="true" outlineLevel="0" collapsed="false">
      <c r="B310" s="158" t="s">
        <v>103</v>
      </c>
      <c r="C310" s="147" t="n">
        <f aca="false">+OUTPUT!E29*1000</f>
        <v>94698.3431361295</v>
      </c>
      <c r="D310" s="147" t="n">
        <f aca="false">+OUTPUT!G29*1000</f>
        <v>78612.19</v>
      </c>
      <c r="E310" s="147" t="n">
        <f aca="false">+OUTPUT!I29*1000</f>
        <v>54005.72</v>
      </c>
      <c r="F310" s="147" t="n">
        <f aca="false">+OUTPUT!K29*1000</f>
        <v>45334.81</v>
      </c>
      <c r="G310" s="147" t="n">
        <f aca="false">+H310</f>
        <v>75176.59</v>
      </c>
      <c r="H310" s="147" t="n">
        <f aca="false">+OUTPUT!M29*1000</f>
        <v>75176.59</v>
      </c>
      <c r="I310" s="147" t="n">
        <f aca="false">+OUTPUT!O29*1000</f>
        <v>118661.549999999</v>
      </c>
      <c r="J310" s="147" t="n">
        <f aca="false">+OUTPUT!Q29*1000</f>
        <v>231935.34</v>
      </c>
      <c r="K310" s="147" t="n">
        <f aca="false">+OUTPUT!S29*1000</f>
        <v>280679.17</v>
      </c>
      <c r="L310" s="147" t="n">
        <f aca="false">+OUTPUT!U29*1000</f>
        <v>459581.229999999</v>
      </c>
      <c r="M310" s="147" t="n">
        <f aca="false">+OUTPUT!W29*1000</f>
        <v>316245.55</v>
      </c>
      <c r="N310" s="147" t="n">
        <f aca="false">+OUTPUT!Y29*1000</f>
        <v>548415.950000001</v>
      </c>
      <c r="O310" s="147" t="n">
        <f aca="false">+OUTPUT!AA29*1000</f>
        <v>735213.550000028</v>
      </c>
    </row>
    <row r="311" customFormat="false" ht="15" hidden="false" customHeight="true" outlineLevel="0" collapsed="false">
      <c r="B311" s="158" t="s">
        <v>104</v>
      </c>
      <c r="C311" s="147" t="n">
        <f aca="false">+OUTPUT!E30*1000</f>
        <v>787311.56587194</v>
      </c>
      <c r="D311" s="147" t="n">
        <f aca="false">+OUTPUT!G30*1000</f>
        <v>766029.149999999</v>
      </c>
      <c r="E311" s="147" t="n">
        <f aca="false">+OUTPUT!I30*1000</f>
        <v>692997.2</v>
      </c>
      <c r="F311" s="147" t="n">
        <f aca="false">+OUTPUT!K30*1000</f>
        <v>778311.150000001</v>
      </c>
      <c r="G311" s="147" t="n">
        <f aca="false">+H311</f>
        <v>870439.390000001</v>
      </c>
      <c r="H311" s="147" t="n">
        <f aca="false">+OUTPUT!M30*1000</f>
        <v>870439.390000001</v>
      </c>
      <c r="I311" s="147" t="n">
        <f aca="false">+OUTPUT!O30*1000</f>
        <v>742695.810000009</v>
      </c>
      <c r="J311" s="147" t="n">
        <f aca="false">+OUTPUT!Q30*1000</f>
        <v>855874.899999999</v>
      </c>
      <c r="K311" s="147" t="n">
        <f aca="false">+OUTPUT!S30*1000</f>
        <v>1001333.27</v>
      </c>
      <c r="L311" s="147" t="n">
        <f aca="false">+OUTPUT!U30*1000</f>
        <v>1126410.73999999</v>
      </c>
      <c r="M311" s="147" t="n">
        <f aca="false">+OUTPUT!W30*1000</f>
        <v>1337025.90000001</v>
      </c>
      <c r="N311" s="147" t="n">
        <f aca="false">+OUTPUT!Y30*1000</f>
        <v>1598468.87000001</v>
      </c>
      <c r="O311" s="147" t="n">
        <f aca="false">+OUTPUT!AA30*1000</f>
        <v>1649709.64999994</v>
      </c>
    </row>
    <row r="312" customFormat="false" ht="15" hidden="false" customHeight="true" outlineLevel="0" collapsed="false">
      <c r="B312" s="158" t="s">
        <v>105</v>
      </c>
      <c r="C312" s="147" t="n">
        <f aca="false">+OUTPUT!E31*1000</f>
        <v>1389245.49561972</v>
      </c>
      <c r="D312" s="147" t="n">
        <f aca="false">+OUTPUT!G31*1000</f>
        <v>1432990.54</v>
      </c>
      <c r="E312" s="147" t="n">
        <f aca="false">+OUTPUT!I31*1000</f>
        <v>1647417.24</v>
      </c>
      <c r="F312" s="147" t="n">
        <f aca="false">+OUTPUT!K31*1000</f>
        <v>1855955.78</v>
      </c>
      <c r="G312" s="147" t="n">
        <f aca="false">+H312</f>
        <v>2014776.9</v>
      </c>
      <c r="H312" s="147" t="n">
        <f aca="false">+OUTPUT!M31*1000</f>
        <v>2014776.9</v>
      </c>
      <c r="I312" s="147" t="n">
        <f aca="false">+OUTPUT!O31*1000</f>
        <v>1911920.00000003</v>
      </c>
      <c r="J312" s="147" t="n">
        <f aca="false">+OUTPUT!Q31*1000</f>
        <v>2094650.97</v>
      </c>
      <c r="K312" s="147" t="n">
        <f aca="false">+OUTPUT!S31*1000</f>
        <v>2152574.5</v>
      </c>
      <c r="L312" s="147" t="n">
        <f aca="false">+OUTPUT!U31*1000</f>
        <v>2166940.26</v>
      </c>
      <c r="M312" s="147" t="n">
        <f aca="false">+OUTPUT!W31*1000</f>
        <v>2522851.66</v>
      </c>
      <c r="N312" s="147" t="n">
        <f aca="false">+OUTPUT!Y31*1000</f>
        <v>2505705.65</v>
      </c>
      <c r="O312" s="147" t="n">
        <f aca="false">+OUTPUT!AA31*1000</f>
        <v>3115032.02999989</v>
      </c>
    </row>
    <row r="313" customFormat="false" ht="15" hidden="false" customHeight="true" outlineLevel="0" collapsed="false">
      <c r="B313" s="158" t="s">
        <v>106</v>
      </c>
      <c r="C313" s="147" t="n">
        <f aca="false">+OUTPUT!E33*1000</f>
        <v>624.170537531439</v>
      </c>
      <c r="D313" s="147" t="n">
        <f aca="false">+OUTPUT!G33*1000</f>
        <v>403.86</v>
      </c>
      <c r="E313" s="147" t="n">
        <f aca="false">+OUTPUT!I33*1000</f>
        <v>474.89</v>
      </c>
      <c r="F313" s="147" t="n">
        <f aca="false">+OUTPUT!K33*1000</f>
        <v>612.48</v>
      </c>
      <c r="G313" s="147" t="n">
        <f aca="false">+H313</f>
        <v>651.62</v>
      </c>
      <c r="H313" s="147" t="n">
        <f aca="false">+OUTPUT!M33*1000</f>
        <v>651.62</v>
      </c>
      <c r="I313" s="147" t="n">
        <f aca="false">+OUTPUT!O33*1000</f>
        <v>449.97</v>
      </c>
      <c r="J313" s="147" t="n">
        <f aca="false">+OUTPUT!Q33*1000</f>
        <v>801.55</v>
      </c>
      <c r="K313" s="147" t="n">
        <f aca="false">+OUTPUT!S33*1000</f>
        <v>918.85</v>
      </c>
      <c r="L313" s="147" t="n">
        <f aca="false">+OUTPUT!U33*1000</f>
        <v>530.55</v>
      </c>
      <c r="M313" s="147" t="n">
        <f aca="false">+OUTPUT!W33*1000</f>
        <v>1044.69</v>
      </c>
      <c r="N313" s="147" t="n">
        <f aca="false">+OUTPUT!Y33*1000</f>
        <v>1297.28</v>
      </c>
      <c r="O313" s="147" t="n">
        <f aca="false">+OUTPUT!AA33*1000</f>
        <v>1297.28</v>
      </c>
    </row>
    <row r="314" customFormat="false" ht="15" hidden="false" customHeight="true" outlineLevel="0" collapsed="false">
      <c r="B314" s="158" t="s">
        <v>107</v>
      </c>
      <c r="C314" s="147" t="n">
        <f aca="false">+OUTPUT!E34*1000</f>
        <v>1792.97855231116</v>
      </c>
      <c r="D314" s="147" t="n">
        <f aca="false">+OUTPUT!G34*1000</f>
        <v>3202.43</v>
      </c>
      <c r="E314" s="147" t="n">
        <f aca="false">+OUTPUT!I34*1000</f>
        <v>3163.94</v>
      </c>
      <c r="F314" s="147" t="n">
        <f aca="false">+OUTPUT!K34*1000</f>
        <v>2619.65</v>
      </c>
      <c r="G314" s="147" t="n">
        <f aca="false">+H314</f>
        <v>2234.7</v>
      </c>
      <c r="H314" s="147" t="n">
        <f aca="false">+OUTPUT!M34*1000</f>
        <v>2234.7</v>
      </c>
      <c r="I314" s="147" t="n">
        <f aca="false">+OUTPUT!O34*1000</f>
        <v>3757.93</v>
      </c>
      <c r="J314" s="147" t="n">
        <f aca="false">+OUTPUT!Q34*1000</f>
        <v>3949.62</v>
      </c>
      <c r="K314" s="147" t="n">
        <f aca="false">+OUTPUT!S34*1000</f>
        <v>3405.74</v>
      </c>
      <c r="L314" s="147" t="n">
        <f aca="false">+OUTPUT!U34*1000</f>
        <v>3457.57</v>
      </c>
      <c r="M314" s="147" t="n">
        <f aca="false">+OUTPUT!W34*1000</f>
        <v>4806.43</v>
      </c>
      <c r="N314" s="147" t="n">
        <f aca="false">+OUTPUT!Y34*1000</f>
        <v>5405.51</v>
      </c>
      <c r="O314" s="147" t="n">
        <f aca="false">+OUTPUT!AA34*1000</f>
        <v>6646.8</v>
      </c>
    </row>
    <row r="315" customFormat="false" ht="15" hidden="false" customHeight="true" outlineLevel="0" collapsed="false">
      <c r="B315" s="158" t="s">
        <v>108</v>
      </c>
      <c r="C315" s="147" t="n">
        <f aca="false">+OUTPUT!E35*1000</f>
        <v>21274.7633767815</v>
      </c>
      <c r="D315" s="147" t="n">
        <f aca="false">+OUTPUT!G35*1000</f>
        <v>83607.76</v>
      </c>
      <c r="E315" s="147" t="n">
        <f aca="false">+OUTPUT!I35*1000</f>
        <v>34694.05</v>
      </c>
      <c r="F315" s="147" t="n">
        <f aca="false">+OUTPUT!K35*1000</f>
        <v>39402.05</v>
      </c>
      <c r="G315" s="147" t="n">
        <f aca="false">+H315</f>
        <v>8745.18</v>
      </c>
      <c r="H315" s="147" t="n">
        <f aca="false">+OUTPUT!M35*1000</f>
        <v>8745.18</v>
      </c>
      <c r="I315" s="147" t="n">
        <f aca="false">+OUTPUT!O35*1000</f>
        <v>94974.25</v>
      </c>
      <c r="J315" s="147" t="n">
        <f aca="false">+OUTPUT!Q35*1000</f>
        <v>243218.78</v>
      </c>
      <c r="K315" s="147" t="n">
        <f aca="false">+OUTPUT!S35*1000</f>
        <v>274805.25</v>
      </c>
      <c r="L315" s="147" t="n">
        <f aca="false">+OUTPUT!U35*1000</f>
        <v>369240.23</v>
      </c>
      <c r="M315" s="147" t="n">
        <f aca="false">+OUTPUT!W35*1000</f>
        <v>335141.58</v>
      </c>
      <c r="N315" s="147" t="n">
        <f aca="false">+OUTPUT!Y35*1000</f>
        <v>587847.509999998</v>
      </c>
      <c r="O315" s="147" t="n">
        <f aca="false">+OUTPUT!AA35*1000</f>
        <v>496619.000000008</v>
      </c>
    </row>
    <row r="316" customFormat="false" ht="15" hidden="false" customHeight="true" outlineLevel="0" collapsed="false">
      <c r="B316" s="158" t="s">
        <v>109</v>
      </c>
      <c r="C316" s="147" t="n">
        <f aca="false">+OUTPUT!E36*1000</f>
        <v>578584.01855069</v>
      </c>
      <c r="D316" s="147" t="n">
        <f aca="false">+OUTPUT!G36*1000</f>
        <v>484308.93</v>
      </c>
      <c r="E316" s="147" t="n">
        <f aca="false">+OUTPUT!I36*1000</f>
        <v>472555.82</v>
      </c>
      <c r="F316" s="147" t="n">
        <f aca="false">+OUTPUT!K36*1000</f>
        <v>562736.84</v>
      </c>
      <c r="G316" s="147" t="n">
        <f aca="false">+H316</f>
        <v>509979.780000001</v>
      </c>
      <c r="H316" s="147" t="n">
        <f aca="false">+OUTPUT!M36*1000</f>
        <v>509979.780000001</v>
      </c>
      <c r="I316" s="147" t="n">
        <f aca="false">+OUTPUT!O36*1000</f>
        <v>582678.740000001</v>
      </c>
      <c r="J316" s="147" t="n">
        <f aca="false">+OUTPUT!Q36*1000</f>
        <v>1006862.48</v>
      </c>
      <c r="K316" s="147" t="n">
        <f aca="false">+OUTPUT!S36*1000</f>
        <v>1207807.24</v>
      </c>
      <c r="L316" s="147" t="n">
        <f aca="false">+OUTPUT!U36*1000</f>
        <v>1104897.32</v>
      </c>
      <c r="M316" s="147" t="n">
        <f aca="false">+OUTPUT!W36*1000</f>
        <v>1424488.88</v>
      </c>
      <c r="N316" s="147" t="n">
        <f aca="false">+OUTPUT!Y36*1000</f>
        <v>1563227.67</v>
      </c>
      <c r="O316" s="147" t="n">
        <f aca="false">+OUTPUT!AA36*1000</f>
        <v>1704071.00000011</v>
      </c>
    </row>
    <row r="317" customFormat="false" ht="15" hidden="false" customHeight="true" outlineLevel="0" collapsed="false">
      <c r="B317" s="158" t="s">
        <v>110</v>
      </c>
      <c r="C317" s="147" t="n">
        <f aca="false">+OUTPUT!E37*1000</f>
        <v>2558568.50518541</v>
      </c>
      <c r="D317" s="147" t="n">
        <f aca="false">+OUTPUT!G37*1000</f>
        <v>2642319.35</v>
      </c>
      <c r="E317" s="147" t="n">
        <f aca="false">+OUTPUT!I37*1000</f>
        <v>2716883.31</v>
      </c>
      <c r="F317" s="147" t="n">
        <f aca="false">+OUTPUT!K37*1000</f>
        <v>2627148.39</v>
      </c>
      <c r="G317" s="147" t="n">
        <f aca="false">+H317</f>
        <v>3536623.04</v>
      </c>
      <c r="H317" s="147" t="n">
        <f aca="false">+OUTPUT!M37*1000</f>
        <v>3536623.04</v>
      </c>
      <c r="I317" s="147" t="n">
        <f aca="false">+OUTPUT!O37*1000</f>
        <v>4314082.58000007</v>
      </c>
      <c r="J317" s="147" t="n">
        <f aca="false">+OUTPUT!Q37*1000</f>
        <v>3889973.46999999</v>
      </c>
      <c r="K317" s="147" t="n">
        <f aca="false">+OUTPUT!S37*1000</f>
        <v>3949521.35999999</v>
      </c>
      <c r="L317" s="147" t="n">
        <f aca="false">+OUTPUT!U37*1000</f>
        <v>4465161.49999998</v>
      </c>
      <c r="M317" s="147" t="n">
        <f aca="false">+OUTPUT!W37*1000</f>
        <v>4825290.99000001</v>
      </c>
      <c r="N317" s="147" t="n">
        <f aca="false">+OUTPUT!Y37*1000</f>
        <v>4892694.12000002</v>
      </c>
      <c r="O317" s="147" t="n">
        <f aca="false">+OUTPUT!AA37*1000</f>
        <v>4855633.55999968</v>
      </c>
    </row>
    <row r="318" customFormat="false" ht="15" hidden="false" customHeight="true" outlineLevel="0" collapsed="false">
      <c r="B318" s="158" t="s">
        <v>111</v>
      </c>
      <c r="C318" s="147" t="n">
        <f aca="false">+OUTPUT!E41*1000</f>
        <v>12234.8687808573</v>
      </c>
      <c r="D318" s="147" t="n">
        <f aca="false">+OUTPUT!G41*1000</f>
        <v>14693.24</v>
      </c>
      <c r="E318" s="147" t="n">
        <f aca="false">+OUTPUT!I41*1000</f>
        <v>13669.74</v>
      </c>
      <c r="F318" s="147" t="n">
        <f aca="false">+OUTPUT!K41*1000</f>
        <v>26448.4500000002</v>
      </c>
      <c r="G318" s="147" t="n">
        <f aca="false">+H318</f>
        <v>24581.2300000002</v>
      </c>
      <c r="H318" s="147" t="n">
        <f aca="false">+OUTPUT!M41*1000</f>
        <v>24581.2300000002</v>
      </c>
      <c r="I318" s="147" t="n">
        <f aca="false">+OUTPUT!O41*1000</f>
        <v>31962.4199999982</v>
      </c>
      <c r="J318" s="147" t="n">
        <f aca="false">+OUTPUT!Q41*1000</f>
        <v>29937.2500000002</v>
      </c>
      <c r="K318" s="147" t="n">
        <f aca="false">+OUTPUT!S41*1000</f>
        <v>35089.5000000002</v>
      </c>
      <c r="L318" s="147" t="n">
        <f aca="false">+OUTPUT!U41*1000</f>
        <v>39373.2400000002</v>
      </c>
      <c r="M318" s="147" t="n">
        <f aca="false">+OUTPUT!W41*1000</f>
        <v>40240.1600000003</v>
      </c>
      <c r="N318" s="147" t="n">
        <f aca="false">+OUTPUT!Y41*1000</f>
        <v>30303.6</v>
      </c>
      <c r="O318" s="147" t="n">
        <f aca="false">+OUTPUT!AA41*1000</f>
        <v>21382.2999999987</v>
      </c>
    </row>
    <row r="319" customFormat="false" ht="15" hidden="false" customHeight="true" outlineLevel="0" collapsed="false">
      <c r="B319" s="158" t="s">
        <v>112</v>
      </c>
      <c r="C319" s="147" t="n">
        <f aca="false">+OUTPUT!E42*1000</f>
        <v>34617.2207002549</v>
      </c>
      <c r="D319" s="147" t="n">
        <f aca="false">+OUTPUT!G42*1000</f>
        <v>35305.45</v>
      </c>
      <c r="E319" s="147" t="n">
        <f aca="false">+OUTPUT!I42*1000</f>
        <v>46924.34</v>
      </c>
      <c r="F319" s="147" t="n">
        <f aca="false">+OUTPUT!K42*1000</f>
        <v>39134.4499999999</v>
      </c>
      <c r="G319" s="147" t="n">
        <f aca="false">+H319</f>
        <v>35939.33</v>
      </c>
      <c r="H319" s="147" t="n">
        <f aca="false">+OUTPUT!M42*1000</f>
        <v>35939.33</v>
      </c>
      <c r="I319" s="147" t="n">
        <f aca="false">+OUTPUT!O42*1000</f>
        <v>44942.0700000001</v>
      </c>
      <c r="J319" s="147" t="n">
        <f aca="false">+OUTPUT!Q42*1000</f>
        <v>73829.2600000002</v>
      </c>
      <c r="K319" s="147" t="n">
        <f aca="false">+OUTPUT!S42*1000</f>
        <v>54858.0500000001</v>
      </c>
      <c r="L319" s="147" t="n">
        <f aca="false">+OUTPUT!U42*1000</f>
        <v>42339.46</v>
      </c>
      <c r="M319" s="147" t="n">
        <f aca="false">+OUTPUT!W42*1000</f>
        <v>51671.99</v>
      </c>
      <c r="N319" s="147" t="n">
        <f aca="false">+OUTPUT!Y42*1000</f>
        <v>60532.8599999999</v>
      </c>
      <c r="O319" s="147" t="n">
        <f aca="false">+OUTPUT!AA42*1000</f>
        <v>125792.169999994</v>
      </c>
    </row>
    <row r="320" customFormat="false" ht="15" hidden="false" customHeight="true" outlineLevel="0" collapsed="false">
      <c r="B320" s="158" t="s">
        <v>113</v>
      </c>
      <c r="C320" s="147" t="n">
        <f aca="false">+OUTPUT!E43*1000</f>
        <v>190755.752775634</v>
      </c>
      <c r="D320" s="147" t="n">
        <f aca="false">+OUTPUT!G43*1000</f>
        <v>120395.54</v>
      </c>
      <c r="E320" s="147" t="n">
        <f aca="false">+OUTPUT!I43*1000</f>
        <v>126184.12</v>
      </c>
      <c r="F320" s="147" t="n">
        <f aca="false">+OUTPUT!K43*1000</f>
        <v>100475.05</v>
      </c>
      <c r="G320" s="147" t="n">
        <f aca="false">+H320</f>
        <v>215441.93</v>
      </c>
      <c r="H320" s="147" t="n">
        <f aca="false">+OUTPUT!M43*1000</f>
        <v>215441.93</v>
      </c>
      <c r="I320" s="147" t="n">
        <f aca="false">+OUTPUT!O43*1000</f>
        <v>416784.499999998</v>
      </c>
      <c r="J320" s="147" t="n">
        <f aca="false">+OUTPUT!Q43*1000</f>
        <v>657209.460000002</v>
      </c>
      <c r="K320" s="147" t="n">
        <f aca="false">+OUTPUT!S43*1000</f>
        <v>803732.750000007</v>
      </c>
      <c r="L320" s="147" t="n">
        <f aca="false">+OUTPUT!U43*1000</f>
        <v>906333.890000003</v>
      </c>
      <c r="M320" s="147" t="n">
        <f aca="false">+OUTPUT!W43*1000</f>
        <v>1145082.21999999</v>
      </c>
      <c r="N320" s="147" t="n">
        <f aca="false">+OUTPUT!Y43*1000</f>
        <v>1354897.07</v>
      </c>
      <c r="O320" s="147" t="n">
        <f aca="false">+OUTPUT!AA43*1000</f>
        <v>1482684.47999999</v>
      </c>
    </row>
    <row r="321" customFormat="false" ht="15" hidden="false" customHeight="true" outlineLevel="0" collapsed="false">
      <c r="B321" s="158" t="s">
        <v>114</v>
      </c>
      <c r="C321" s="147" t="n">
        <f aca="false">+OUTPUT!E44*1000</f>
        <v>111221.162653276</v>
      </c>
      <c r="D321" s="147" t="n">
        <f aca="false">+OUTPUT!G44*1000</f>
        <v>186245.58</v>
      </c>
      <c r="E321" s="147" t="n">
        <f aca="false">+OUTPUT!I44*1000</f>
        <v>187119.36</v>
      </c>
      <c r="F321" s="147" t="n">
        <f aca="false">+OUTPUT!K44*1000</f>
        <v>213979.629999999</v>
      </c>
      <c r="G321" s="147" t="n">
        <f aca="false">+H321</f>
        <v>323845.770000002</v>
      </c>
      <c r="H321" s="147" t="n">
        <f aca="false">+OUTPUT!M44*1000</f>
        <v>323845.770000002</v>
      </c>
      <c r="I321" s="147" t="n">
        <f aca="false">+OUTPUT!O44*1000</f>
        <v>201479.620000001</v>
      </c>
      <c r="J321" s="147" t="n">
        <f aca="false">+OUTPUT!Q44*1000</f>
        <v>47840.67</v>
      </c>
      <c r="K321" s="147" t="n">
        <f aca="false">+OUTPUT!S44*1000</f>
        <v>68570.27</v>
      </c>
      <c r="L321" s="147" t="n">
        <f aca="false">+OUTPUT!U44*1000</f>
        <v>63426.91</v>
      </c>
      <c r="M321" s="147" t="n">
        <f aca="false">+OUTPUT!W44*1000</f>
        <v>94960.2700000001</v>
      </c>
      <c r="N321" s="147" t="n">
        <f aca="false">+OUTPUT!Y44*1000</f>
        <v>96339.9800000001</v>
      </c>
      <c r="O321" s="147" t="n">
        <f aca="false">+OUTPUT!AA44*1000</f>
        <v>174105.61</v>
      </c>
    </row>
    <row r="322" customFormat="false" ht="15" hidden="false" customHeight="true" outlineLevel="0" collapsed="false">
      <c r="B322" s="158" t="s">
        <v>115</v>
      </c>
      <c r="C322" s="147" t="n">
        <f aca="false">+OUTPUT!E45*1000</f>
        <v>15202.0840936557</v>
      </c>
      <c r="D322" s="147" t="n">
        <f aca="false">+OUTPUT!G45*1000</f>
        <v>7568.11</v>
      </c>
      <c r="E322" s="147" t="n">
        <f aca="false">+OUTPUT!I45*1000</f>
        <v>3071.82</v>
      </c>
      <c r="F322" s="147" t="n">
        <f aca="false">+OUTPUT!K45*1000</f>
        <v>20215.65</v>
      </c>
      <c r="G322" s="147" t="n">
        <f aca="false">+H322</f>
        <v>3245.77</v>
      </c>
      <c r="H322" s="147" t="n">
        <f aca="false">+OUTPUT!M45*1000</f>
        <v>3245.77</v>
      </c>
      <c r="I322" s="147" t="n">
        <f aca="false">+OUTPUT!O45*1000</f>
        <v>3392.27</v>
      </c>
      <c r="J322" s="147" t="n">
        <f aca="false">+OUTPUT!Q45*1000</f>
        <v>1935.09</v>
      </c>
      <c r="K322" s="147" t="n">
        <f aca="false">+OUTPUT!S45*1000</f>
        <v>3841.89</v>
      </c>
      <c r="L322" s="147" t="n">
        <f aca="false">+OUTPUT!U45*1000</f>
        <v>2167.62</v>
      </c>
      <c r="M322" s="147" t="n">
        <f aca="false">+OUTPUT!W45*1000</f>
        <v>2041.5</v>
      </c>
      <c r="N322" s="147" t="n">
        <f aca="false">+OUTPUT!Y45*1000</f>
        <v>2052.42</v>
      </c>
      <c r="O322" s="147" t="n">
        <f aca="false">+OUTPUT!AA45*1000</f>
        <v>281.96</v>
      </c>
    </row>
    <row r="323" customFormat="false" ht="15" hidden="false" customHeight="true" outlineLevel="0" collapsed="false">
      <c r="B323" s="158" t="s">
        <v>116</v>
      </c>
      <c r="C323" s="147" t="n">
        <f aca="false">+OUTPUT!E47*1000</f>
        <v>2730.32430530702</v>
      </c>
      <c r="D323" s="147" t="n">
        <f aca="false">+OUTPUT!G47*1000</f>
        <v>3191.77</v>
      </c>
      <c r="E323" s="147" t="n">
        <f aca="false">+OUTPUT!I47*1000</f>
        <v>3230.18</v>
      </c>
      <c r="F323" s="147" t="n">
        <f aca="false">+OUTPUT!K47*1000</f>
        <v>5620.34</v>
      </c>
      <c r="G323" s="147" t="n">
        <f aca="false">+H323</f>
        <v>7211.99000000001</v>
      </c>
      <c r="H323" s="147" t="n">
        <f aca="false">+OUTPUT!M47*1000</f>
        <v>7211.99000000001</v>
      </c>
      <c r="I323" s="147" t="n">
        <f aca="false">+OUTPUT!O47*1000</f>
        <v>7822.74999999994</v>
      </c>
      <c r="J323" s="147" t="n">
        <f aca="false">+OUTPUT!Q47*1000</f>
        <v>8005.78000000001</v>
      </c>
      <c r="K323" s="147" t="n">
        <f aca="false">+OUTPUT!S47*1000</f>
        <v>7868.92000000001</v>
      </c>
      <c r="L323" s="147" t="n">
        <f aca="false">+OUTPUT!U47*1000</f>
        <v>7744.11000000001</v>
      </c>
      <c r="M323" s="147" t="n">
        <f aca="false">+OUTPUT!W47*1000</f>
        <v>7075.03</v>
      </c>
      <c r="N323" s="147" t="n">
        <f aca="false">+OUTPUT!Y47*1000</f>
        <v>5689.1</v>
      </c>
      <c r="O323" s="147" t="n">
        <f aca="false">+OUTPUT!AA47*1000</f>
        <v>3159.28000000002</v>
      </c>
    </row>
    <row r="324" customFormat="false" ht="15" hidden="false" customHeight="true" outlineLevel="0" collapsed="false">
      <c r="B324" s="158" t="s">
        <v>117</v>
      </c>
      <c r="C324" s="147" t="n">
        <f aca="false">+OUTPUT!E48*1000</f>
        <v>11019.1232925175</v>
      </c>
      <c r="D324" s="147" t="n">
        <f aca="false">+OUTPUT!G48*1000</f>
        <v>10797.58</v>
      </c>
      <c r="E324" s="147" t="n">
        <f aca="false">+OUTPUT!I48*1000</f>
        <v>14402.5</v>
      </c>
      <c r="F324" s="147" t="n">
        <f aca="false">+OUTPUT!K48*1000</f>
        <v>14980.77</v>
      </c>
      <c r="G324" s="147" t="n">
        <f aca="false">+H324</f>
        <v>9886.76</v>
      </c>
      <c r="H324" s="147" t="n">
        <f aca="false">+OUTPUT!M48*1000</f>
        <v>9886.76</v>
      </c>
      <c r="I324" s="147" t="n">
        <f aca="false">+OUTPUT!O48*1000</f>
        <v>13128.18</v>
      </c>
      <c r="J324" s="147" t="n">
        <f aca="false">+OUTPUT!Q48*1000</f>
        <v>17468.69</v>
      </c>
      <c r="K324" s="147" t="n">
        <f aca="false">+OUTPUT!S48*1000</f>
        <v>10371.14</v>
      </c>
      <c r="L324" s="147" t="n">
        <f aca="false">+OUTPUT!U48*1000</f>
        <v>7443.35</v>
      </c>
      <c r="M324" s="147" t="n">
        <f aca="false">+OUTPUT!W48*1000</f>
        <v>10991.04</v>
      </c>
      <c r="N324" s="147" t="n">
        <f aca="false">+OUTPUT!Y48*1000</f>
        <v>12284.68</v>
      </c>
      <c r="O324" s="147" t="n">
        <f aca="false">+OUTPUT!AA48*1000</f>
        <v>21468.16</v>
      </c>
    </row>
    <row r="325" customFormat="false" ht="15" hidden="false" customHeight="true" outlineLevel="0" collapsed="false">
      <c r="B325" s="158" t="s">
        <v>118</v>
      </c>
      <c r="C325" s="147" t="n">
        <f aca="false">+OUTPUT!E49*1000</f>
        <v>104809.936360248</v>
      </c>
      <c r="D325" s="147" t="n">
        <f aca="false">+OUTPUT!G49*1000</f>
        <v>76133.55</v>
      </c>
      <c r="E325" s="147" t="n">
        <f aca="false">+OUTPUT!I49*1000</f>
        <v>75355.74</v>
      </c>
      <c r="F325" s="147" t="n">
        <f aca="false">+OUTPUT!K49*1000</f>
        <v>58122.12</v>
      </c>
      <c r="G325" s="147" t="n">
        <f aca="false">+H325</f>
        <v>90818.48</v>
      </c>
      <c r="H325" s="147" t="n">
        <f aca="false">+OUTPUT!M49*1000</f>
        <v>90818.48</v>
      </c>
      <c r="I325" s="147" t="n">
        <f aca="false">+OUTPUT!O49*1000</f>
        <v>288573.100000005</v>
      </c>
      <c r="J325" s="147" t="n">
        <f aca="false">+OUTPUT!Q49*1000</f>
        <v>489417.339999994</v>
      </c>
      <c r="K325" s="147" t="n">
        <f aca="false">+OUTPUT!S49*1000</f>
        <v>533899.739999994</v>
      </c>
      <c r="L325" s="147" t="n">
        <f aca="false">+OUTPUT!U49*1000</f>
        <v>597150.670000007</v>
      </c>
      <c r="M325" s="147" t="n">
        <f aca="false">+OUTPUT!W49*1000</f>
        <v>801193.799999999</v>
      </c>
      <c r="N325" s="147" t="n">
        <f aca="false">+OUTPUT!Y49*1000</f>
        <v>909563.189999997</v>
      </c>
      <c r="O325" s="147" t="n">
        <f aca="false">+OUTPUT!AA49*1000</f>
        <v>904844.549999869</v>
      </c>
    </row>
    <row r="326" customFormat="false" ht="15" hidden="false" customHeight="true" outlineLevel="0" collapsed="false">
      <c r="B326" s="158" t="s">
        <v>119</v>
      </c>
      <c r="C326" s="147" t="n">
        <f aca="false">+OUTPUT!E50*1000</f>
        <v>35882.8651031072</v>
      </c>
      <c r="D326" s="147" t="n">
        <f aca="false">+OUTPUT!G50*1000</f>
        <v>74243.2300000001</v>
      </c>
      <c r="E326" s="147" t="n">
        <f aca="false">+OUTPUT!I50*1000</f>
        <v>73020.04</v>
      </c>
      <c r="F326" s="147" t="n">
        <f aca="false">+OUTPUT!K50*1000</f>
        <v>121455.53</v>
      </c>
      <c r="G326" s="147" t="n">
        <f aca="false">+H326</f>
        <v>204057.77</v>
      </c>
      <c r="H326" s="147" t="n">
        <f aca="false">+OUTPUT!M50*1000</f>
        <v>204057.77</v>
      </c>
      <c r="I326" s="147" t="n">
        <f aca="false">+OUTPUT!O50*1000</f>
        <v>130217.589999998</v>
      </c>
      <c r="J326" s="147" t="n">
        <f aca="false">+OUTPUT!Q50*1000</f>
        <v>7174.84</v>
      </c>
      <c r="K326" s="147" t="n">
        <f aca="false">+OUTPUT!S50*1000</f>
        <v>12197.25</v>
      </c>
      <c r="L326" s="147" t="n">
        <f aca="false">+OUTPUT!U50*1000</f>
        <v>8032.11</v>
      </c>
      <c r="M326" s="147" t="n">
        <f aca="false">+OUTPUT!W50*1000</f>
        <v>13276.21</v>
      </c>
      <c r="N326" s="147" t="n">
        <f aca="false">+OUTPUT!Y50*1000</f>
        <v>28322.4</v>
      </c>
      <c r="O326" s="147" t="n">
        <f aca="false">+OUTPUT!AA50*1000</f>
        <v>62930.3700000002</v>
      </c>
    </row>
    <row r="327" customFormat="false" ht="15" hidden="false" customHeight="true" outlineLevel="0" collapsed="false">
      <c r="B327" s="158" t="s">
        <v>120</v>
      </c>
      <c r="C327" s="147" t="n">
        <f aca="false">+OUTPUT!E51*1000</f>
        <v>19496.6844734012</v>
      </c>
      <c r="D327" s="147" t="n">
        <f aca="false">+OUTPUT!G51*1000</f>
        <v>13043.06</v>
      </c>
      <c r="E327" s="147" t="n">
        <f aca="false">+OUTPUT!I51*1000</f>
        <v>6480.22</v>
      </c>
      <c r="F327" s="147" t="n">
        <f aca="false">+OUTPUT!K51*1000</f>
        <v>11714.22</v>
      </c>
      <c r="G327" s="147" t="n">
        <f aca="false">+H327</f>
        <v>14188.42</v>
      </c>
      <c r="H327" s="147" t="n">
        <f aca="false">+OUTPUT!M51*1000</f>
        <v>14188.42</v>
      </c>
      <c r="I327" s="147" t="n">
        <f aca="false">+OUTPUT!O51*1000</f>
        <v>11882.16</v>
      </c>
      <c r="J327" s="147" t="n">
        <f aca="false">+OUTPUT!Q51*1000</f>
        <v>2942.16</v>
      </c>
      <c r="K327" s="147" t="n">
        <f aca="false">+OUTPUT!S51*1000</f>
        <v>5516.55</v>
      </c>
      <c r="L327" s="147" t="n">
        <f aca="false">+OUTPUT!U51*1000</f>
        <v>3973.07</v>
      </c>
      <c r="M327" s="147" t="n">
        <f aca="false">+OUTPUT!W51*1000</f>
        <v>8589.7</v>
      </c>
      <c r="N327" s="147" t="n">
        <f aca="false">+OUTPUT!Y51*1000</f>
        <v>8221.98</v>
      </c>
      <c r="O327" s="147" t="n">
        <f aca="false">+OUTPUT!AA51*1000</f>
        <v>1398.68</v>
      </c>
    </row>
    <row r="328" customFormat="false" ht="15" hidden="false" customHeight="true" outlineLevel="0" collapsed="false">
      <c r="B328" s="158" t="s">
        <v>121</v>
      </c>
      <c r="C328" s="147" t="n">
        <f aca="false">+OUTPUT!E55*1000</f>
        <v>12752.0854818672</v>
      </c>
      <c r="D328" s="147" t="n">
        <f aca="false">+OUTPUT!G55*1000</f>
        <v>15786.06</v>
      </c>
      <c r="E328" s="147" t="n">
        <f aca="false">+OUTPUT!I55*1000</f>
        <v>14527.02</v>
      </c>
      <c r="F328" s="147" t="n">
        <f aca="false">+OUTPUT!K55*1000</f>
        <v>27086.3800000002</v>
      </c>
      <c r="G328" s="147" t="n">
        <f aca="false">+H328</f>
        <v>26349.1900000002</v>
      </c>
      <c r="H328" s="147" t="n">
        <f aca="false">+OUTPUT!M55*1000</f>
        <v>26349.1900000002</v>
      </c>
      <c r="I328" s="147" t="n">
        <f aca="false">+OUTPUT!O55*1000</f>
        <v>33435.8899999981</v>
      </c>
      <c r="J328" s="147" t="n">
        <f aca="false">+OUTPUT!Q55*1000</f>
        <v>35399.7600000002</v>
      </c>
      <c r="K328" s="147" t="n">
        <f aca="false">+OUTPUT!S55*1000</f>
        <v>36486.2000000002</v>
      </c>
      <c r="L328" s="147" t="n">
        <f aca="false">+OUTPUT!U55*1000</f>
        <v>38501.9600000002</v>
      </c>
      <c r="M328" s="147" t="n">
        <f aca="false">+OUTPUT!W55*1000</f>
        <v>40345.8700000003</v>
      </c>
      <c r="N328" s="147" t="n">
        <f aca="false">+OUTPUT!Y55*1000</f>
        <v>32081.4000000001</v>
      </c>
      <c r="O328" s="147" t="n">
        <f aca="false">+OUTPUT!AA55*1000</f>
        <v>24359.2199999984</v>
      </c>
    </row>
    <row r="329" customFormat="false" ht="15" hidden="false" customHeight="true" outlineLevel="0" collapsed="false">
      <c r="B329" s="158" t="s">
        <v>122</v>
      </c>
      <c r="C329" s="147" t="n">
        <f aca="false">+OUTPUT!E56*1000</f>
        <v>41613.1515840595</v>
      </c>
      <c r="D329" s="147" t="n">
        <f aca="false">+OUTPUT!G56*1000</f>
        <v>42112.18</v>
      </c>
      <c r="E329" s="147" t="n">
        <f aca="false">+OUTPUT!I56*1000</f>
        <v>56969.0100000001</v>
      </c>
      <c r="F329" s="147" t="n">
        <f aca="false">+OUTPUT!K56*1000</f>
        <v>47116.46</v>
      </c>
      <c r="G329" s="147" t="n">
        <f aca="false">+H329</f>
        <v>41939.7</v>
      </c>
      <c r="H329" s="147" t="n">
        <f aca="false">+OUTPUT!M56*1000</f>
        <v>41939.7</v>
      </c>
      <c r="I329" s="147" t="n">
        <f aca="false">+OUTPUT!O56*1000</f>
        <v>52668.5700000001</v>
      </c>
      <c r="J329" s="147" t="n">
        <f aca="false">+OUTPUT!Q56*1000</f>
        <v>85004.6500000002</v>
      </c>
      <c r="K329" s="147" t="n">
        <f aca="false">+OUTPUT!S56*1000</f>
        <v>61055.8300000001</v>
      </c>
      <c r="L329" s="147" t="n">
        <f aca="false">+OUTPUT!U56*1000</f>
        <v>48216.94</v>
      </c>
      <c r="M329" s="147" t="n">
        <f aca="false">+OUTPUT!W56*1000</f>
        <v>60318.0399999999</v>
      </c>
      <c r="N329" s="147" t="n">
        <f aca="false">+OUTPUT!Y56*1000</f>
        <v>70723.8199999998</v>
      </c>
      <c r="O329" s="147" t="n">
        <f aca="false">+OUTPUT!AA56*1000</f>
        <v>131836.789999995</v>
      </c>
    </row>
    <row r="330" customFormat="false" ht="15" hidden="false" customHeight="true" outlineLevel="0" collapsed="false">
      <c r="B330" s="158" t="s">
        <v>123</v>
      </c>
      <c r="C330" s="147" t="n">
        <f aca="false">+OUTPUT!E57*1000</f>
        <v>261944.060450888</v>
      </c>
      <c r="D330" s="147" t="n">
        <f aca="false">+OUTPUT!G57*1000</f>
        <v>174574.029999999</v>
      </c>
      <c r="E330" s="147" t="n">
        <f aca="false">+OUTPUT!I57*1000</f>
        <v>178160.679999999</v>
      </c>
      <c r="F330" s="147" t="n">
        <f aca="false">+OUTPUT!K57*1000</f>
        <v>126229.24</v>
      </c>
      <c r="G330" s="147" t="n">
        <f aca="false">+H330</f>
        <v>256968.04</v>
      </c>
      <c r="H330" s="147" t="n">
        <f aca="false">+OUTPUT!M57*1000</f>
        <v>256968.04</v>
      </c>
      <c r="I330" s="147" t="n">
        <f aca="false">+OUTPUT!O57*1000</f>
        <v>599946.700000004</v>
      </c>
      <c r="J330" s="147" t="n">
        <f aca="false">+OUTPUT!Q57*1000</f>
        <v>779841.980000006</v>
      </c>
      <c r="K330" s="147" t="n">
        <f aca="false">+OUTPUT!S57*1000</f>
        <v>808844.780000006</v>
      </c>
      <c r="L330" s="147" t="n">
        <f aca="false">+OUTPUT!U57*1000</f>
        <v>907610.110000004</v>
      </c>
      <c r="M330" s="147" t="n">
        <f aca="false">+OUTPUT!W57*1000</f>
        <v>1199842.48999999</v>
      </c>
      <c r="N330" s="147" t="n">
        <f aca="false">+OUTPUT!Y57*1000</f>
        <v>1587210.17</v>
      </c>
      <c r="O330" s="147" t="n">
        <f aca="false">+OUTPUT!AA57*1000</f>
        <v>1720596.00000001</v>
      </c>
    </row>
    <row r="331" customFormat="false" ht="15" hidden="false" customHeight="true" outlineLevel="0" collapsed="false">
      <c r="B331" s="158" t="s">
        <v>124</v>
      </c>
      <c r="C331" s="147" t="n">
        <f aca="false">+OUTPUT!E58*1000</f>
        <v>126033.925422678</v>
      </c>
      <c r="D331" s="147" t="n">
        <f aca="false">+OUTPUT!G58*1000</f>
        <v>229046.339999999</v>
      </c>
      <c r="E331" s="147" t="n">
        <f aca="false">+OUTPUT!I58*1000</f>
        <v>214114.109999999</v>
      </c>
      <c r="F331" s="147" t="n">
        <f aca="false">+OUTPUT!K58*1000</f>
        <v>258606.469999999</v>
      </c>
      <c r="G331" s="147" t="n">
        <f aca="false">+H331</f>
        <v>370543.730000003</v>
      </c>
      <c r="H331" s="147" t="n">
        <f aca="false">+OUTPUT!M58*1000</f>
        <v>370543.730000003</v>
      </c>
      <c r="I331" s="147" t="n">
        <f aca="false">+OUTPUT!O58*1000</f>
        <v>312403.190000004</v>
      </c>
      <c r="J331" s="147" t="n">
        <f aca="false">+OUTPUT!Q58*1000</f>
        <v>51532.21</v>
      </c>
      <c r="K331" s="147" t="n">
        <f aca="false">+OUTPUT!S58*1000</f>
        <v>61846.54</v>
      </c>
      <c r="L331" s="147" t="n">
        <f aca="false">+OUTPUT!U58*1000</f>
        <v>54051.04</v>
      </c>
      <c r="M331" s="147" t="n">
        <f aca="false">+OUTPUT!W58*1000</f>
        <v>93376.5200000001</v>
      </c>
      <c r="N331" s="147" t="n">
        <f aca="false">+OUTPUT!Y58*1000</f>
        <v>110249.07</v>
      </c>
      <c r="O331" s="147" t="n">
        <f aca="false">+OUTPUT!AA58*1000</f>
        <v>193473.200000002</v>
      </c>
    </row>
    <row r="332" customFormat="false" ht="15" hidden="false" customHeight="true" outlineLevel="0" collapsed="false">
      <c r="B332" s="158" t="s">
        <v>125</v>
      </c>
      <c r="C332" s="147" t="n">
        <f aca="false">+OUTPUT!E59*1000</f>
        <v>23029.839068982</v>
      </c>
      <c r="D332" s="147" t="n">
        <f aca="false">+OUTPUT!G59*1000</f>
        <v>12932.08</v>
      </c>
      <c r="E332" s="147" t="n">
        <f aca="false">+OUTPUT!I59*1000</f>
        <v>4871.42</v>
      </c>
      <c r="F332" s="147" t="n">
        <f aca="false">+OUTPUT!K59*1000</f>
        <v>26574.75</v>
      </c>
      <c r="G332" s="147" t="n">
        <f aca="false">+H332</f>
        <v>11072.03</v>
      </c>
      <c r="H332" s="147" t="n">
        <f aca="false">+OUTPUT!M59*1000</f>
        <v>11072.03</v>
      </c>
      <c r="I332" s="147" t="n">
        <f aca="false">+OUTPUT!O59*1000</f>
        <v>4673.34</v>
      </c>
      <c r="J332" s="147" t="n">
        <f aca="false">+OUTPUT!Q59*1000</f>
        <v>3846.89</v>
      </c>
      <c r="K332" s="147" t="n">
        <f aca="false">+OUTPUT!S59*1000</f>
        <v>6723.88</v>
      </c>
      <c r="L332" s="147" t="n">
        <f aca="false">+OUTPUT!U59*1000</f>
        <v>4832.78</v>
      </c>
      <c r="M332" s="147" t="n">
        <f aca="false">+OUTPUT!W59*1000</f>
        <v>9167.14</v>
      </c>
      <c r="N332" s="147" t="n">
        <f aca="false">+OUTPUT!Y59*1000</f>
        <v>4435.58</v>
      </c>
      <c r="O332" s="147" t="n">
        <f aca="false">+OUTPUT!AA59*1000</f>
        <v>913.71</v>
      </c>
    </row>
    <row r="333" customFormat="false" ht="15" hidden="false" customHeight="true" outlineLevel="0" collapsed="false">
      <c r="B333" s="158" t="s">
        <v>126</v>
      </c>
      <c r="C333" s="147" t="n">
        <f aca="false">+OUTPUT!E61*1000</f>
        <v>2041.13896088302</v>
      </c>
      <c r="D333" s="147" t="n">
        <f aca="false">+OUTPUT!G61*1000</f>
        <v>1882.69</v>
      </c>
      <c r="E333" s="147" t="n">
        <f aca="false">+OUTPUT!I61*1000</f>
        <v>2261.29</v>
      </c>
      <c r="F333" s="147" t="n">
        <f aca="false">+OUTPUT!K61*1000</f>
        <v>4861.01</v>
      </c>
      <c r="G333" s="147" t="n">
        <f aca="false">+H333</f>
        <v>5180.63</v>
      </c>
      <c r="H333" s="147" t="n">
        <f aca="false">+OUTPUT!M61*1000</f>
        <v>5180.63</v>
      </c>
      <c r="I333" s="147" t="n">
        <f aca="false">+OUTPUT!O61*1000</f>
        <v>6144.86</v>
      </c>
      <c r="J333" s="147" t="n">
        <f aca="false">+OUTPUT!Q61*1000</f>
        <v>7497.44000000001</v>
      </c>
      <c r="K333" s="147" t="n">
        <f aca="false">+OUTPUT!S61*1000</f>
        <v>6289.34</v>
      </c>
      <c r="L333" s="147" t="n">
        <f aca="false">+OUTPUT!U61*1000</f>
        <v>8742.31000000001</v>
      </c>
      <c r="M333" s="147" t="n">
        <f aca="false">+OUTPUT!W61*1000</f>
        <v>7195.50000000001</v>
      </c>
      <c r="N333" s="147" t="n">
        <f aca="false">+OUTPUT!Y61*1000</f>
        <v>3751.68</v>
      </c>
      <c r="O333" s="147" t="n">
        <f aca="false">+OUTPUT!AA61*1000</f>
        <v>993.140000000003</v>
      </c>
    </row>
    <row r="334" customFormat="false" ht="15" hidden="false" customHeight="true" outlineLevel="0" collapsed="false">
      <c r="B334" s="158" t="s">
        <v>127</v>
      </c>
      <c r="C334" s="147" t="n">
        <f aca="false">+OUTPUT!E62*1000</f>
        <v>2688.6373136364</v>
      </c>
      <c r="D334" s="147" t="n">
        <f aca="false">+OUTPUT!G62*1000</f>
        <v>2728.38</v>
      </c>
      <c r="E334" s="147" t="n">
        <f aca="false">+OUTPUT!I62*1000</f>
        <v>2809.92</v>
      </c>
      <c r="F334" s="147" t="n">
        <f aca="false">+OUTPUT!K62*1000</f>
        <v>5817.2</v>
      </c>
      <c r="G334" s="147" t="n">
        <f aca="false">+H334</f>
        <v>3100.03</v>
      </c>
      <c r="H334" s="147" t="n">
        <f aca="false">+OUTPUT!M62*1000</f>
        <v>3100.03</v>
      </c>
      <c r="I334" s="147" t="n">
        <f aca="false">+OUTPUT!O62*1000</f>
        <v>4197.85000000001</v>
      </c>
      <c r="J334" s="147" t="n">
        <f aca="false">+OUTPUT!Q62*1000</f>
        <v>4518.85</v>
      </c>
      <c r="K334" s="147" t="n">
        <f aca="false">+OUTPUT!S62*1000</f>
        <v>3418.71</v>
      </c>
      <c r="L334" s="147" t="n">
        <f aca="false">+OUTPUT!U62*1000</f>
        <v>811.48</v>
      </c>
      <c r="M334" s="147" t="n">
        <f aca="false">+OUTPUT!W62*1000</f>
        <v>1134.01</v>
      </c>
      <c r="N334" s="147" t="n">
        <f aca="false">+OUTPUT!Y62*1000</f>
        <v>861.68</v>
      </c>
      <c r="O334" s="147" t="n">
        <f aca="false">+OUTPUT!AA62*1000</f>
        <v>13364.34</v>
      </c>
    </row>
    <row r="335" customFormat="false" ht="15" hidden="false" customHeight="true" outlineLevel="0" collapsed="false">
      <c r="B335" s="158" t="s">
        <v>128</v>
      </c>
      <c r="C335" s="147" t="n">
        <f aca="false">+OUTPUT!E63*1000</f>
        <v>22138.8510422245</v>
      </c>
      <c r="D335" s="147" t="n">
        <f aca="false">+OUTPUT!G63*1000</f>
        <v>13523.85</v>
      </c>
      <c r="E335" s="147" t="n">
        <f aca="false">+OUTPUT!I63*1000</f>
        <v>15747.47</v>
      </c>
      <c r="F335" s="147" t="n">
        <f aca="false">+OUTPUT!K63*1000</f>
        <v>28284.24</v>
      </c>
      <c r="G335" s="147" t="n">
        <f aca="false">+H335</f>
        <v>42807.14</v>
      </c>
      <c r="H335" s="147" t="n">
        <f aca="false">+OUTPUT!M63*1000</f>
        <v>42807.14</v>
      </c>
      <c r="I335" s="147" t="n">
        <f aca="false">+OUTPUT!O63*1000</f>
        <v>172861.769999999</v>
      </c>
      <c r="J335" s="147" t="n">
        <f aca="false">+OUTPUT!Q63*1000</f>
        <v>348747.599999998</v>
      </c>
      <c r="K335" s="147" t="n">
        <f aca="false">+OUTPUT!S63*1000</f>
        <v>527894.359999994</v>
      </c>
      <c r="L335" s="147" t="n">
        <f aca="false">+OUTPUT!U63*1000</f>
        <v>595182.930000007</v>
      </c>
      <c r="M335" s="147" t="n">
        <f aca="false">+OUTPUT!W63*1000</f>
        <v>742731.039999998</v>
      </c>
      <c r="N335" s="147" t="n">
        <f aca="false">+OUTPUT!Y63*1000</f>
        <v>647527.009999999</v>
      </c>
      <c r="O335" s="147" t="n">
        <f aca="false">+OUTPUT!AA63*1000</f>
        <v>628555.259999935</v>
      </c>
    </row>
    <row r="336" customFormat="false" ht="15" hidden="false" customHeight="true" outlineLevel="0" collapsed="false">
      <c r="B336" s="158" t="s">
        <v>129</v>
      </c>
      <c r="C336" s="147" t="n">
        <f aca="false">+OUTPUT!E64*1000</f>
        <v>18388.4782038322</v>
      </c>
      <c r="D336" s="147" t="n">
        <f aca="false">+OUTPUT!G64*1000</f>
        <v>22755.46</v>
      </c>
      <c r="E336" s="147" t="n">
        <f aca="false">+OUTPUT!I64*1000</f>
        <v>36286.53</v>
      </c>
      <c r="F336" s="147" t="n">
        <f aca="false">+OUTPUT!K64*1000</f>
        <v>58518.25</v>
      </c>
      <c r="G336" s="147" t="n">
        <f aca="false">+H336</f>
        <v>132498.18</v>
      </c>
      <c r="H336" s="147" t="n">
        <f aca="false">+OUTPUT!M64*1000</f>
        <v>132498.18</v>
      </c>
      <c r="I336" s="147" t="n">
        <f aca="false">+OUTPUT!O64*1000</f>
        <v>94011.5799999987</v>
      </c>
      <c r="J336" s="147" t="n">
        <f aca="false">+OUTPUT!Q64*1000</f>
        <v>2694.73</v>
      </c>
      <c r="K336" s="147" t="n">
        <f aca="false">+OUTPUT!S64*1000</f>
        <v>19811.97</v>
      </c>
      <c r="L336" s="147" t="n">
        <f aca="false">+OUTPUT!U64*1000</f>
        <v>18042.95</v>
      </c>
      <c r="M336" s="147" t="n">
        <f aca="false">+OUTPUT!W64*1000</f>
        <v>15094.53</v>
      </c>
      <c r="N336" s="147" t="n">
        <f aca="false">+OUTPUT!Y64*1000</f>
        <v>11873.79</v>
      </c>
      <c r="O336" s="147" t="n">
        <f aca="false">+OUTPUT!AA64*1000</f>
        <v>41032.6900000001</v>
      </c>
    </row>
    <row r="337" customFormat="false" ht="15" hidden="false" customHeight="true" outlineLevel="0" collapsed="false">
      <c r="B337" s="158" t="s">
        <v>130</v>
      </c>
      <c r="C337" s="147" t="n">
        <f aca="false">+OUTPUT!E65*1000</f>
        <v>8471.74673619763</v>
      </c>
      <c r="D337" s="147" t="n">
        <f aca="false">+OUTPUT!G65*1000</f>
        <v>7163.04</v>
      </c>
      <c r="E337" s="147" t="n">
        <f aca="false">+OUTPUT!I65*1000</f>
        <v>7943.32</v>
      </c>
      <c r="F337" s="147" t="n">
        <f aca="false">+OUTPUT!K65*1000</f>
        <v>4900.16</v>
      </c>
      <c r="G337" s="147" t="n">
        <f aca="false">+H337</f>
        <v>7582.96</v>
      </c>
      <c r="H337" s="147" t="n">
        <f aca="false">+OUTPUT!M65*1000</f>
        <v>7582.96</v>
      </c>
      <c r="I337" s="147" t="n">
        <f aca="false">+OUTPUT!O65*1000</f>
        <v>17405.31</v>
      </c>
      <c r="J337" s="147" t="n">
        <f aca="false">+OUTPUT!Q65*1000</f>
        <v>12136.41</v>
      </c>
      <c r="K337" s="147" t="n">
        <f aca="false">+OUTPUT!S65*1000</f>
        <v>19863.95</v>
      </c>
      <c r="L337" s="147" t="n">
        <f aca="false">+OUTPUT!U65*1000</f>
        <v>14093.58</v>
      </c>
      <c r="M337" s="147" t="n">
        <f aca="false">+OUTPUT!W65*1000</f>
        <v>15212.04</v>
      </c>
      <c r="N337" s="147" t="n">
        <f aca="false">+OUTPUT!Y65*1000</f>
        <v>12927.53</v>
      </c>
      <c r="O337" s="147" t="n">
        <f aca="false">+OUTPUT!AA65*1000</f>
        <v>349.67</v>
      </c>
    </row>
    <row r="338" customFormat="false" ht="15" hidden="false" customHeight="true" outlineLevel="0" collapsed="false">
      <c r="B338" s="158" t="s">
        <v>59</v>
      </c>
      <c r="C338" s="147" t="n">
        <f aca="false">+OUTPUT!E66*1000</f>
        <v>704240.480135188</v>
      </c>
      <c r="D338" s="147" t="n">
        <f aca="false">+OUTPUT!G66*1000</f>
        <v>806445.66</v>
      </c>
      <c r="E338" s="147" t="n">
        <f aca="false">+OUTPUT!I66*1000</f>
        <v>738665.12</v>
      </c>
      <c r="F338" s="147" t="n">
        <f aca="false">+OUTPUT!K66*1000</f>
        <v>899598.77</v>
      </c>
      <c r="G338" s="147" t="n">
        <f aca="false">+H338</f>
        <v>1060692.49</v>
      </c>
      <c r="H338" s="147" t="n">
        <f aca="false">+OUTPUT!M66*1000</f>
        <v>1060692.49</v>
      </c>
      <c r="I338" s="147" t="n">
        <f aca="false">+OUTPUT!O66*1000</f>
        <v>1147177.48</v>
      </c>
      <c r="J338" s="147" t="n">
        <f aca="false">+OUTPUT!Q66*1000</f>
        <v>1332995.76</v>
      </c>
      <c r="K338" s="147" t="n">
        <f aca="false">+OUTPUT!S66*1000</f>
        <v>1460635.59</v>
      </c>
      <c r="L338" s="147" t="n">
        <f aca="false">+OUTPUT!U66*1000</f>
        <v>1589556.69</v>
      </c>
      <c r="M338" s="147" t="n">
        <f aca="false">+OUTPUT!W66*1000</f>
        <v>1787316.88</v>
      </c>
      <c r="N338" s="147" t="n">
        <f aca="false">+OUTPUT!Y66*1000</f>
        <v>1953781.99</v>
      </c>
      <c r="O338" s="147" t="n">
        <f aca="false">+OUTPUT!AA66*1000</f>
        <v>2240717.69</v>
      </c>
    </row>
    <row r="339" customFormat="false" ht="15" hidden="false" customHeight="true" outlineLevel="0" collapsed="false">
      <c r="B339" s="158" t="s">
        <v>60</v>
      </c>
      <c r="C339" s="147" t="n">
        <f aca="false">+OUTPUT!E67*1000</f>
        <v>178701.736751171</v>
      </c>
      <c r="D339" s="147" t="n">
        <f aca="false">+OUTPUT!G67*1000</f>
        <v>234645.55</v>
      </c>
      <c r="E339" s="147" t="n">
        <f aca="false">+OUTPUT!I67*1000</f>
        <v>148957.48</v>
      </c>
      <c r="F339" s="147" t="n">
        <f aca="false">+OUTPUT!K67*1000</f>
        <v>124954.49</v>
      </c>
      <c r="G339" s="147" t="n">
        <f aca="false">+H339</f>
        <v>123910.13</v>
      </c>
      <c r="H339" s="147" t="n">
        <f aca="false">+OUTPUT!M67*1000</f>
        <v>123910.13</v>
      </c>
      <c r="I339" s="147" t="n">
        <f aca="false">+OUTPUT!O67*1000</f>
        <v>148878.83</v>
      </c>
      <c r="J339" s="147" t="n">
        <f aca="false">+OUTPUT!Q67*1000</f>
        <v>155427.63</v>
      </c>
      <c r="K339" s="147" t="n">
        <f aca="false">+OUTPUT!S67*1000</f>
        <v>123128.84</v>
      </c>
      <c r="L339" s="147" t="n">
        <f aca="false">+OUTPUT!U67*1000</f>
        <v>134461.26</v>
      </c>
      <c r="M339" s="147" t="n">
        <f aca="false">+OUTPUT!W67*1000</f>
        <v>183000.67</v>
      </c>
      <c r="N339" s="147" t="n">
        <f aca="false">+OUTPUT!Y67*1000</f>
        <v>277431.93</v>
      </c>
      <c r="O339" s="147" t="n">
        <f aca="false">+OUTPUT!AA67*1000</f>
        <v>273060.75</v>
      </c>
    </row>
    <row r="340" customFormat="false" ht="15" hidden="false" customHeight="true" outlineLevel="0" collapsed="false">
      <c r="B340" s="158" t="s">
        <v>61</v>
      </c>
      <c r="C340" s="147" t="n">
        <f aca="false">+OUTPUT!E68*1000</f>
        <v>0</v>
      </c>
      <c r="D340" s="147" t="n">
        <f aca="false">+OUTPUT!G68*1000</f>
        <v>0</v>
      </c>
      <c r="E340" s="147" t="n">
        <f aca="false">+OUTPUT!I68*1000</f>
        <v>0</v>
      </c>
      <c r="F340" s="147" t="n">
        <f aca="false">+OUTPUT!K68*1000</f>
        <v>0</v>
      </c>
      <c r="G340" s="145" t="n">
        <v>0</v>
      </c>
      <c r="H340" s="147" t="n">
        <f aca="false">+OUTPUT!M68*1000</f>
        <v>1831830.7</v>
      </c>
      <c r="I340" s="147" t="n">
        <f aca="false">+OUTPUT!O68*1000</f>
        <v>2208186.26</v>
      </c>
      <c r="J340" s="147" t="n">
        <f aca="false">+OUTPUT!Q68*1000</f>
        <v>2602985.37</v>
      </c>
      <c r="K340" s="147" t="n">
        <f aca="false">+OUTPUT!S68*1000</f>
        <v>3070436.93</v>
      </c>
      <c r="L340" s="147" t="n">
        <f aca="false">+OUTPUT!U68*1000</f>
        <v>6635993.58</v>
      </c>
      <c r="M340" s="147" t="n">
        <f aca="false">+OUTPUT!W68*1000</f>
        <v>5852829.61605042</v>
      </c>
      <c r="N340" s="147" t="n">
        <f aca="false">+OUTPUT!Y68*1000</f>
        <v>7850392.61</v>
      </c>
      <c r="O340" s="147" t="n">
        <f aca="false">+OUTPUT!AA68*1000</f>
        <v>10136781.29</v>
      </c>
    </row>
    <row r="341" customFormat="false" ht="15" hidden="false" customHeight="true" outlineLevel="0" collapsed="false">
      <c r="B341" s="158" t="s">
        <v>63</v>
      </c>
      <c r="C341" s="147" t="n">
        <f aca="false">+OUTPUT!E69*1000</f>
        <v>1142514.1465131</v>
      </c>
      <c r="D341" s="147" t="n">
        <f aca="false">+OUTPUT!G69*1000</f>
        <v>2453996.06</v>
      </c>
      <c r="E341" s="147" t="n">
        <f aca="false">+OUTPUT!I69*1000</f>
        <v>3206577.5194</v>
      </c>
      <c r="F341" s="147" t="n">
        <f aca="false">+OUTPUT!K69*1000</f>
        <v>2976946.59</v>
      </c>
      <c r="G341" s="145" t="n">
        <f aca="false">+H341</f>
        <v>3186203.9</v>
      </c>
      <c r="H341" s="147" t="n">
        <f aca="false">+OUTPUT!M69*1000</f>
        <v>3186203.9</v>
      </c>
      <c r="I341" s="147" t="n">
        <f aca="false">+OUTPUT!O69*1000</f>
        <v>3682344.271</v>
      </c>
      <c r="J341" s="147" t="n">
        <f aca="false">+OUTPUT!Q69*1000</f>
        <v>4320648.03</v>
      </c>
      <c r="K341" s="147" t="n">
        <f aca="false">+OUTPUT!S69*1000</f>
        <v>4709327.9</v>
      </c>
      <c r="L341" s="147" t="n">
        <f aca="false">+OUTPUT!U69*1000</f>
        <v>4641069.82</v>
      </c>
      <c r="M341" s="147" t="n">
        <f aca="false">+OUTPUT!W69*1000</f>
        <v>5572627.03</v>
      </c>
      <c r="N341" s="147" t="n">
        <f aca="false">+OUTPUT!Y69*1000</f>
        <v>5985054.12</v>
      </c>
      <c r="O341" s="147" t="n">
        <f aca="false">+OUTPUT!AA69*1000</f>
        <v>6375683.28</v>
      </c>
    </row>
    <row r="342" customFormat="false" ht="15" hidden="false" customHeight="true" outlineLevel="0" collapsed="false">
      <c r="B342" s="158" t="s">
        <v>65</v>
      </c>
      <c r="C342" s="147" t="n">
        <f aca="false">+OUTPUT!E70*1000</f>
        <v>1130346.94857143</v>
      </c>
      <c r="D342" s="147" t="n">
        <f aca="false">+OUTPUT!G70*1000</f>
        <v>1198056.62</v>
      </c>
      <c r="E342" s="147" t="n">
        <f aca="false">+OUTPUT!I70*1000</f>
        <v>1478996.55</v>
      </c>
      <c r="F342" s="147" t="n">
        <f aca="false">+OUTPUT!K70*1000</f>
        <v>1939249.06</v>
      </c>
      <c r="G342" s="145" t="n">
        <f aca="false">+H342</f>
        <v>2597262.14</v>
      </c>
      <c r="H342" s="147" t="n">
        <f aca="false">+OUTPUT!M70*1000</f>
        <v>2597262.14</v>
      </c>
      <c r="I342" s="147" t="n">
        <f aca="false">+OUTPUT!O70*1000</f>
        <v>2641377.13</v>
      </c>
      <c r="J342" s="147" t="n">
        <f aca="false">+OUTPUT!Q70*1000</f>
        <v>3218185.63</v>
      </c>
      <c r="K342" s="147" t="n">
        <f aca="false">+OUTPUT!S70*1000</f>
        <v>3631149.54</v>
      </c>
      <c r="L342" s="147" t="n">
        <f aca="false">+OUTPUT!U70*1000</f>
        <v>3892963.75</v>
      </c>
      <c r="M342" s="147" t="n">
        <f aca="false">+OUTPUT!W70*1000</f>
        <v>4383513.55</v>
      </c>
      <c r="N342" s="147" t="n">
        <f aca="false">+OUTPUT!Y70*1000</f>
        <v>5004654.37</v>
      </c>
      <c r="O342" s="147" t="n">
        <f aca="false">+OUTPUT!AA70*1000</f>
        <v>5491770.55</v>
      </c>
    </row>
    <row r="343" customFormat="false" ht="15" hidden="false" customHeight="true" outlineLevel="0" collapsed="false">
      <c r="B343" s="158" t="s">
        <v>131</v>
      </c>
      <c r="C343" s="147" t="n">
        <f aca="false">+OUTPUT!E71*1000</f>
        <v>640885.771428572</v>
      </c>
      <c r="D343" s="147" t="n">
        <f aca="false">+OUTPUT!G71*1000</f>
        <v>616980</v>
      </c>
      <c r="E343" s="147" t="n">
        <f aca="false">+OUTPUT!I71*1000</f>
        <v>725641.2984</v>
      </c>
      <c r="F343" s="147" t="n">
        <f aca="false">+OUTPUT!K71*1000</f>
        <v>898169.58</v>
      </c>
      <c r="G343" s="145" t="n">
        <f aca="false">+H343</f>
        <v>1052626.07</v>
      </c>
      <c r="H343" s="147" t="n">
        <f aca="false">+OUTPUT!M71*1000</f>
        <v>1052626.07</v>
      </c>
      <c r="I343" s="147" t="n">
        <f aca="false">+OUTPUT!O71*1000</f>
        <v>1069763.13</v>
      </c>
      <c r="J343" s="147" t="n">
        <f aca="false">+OUTPUT!Q71*1000</f>
        <v>1424542.691</v>
      </c>
      <c r="K343" s="147" t="n">
        <f aca="false">+OUTPUT!S71*1000</f>
        <v>1579456.38</v>
      </c>
      <c r="L343" s="147" t="n">
        <f aca="false">+OUTPUT!U71*1000</f>
        <v>1936585.12</v>
      </c>
      <c r="M343" s="147" t="n">
        <f aca="false">+OUTPUT!W71*1000</f>
        <v>2203427.02</v>
      </c>
      <c r="N343" s="147" t="n">
        <f aca="false">+OUTPUT!Y71*1000</f>
        <v>2560890.85</v>
      </c>
      <c r="O343" s="147" t="n">
        <f aca="false">+OUTPUT!AA71*1000</f>
        <v>2841861.22</v>
      </c>
    </row>
    <row r="344" customFormat="false" ht="15" hidden="false" customHeight="true" outlineLevel="0" collapsed="false">
      <c r="B344" s="158" t="s">
        <v>68</v>
      </c>
      <c r="C344" s="147" t="n">
        <f aca="false">+OUTPUT!E72*1000</f>
        <v>5362173.60127273</v>
      </c>
      <c r="D344" s="147" t="n">
        <f aca="false">+OUTPUT!G72*1000</f>
        <v>6772473.53</v>
      </c>
      <c r="E344" s="147" t="n">
        <f aca="false">+OUTPUT!I72*1000</f>
        <v>7010588.67</v>
      </c>
      <c r="F344" s="147" t="n">
        <f aca="false">+OUTPUT!K72*1000</f>
        <v>7520359.6</v>
      </c>
      <c r="G344" s="145" t="n">
        <f aca="false">+H344</f>
        <v>9394401.94</v>
      </c>
      <c r="H344" s="147" t="n">
        <f aca="false">+OUTPUT!M72*1000</f>
        <v>9394401.94</v>
      </c>
      <c r="I344" s="147" t="n">
        <f aca="false">+OUTPUT!O72*1000</f>
        <v>9746630.79</v>
      </c>
      <c r="J344" s="147" t="n">
        <f aca="false">+OUTPUT!Q72*1000</f>
        <v>11556618.92</v>
      </c>
      <c r="K344" s="147" t="n">
        <f aca="false">+OUTPUT!S72*1000</f>
        <v>14017739.89</v>
      </c>
      <c r="L344" s="147" t="n">
        <f aca="false">+OUTPUT!U72*1000</f>
        <v>14457731.19</v>
      </c>
      <c r="M344" s="147" t="n">
        <f aca="false">+OUTPUT!W72*1000</f>
        <v>15742873.48</v>
      </c>
      <c r="N344" s="147" t="n">
        <f aca="false">+OUTPUT!Y72*1000</f>
        <v>18388567.69</v>
      </c>
      <c r="O344" s="147" t="n">
        <f aca="false">+OUTPUT!AA72*1000</f>
        <v>19740952.74</v>
      </c>
    </row>
    <row r="345" customFormat="false" ht="15" hidden="false" customHeight="true" outlineLevel="0" collapsed="false">
      <c r="B345" s="158" t="s">
        <v>70</v>
      </c>
      <c r="C345" s="147" t="n">
        <f aca="false">+OUTPUT!E73*1000</f>
        <v>1301065.09714286</v>
      </c>
      <c r="D345" s="147" t="n">
        <f aca="false">+OUTPUT!G73*1000</f>
        <v>1604170.89</v>
      </c>
      <c r="E345" s="147" t="n">
        <f aca="false">+OUTPUT!I73*1000</f>
        <v>1711828.59</v>
      </c>
      <c r="F345" s="147" t="n">
        <f aca="false">+OUTPUT!K73*1000</f>
        <v>1806591.68</v>
      </c>
      <c r="G345" s="145" t="n">
        <f aca="false">+H345</f>
        <v>2082751.4</v>
      </c>
      <c r="H345" s="147" t="n">
        <f aca="false">+OUTPUT!M73*1000</f>
        <v>2082751.4</v>
      </c>
      <c r="I345" s="147" t="n">
        <f aca="false">+OUTPUT!O73*1000</f>
        <v>2380962.36</v>
      </c>
      <c r="J345" s="147" t="n">
        <f aca="false">+OUTPUT!Q73*1000</f>
        <v>3086739.81</v>
      </c>
      <c r="K345" s="147" t="n">
        <f aca="false">+OUTPUT!S73*1000</f>
        <v>3484371.73</v>
      </c>
      <c r="L345" s="147" t="n">
        <f aca="false">+OUTPUT!U73*1000</f>
        <v>3740560.21</v>
      </c>
      <c r="M345" s="147" t="n">
        <f aca="false">+OUTPUT!W73*1000</f>
        <v>4890158.69</v>
      </c>
      <c r="N345" s="147" t="n">
        <f aca="false">+OUTPUT!Y73*1000</f>
        <v>5856582.15</v>
      </c>
      <c r="O345" s="147" t="n">
        <f aca="false">+OUTPUT!AA73*1000</f>
        <v>6696556.61</v>
      </c>
    </row>
    <row r="346" customFormat="false" ht="15" hidden="false" customHeight="true" outlineLevel="0" collapsed="false">
      <c r="B346" s="158" t="s">
        <v>72</v>
      </c>
      <c r="C346" s="147" t="n">
        <f aca="false">+OUTPUT!E74*1000</f>
        <v>227749.6352</v>
      </c>
      <c r="D346" s="147" t="n">
        <f aca="false">+OUTPUT!G74*1000</f>
        <v>263425.8976</v>
      </c>
      <c r="E346" s="147" t="n">
        <f aca="false">+OUTPUT!I74*1000</f>
        <v>239014.93</v>
      </c>
      <c r="F346" s="147" t="n">
        <f aca="false">+OUTPUT!K74*1000</f>
        <v>230279.218</v>
      </c>
      <c r="G346" s="145" t="n">
        <f aca="false">+H346</f>
        <v>210826.4</v>
      </c>
      <c r="H346" s="147" t="n">
        <f aca="false">+OUTPUT!M74*1000</f>
        <v>210826.4</v>
      </c>
      <c r="I346" s="147" t="n">
        <f aca="false">+OUTPUT!O74*1000</f>
        <v>196465.33</v>
      </c>
      <c r="J346" s="147" t="n">
        <f aca="false">+OUTPUT!Q74*1000</f>
        <v>258712</v>
      </c>
      <c r="K346" s="147" t="n">
        <f aca="false">+OUTPUT!S74*1000</f>
        <v>292267.74</v>
      </c>
      <c r="L346" s="147" t="n">
        <f aca="false">+OUTPUT!U74*1000</f>
        <v>267956.91</v>
      </c>
      <c r="M346" s="147" t="n">
        <f aca="false">+OUTPUT!W74*1000</f>
        <v>414938.85</v>
      </c>
      <c r="N346" s="147" t="n">
        <f aca="false">+OUTPUT!Y74*1000</f>
        <v>537311.19</v>
      </c>
      <c r="O346" s="147" t="n">
        <f aca="false">+OUTPUT!AA74*1000</f>
        <v>570449.55</v>
      </c>
    </row>
    <row r="347" customFormat="false" ht="15" hidden="false" customHeight="true" outlineLevel="0" collapsed="false">
      <c r="B347" s="158" t="s">
        <v>73</v>
      </c>
      <c r="C347" s="147" t="n">
        <f aca="false">+OUTPUT!E75*1000</f>
        <v>546401.046742857</v>
      </c>
      <c r="D347" s="147" t="n">
        <f aca="false">+OUTPUT!G75*1000</f>
        <v>515996.830300001</v>
      </c>
      <c r="E347" s="147" t="n">
        <f aca="false">+OUTPUT!I75*1000</f>
        <v>422439.032550644</v>
      </c>
      <c r="F347" s="147" t="n">
        <f aca="false">+OUTPUT!K75*1000</f>
        <v>381963.616200001</v>
      </c>
      <c r="G347" s="145" t="n">
        <f aca="false">+H347</f>
        <v>413935.710499999</v>
      </c>
      <c r="H347" s="147" t="n">
        <f aca="false">+OUTPUT!M75*1000</f>
        <v>413935.710499999</v>
      </c>
      <c r="I347" s="147" t="n">
        <f aca="false">+OUTPUT!O75*1000</f>
        <v>460790.18</v>
      </c>
      <c r="J347" s="147" t="n">
        <f aca="false">+OUTPUT!Q75*1000</f>
        <v>637653.16</v>
      </c>
      <c r="K347" s="147" t="n">
        <f aca="false">+OUTPUT!S75*1000</f>
        <v>977285.37</v>
      </c>
      <c r="L347" s="147" t="n">
        <f aca="false">+OUTPUT!U75*1000</f>
        <v>1331437.18</v>
      </c>
      <c r="M347" s="147" t="n">
        <f aca="false">+OUTPUT!W75*1000</f>
        <v>1160927.83</v>
      </c>
      <c r="N347" s="147" t="n">
        <f aca="false">+OUTPUT!Y75*1000</f>
        <v>1166935.82</v>
      </c>
      <c r="O347" s="147" t="n">
        <f aca="false">+OUTPUT!AA75*1000</f>
        <v>1193566.51</v>
      </c>
    </row>
    <row r="348" customFormat="false" ht="15" hidden="false" customHeight="true" outlineLevel="0" collapsed="false">
      <c r="B348" s="158" t="s">
        <v>75</v>
      </c>
      <c r="C348" s="147" t="n">
        <f aca="false">+OUTPUT!E76*1000</f>
        <v>121638.994285714</v>
      </c>
      <c r="D348" s="147" t="n">
        <f aca="false">+OUTPUT!G76*1000</f>
        <v>121514.03</v>
      </c>
      <c r="E348" s="147" t="n">
        <f aca="false">+OUTPUT!I76*1000</f>
        <v>131620.96</v>
      </c>
      <c r="F348" s="147" t="n">
        <f aca="false">+OUTPUT!K76*1000</f>
        <v>122960.72</v>
      </c>
      <c r="G348" s="145" t="n">
        <f aca="false">+H348</f>
        <v>70136.6208</v>
      </c>
      <c r="H348" s="147" t="n">
        <f aca="false">+OUTPUT!M76*1000</f>
        <v>70136.6208</v>
      </c>
      <c r="I348" s="147" t="n">
        <f aca="false">+OUTPUT!O76*1000</f>
        <v>55610.9958</v>
      </c>
      <c r="J348" s="147" t="n">
        <f aca="false">+OUTPUT!Q76*1000</f>
        <v>57006</v>
      </c>
      <c r="K348" s="147" t="n">
        <f aca="false">+OUTPUT!S76*1000</f>
        <v>38551.83</v>
      </c>
      <c r="L348" s="147" t="n">
        <f aca="false">+OUTPUT!U76*1000</f>
        <v>29748.84</v>
      </c>
      <c r="M348" s="147" t="n">
        <f aca="false">+OUTPUT!W76*1000</f>
        <v>33654.58</v>
      </c>
      <c r="N348" s="147" t="n">
        <f aca="false">+OUTPUT!Y76*1000</f>
        <v>31222.68</v>
      </c>
      <c r="O348" s="147" t="n">
        <f aca="false">+OUTPUT!AA76*1000</f>
        <v>62736.73</v>
      </c>
    </row>
    <row r="349" customFormat="false" ht="15" hidden="false" customHeight="true" outlineLevel="0" collapsed="false">
      <c r="B349" s="158" t="s">
        <v>76</v>
      </c>
      <c r="C349" s="147" t="n">
        <f aca="false">+OUTPUT!E77*1000</f>
        <v>98540.5202285714</v>
      </c>
      <c r="D349" s="147" t="n">
        <f aca="false">+OUTPUT!G77*1000</f>
        <v>108563.94</v>
      </c>
      <c r="E349" s="147" t="n">
        <f aca="false">+OUTPUT!I77*1000</f>
        <v>109859.6</v>
      </c>
      <c r="F349" s="147" t="n">
        <f aca="false">+OUTPUT!K77*1000</f>
        <v>95297.8617</v>
      </c>
      <c r="G349" s="145" t="n">
        <f aca="false">+H349</f>
        <v>69868.3</v>
      </c>
      <c r="H349" s="147" t="n">
        <f aca="false">+OUTPUT!M77*1000</f>
        <v>69868.3</v>
      </c>
      <c r="I349" s="147" t="n">
        <f aca="false">+OUTPUT!O77*1000</f>
        <v>65642.8819</v>
      </c>
      <c r="J349" s="147" t="n">
        <f aca="false">+OUTPUT!Q77*1000</f>
        <v>71542.39</v>
      </c>
      <c r="K349" s="147" t="n">
        <f aca="false">+OUTPUT!S77*1000</f>
        <v>76054.35</v>
      </c>
      <c r="L349" s="147" t="n">
        <f aca="false">+OUTPUT!U77*1000</f>
        <v>81435</v>
      </c>
      <c r="M349" s="147" t="n">
        <f aca="false">+OUTPUT!W77*1000</f>
        <v>67119.97</v>
      </c>
      <c r="N349" s="147" t="n">
        <f aca="false">+OUTPUT!Y77*1000</f>
        <v>68711.53</v>
      </c>
      <c r="O349" s="147" t="n">
        <f aca="false">+OUTPUT!AA77*1000</f>
        <v>49770.28</v>
      </c>
    </row>
    <row r="350" customFormat="false" ht="15" hidden="false" customHeight="true" outlineLevel="0" collapsed="false">
      <c r="B350" s="158" t="s">
        <v>77</v>
      </c>
      <c r="C350" s="147" t="n">
        <f aca="false">+OUTPUT!E78*1000</f>
        <v>95259.6117714285</v>
      </c>
      <c r="D350" s="147" t="n">
        <f aca="false">+OUTPUT!G78*1000</f>
        <v>96512.6439</v>
      </c>
      <c r="E350" s="147" t="n">
        <f aca="false">+OUTPUT!I78*1000</f>
        <v>75961.37</v>
      </c>
      <c r="F350" s="147" t="n">
        <f aca="false">+OUTPUT!K78*1000</f>
        <v>73812.37</v>
      </c>
      <c r="G350" s="145" t="n">
        <f aca="false">+H350</f>
        <v>74320.01</v>
      </c>
      <c r="H350" s="147" t="n">
        <f aca="false">+OUTPUT!M78*1000</f>
        <v>74320.01</v>
      </c>
      <c r="I350" s="147" t="n">
        <f aca="false">+OUTPUT!O78*1000</f>
        <v>70347.73</v>
      </c>
      <c r="J350" s="147" t="n">
        <f aca="false">+OUTPUT!Q78*1000</f>
        <v>64296</v>
      </c>
      <c r="K350" s="147" t="n">
        <f aca="false">+OUTPUT!S78*1000</f>
        <v>29095.39</v>
      </c>
      <c r="L350" s="147" t="n">
        <f aca="false">+OUTPUT!U78*1000</f>
        <v>18245.4</v>
      </c>
      <c r="M350" s="147" t="n">
        <f aca="false">+OUTPUT!W78*1000</f>
        <v>16619.29</v>
      </c>
      <c r="N350" s="147" t="n">
        <f aca="false">+OUTPUT!Y78*1000</f>
        <v>14617.77</v>
      </c>
      <c r="O350" s="147" t="n">
        <f aca="false">+OUTPUT!AA78*1000</f>
        <v>3076.32</v>
      </c>
    </row>
    <row r="351" customFormat="false" ht="15" hidden="false" customHeight="true" outlineLevel="0" collapsed="false">
      <c r="B351" s="159" t="s">
        <v>78</v>
      </c>
      <c r="C351" s="147" t="n">
        <f aca="false">+OUTPUT!E79*1000</f>
        <v>497049.142857143</v>
      </c>
      <c r="D351" s="147" t="n">
        <f aca="false">+OUTPUT!G79*1000</f>
        <v>489889</v>
      </c>
      <c r="E351" s="147" t="n">
        <f aca="false">+OUTPUT!I79*1000</f>
        <v>499120</v>
      </c>
      <c r="F351" s="147" t="n">
        <f aca="false">+OUTPUT!K79*1000</f>
        <v>461566</v>
      </c>
      <c r="G351" s="145" t="n">
        <f aca="false">+H351</f>
        <v>276766.44</v>
      </c>
      <c r="H351" s="147" t="n">
        <f aca="false">+OUTPUT!M79*1000</f>
        <v>276766.44</v>
      </c>
      <c r="I351" s="147" t="n">
        <f aca="false">+OUTPUT!O79*1000</f>
        <v>237704.12</v>
      </c>
      <c r="J351" s="147" t="n">
        <f aca="false">+OUTPUT!Q79*1000</f>
        <v>219347.31</v>
      </c>
      <c r="K351" s="147" t="n">
        <f aca="false">+OUTPUT!S79*1000</f>
        <v>63413.87</v>
      </c>
      <c r="L351" s="147" t="n">
        <f aca="false">+OUTPUT!U79*1000</f>
        <v>132131.29</v>
      </c>
      <c r="M351" s="147" t="n">
        <f aca="false">+OUTPUT!W79*1000</f>
        <v>143735.52</v>
      </c>
      <c r="N351" s="147" t="n">
        <f aca="false">+OUTPUT!Y79*1000</f>
        <v>133211.27</v>
      </c>
      <c r="O351" s="147" t="n">
        <f aca="false">+OUTPUT!AA79*1000</f>
        <v>98983.22</v>
      </c>
    </row>
    <row r="352" customFormat="false" ht="15" hidden="false" customHeight="true" outlineLevel="0" collapsed="false">
      <c r="B352" s="159" t="s">
        <v>79</v>
      </c>
      <c r="C352" s="147" t="n">
        <f aca="false">+OUTPUT!E80*1000</f>
        <v>60093.9879320657</v>
      </c>
      <c r="D352" s="147" t="n">
        <f aca="false">+OUTPUT!G80*1000</f>
        <v>68512</v>
      </c>
      <c r="E352" s="147" t="n">
        <f aca="false">+OUTPUT!I80*1000</f>
        <v>78932.8</v>
      </c>
      <c r="F352" s="147" t="n">
        <f aca="false">+OUTPUT!K80*1000</f>
        <v>80360</v>
      </c>
      <c r="G352" s="145" t="n">
        <f aca="false">+H352</f>
        <v>116040.31</v>
      </c>
      <c r="H352" s="147" t="n">
        <f aca="false">+OUTPUT!M80*1000</f>
        <v>116040.31</v>
      </c>
      <c r="I352" s="147" t="n">
        <f aca="false">+OUTPUT!O80*1000</f>
        <v>216040.59</v>
      </c>
      <c r="J352" s="147" t="n">
        <f aca="false">+OUTPUT!Q80*1000</f>
        <v>252098.38</v>
      </c>
      <c r="K352" s="147" t="n">
        <f aca="false">+OUTPUT!S80*1000</f>
        <v>294660.44</v>
      </c>
      <c r="L352" s="147" t="n">
        <f aca="false">+OUTPUT!U80*1000</f>
        <v>298607.5</v>
      </c>
      <c r="M352" s="147" t="n">
        <f aca="false">+OUTPUT!W80*1000</f>
        <v>329924.63</v>
      </c>
      <c r="N352" s="147" t="n">
        <f aca="false">+OUTPUT!Y80*1000</f>
        <v>429929.31</v>
      </c>
      <c r="O352" s="147" t="n">
        <f aca="false">+OUTPUT!AA80*1000</f>
        <v>624117.21</v>
      </c>
    </row>
    <row r="353" customFormat="false" ht="15" hidden="false" customHeight="true" outlineLevel="0" collapsed="false">
      <c r="B353" s="159" t="s">
        <v>81</v>
      </c>
      <c r="C353" s="147" t="n">
        <f aca="false">+OUTPUT!E81*1000</f>
        <v>2453696.94402337</v>
      </c>
      <c r="D353" s="147" t="n">
        <f aca="false">+OUTPUT!G81*1000</f>
        <v>3095137.16425092</v>
      </c>
      <c r="E353" s="147" t="n">
        <f aca="false">+OUTPUT!I81*1000</f>
        <v>3116870.49894936</v>
      </c>
      <c r="F353" s="147" t="n">
        <f aca="false">+OUTPUT!K81*1000</f>
        <v>2618801.7541</v>
      </c>
      <c r="G353" s="145" t="n">
        <f aca="false">+H353</f>
        <v>3945990.5687</v>
      </c>
      <c r="H353" s="147" t="n">
        <f aca="false">+OUTPUT!M81*1000</f>
        <v>3945990.5687</v>
      </c>
      <c r="I353" s="147" t="n">
        <f aca="false">+OUTPUT!O81*1000</f>
        <v>5176005.9923</v>
      </c>
      <c r="J353" s="147" t="n">
        <f aca="false">+OUTPUT!Q81*1000</f>
        <v>7226976.15</v>
      </c>
      <c r="K353" s="147" t="n">
        <f aca="false">+OUTPUT!S81*1000</f>
        <v>9478510.38</v>
      </c>
      <c r="L353" s="147" t="n">
        <f aca="false">+OUTPUT!U81*1000</f>
        <v>12323708.58</v>
      </c>
      <c r="M353" s="147" t="n">
        <f aca="false">+OUTPUT!W81*1000</f>
        <v>14101216.87</v>
      </c>
      <c r="N353" s="147" t="n">
        <f aca="false">+OUTPUT!Y81*1000</f>
        <v>19040812.86</v>
      </c>
      <c r="O353" s="147" t="n">
        <f aca="false">+OUTPUT!AA81*1000</f>
        <v>21018696.8</v>
      </c>
    </row>
    <row r="354" customFormat="false" ht="15" hidden="false" customHeight="true" outlineLevel="0" collapsed="false">
      <c r="B354" s="159" t="s">
        <v>82</v>
      </c>
      <c r="C354" s="147" t="n">
        <f aca="false">+OUTPUT!E82*1000</f>
        <v>45327.614317651</v>
      </c>
      <c r="D354" s="147" t="n">
        <f aca="false">+OUTPUT!G82*1000</f>
        <v>153958.0154</v>
      </c>
      <c r="E354" s="147" t="n">
        <f aca="false">+OUTPUT!I82*1000</f>
        <v>149905.5385</v>
      </c>
      <c r="F354" s="147" t="n">
        <f aca="false">+OUTPUT!K82*1000</f>
        <v>137900.32</v>
      </c>
      <c r="G354" s="145" t="n">
        <f aca="false">+H354</f>
        <v>30009.19</v>
      </c>
      <c r="H354" s="147" t="n">
        <f aca="false">+OUTPUT!M82*1000</f>
        <v>30009.19</v>
      </c>
      <c r="I354" s="147" t="n">
        <f aca="false">+OUTPUT!O82*1000</f>
        <v>103040</v>
      </c>
      <c r="J354" s="147" t="n">
        <f aca="false">+OUTPUT!Q82*1000</f>
        <v>111540</v>
      </c>
      <c r="K354" s="147" t="n">
        <f aca="false">+OUTPUT!S82*1000</f>
        <v>113040</v>
      </c>
      <c r="L354" s="147" t="n">
        <f aca="false">+OUTPUT!U82*1000</f>
        <v>113040</v>
      </c>
      <c r="M354" s="147" t="n">
        <f aca="false">+OUTPUT!W82*1000</f>
        <v>86040</v>
      </c>
      <c r="N354" s="147" t="n">
        <f aca="false">+OUTPUT!Y82*1000</f>
        <v>59040</v>
      </c>
      <c r="O354" s="147" t="n">
        <f aca="false">+OUTPUT!AA82*1000</f>
        <v>149520</v>
      </c>
    </row>
    <row r="355" customFormat="false" ht="15" hidden="false" customHeight="true" outlineLevel="0" collapsed="false">
      <c r="B355" s="159" t="s">
        <v>132</v>
      </c>
      <c r="C355" s="147" t="n">
        <f aca="false">+OUTPUT!E83*1000</f>
        <v>1981463.3057397</v>
      </c>
      <c r="D355" s="147" t="n">
        <f aca="false">+OUTPUT!G83*1000</f>
        <v>3154676.09</v>
      </c>
      <c r="E355" s="147" t="n">
        <f aca="false">+OUTPUT!I83*1000</f>
        <v>3407109.5</v>
      </c>
      <c r="F355" s="147" t="n">
        <f aca="false">+OUTPUT!K83*1000</f>
        <v>3385054.37</v>
      </c>
      <c r="G355" s="145" t="n">
        <f aca="false">+H355</f>
        <v>3693867.8</v>
      </c>
      <c r="H355" s="147" t="n">
        <f aca="false">+OUTPUT!M83*1000</f>
        <v>3693867.8</v>
      </c>
      <c r="I355" s="147" t="n">
        <f aca="false">+OUTPUT!O83*1000</f>
        <v>4109758.62</v>
      </c>
      <c r="J355" s="147" t="n">
        <f aca="false">+OUTPUT!Q83*1000</f>
        <v>5314768.36</v>
      </c>
      <c r="K355" s="147" t="n">
        <f aca="false">+OUTPUT!S83*1000</f>
        <v>6066990.34</v>
      </c>
      <c r="L355" s="147" t="n">
        <f aca="false">+OUTPUT!U83*1000</f>
        <v>7482638.5</v>
      </c>
      <c r="M355" s="147" t="n">
        <f aca="false">+OUTPUT!W83*1000</f>
        <v>9323944.54</v>
      </c>
      <c r="N355" s="147" t="n">
        <f aca="false">+OUTPUT!Y83*1000</f>
        <v>12509879.74</v>
      </c>
      <c r="O355" s="147" t="n">
        <f aca="false">+OUTPUT!AA83*1000</f>
        <v>14385995.34</v>
      </c>
    </row>
    <row r="356" customFormat="false" ht="15" hidden="false" customHeight="true" outlineLevel="0" collapsed="false">
      <c r="B356" s="159" t="s">
        <v>84</v>
      </c>
      <c r="C356" s="147" t="n">
        <f aca="false">+OUTPUT!E84*1000</f>
        <v>366312.271443074</v>
      </c>
      <c r="D356" s="147" t="n">
        <f aca="false">+OUTPUT!G84*1000</f>
        <v>612351.85</v>
      </c>
      <c r="E356" s="147" t="n">
        <f aca="false">+OUTPUT!I84*1000</f>
        <v>656198.26</v>
      </c>
      <c r="F356" s="147" t="n">
        <f aca="false">+OUTPUT!K84*1000</f>
        <v>752004.31</v>
      </c>
      <c r="G356" s="145" t="n">
        <f aca="false">+H356</f>
        <v>1315853.23</v>
      </c>
      <c r="H356" s="147" t="n">
        <f aca="false">+OUTPUT!M84*1000</f>
        <v>1315853.23</v>
      </c>
      <c r="I356" s="147" t="n">
        <f aca="false">+OUTPUT!O84*1000</f>
        <v>1618164.66</v>
      </c>
      <c r="J356" s="147" t="n">
        <f aca="false">+OUTPUT!Q84*1000</f>
        <v>2270188.83</v>
      </c>
      <c r="K356" s="147" t="n">
        <f aca="false">+OUTPUT!S84*1000</f>
        <v>2766981.22</v>
      </c>
      <c r="L356" s="147" t="n">
        <f aca="false">+OUTPUT!U84*1000</f>
        <v>2968618.9</v>
      </c>
      <c r="M356" s="147" t="n">
        <f aca="false">+OUTPUT!W84*1000</f>
        <v>4083324.7</v>
      </c>
      <c r="N356" s="147" t="n">
        <f aca="false">+OUTPUT!Y84*1000</f>
        <v>5171342</v>
      </c>
      <c r="O356" s="147" t="n">
        <f aca="false">+OUTPUT!AA84*1000</f>
        <v>6131827.77</v>
      </c>
    </row>
    <row r="357" customFormat="false" ht="15" hidden="false" customHeight="true" outlineLevel="0" collapsed="false">
      <c r="B357" s="159" t="s">
        <v>85</v>
      </c>
      <c r="C357" s="147" t="n">
        <f aca="false">+OUTPUT!E85*1000</f>
        <v>298145.596488628</v>
      </c>
      <c r="D357" s="147" t="n">
        <f aca="false">+OUTPUT!G85*1000</f>
        <v>476867.63</v>
      </c>
      <c r="E357" s="147" t="n">
        <f aca="false">+OUTPUT!I85*1000</f>
        <v>451781.06</v>
      </c>
      <c r="F357" s="147" t="n">
        <f aca="false">+OUTPUT!K85*1000</f>
        <v>417367.21</v>
      </c>
      <c r="G357" s="145" t="n">
        <f aca="false">+H357</f>
        <v>437842.16</v>
      </c>
      <c r="H357" s="147" t="n">
        <f aca="false">+OUTPUT!M85*1000</f>
        <v>437842.16</v>
      </c>
      <c r="I357" s="147" t="n">
        <f aca="false">+OUTPUT!O85*1000</f>
        <v>473884.01</v>
      </c>
      <c r="J357" s="147" t="n">
        <f aca="false">+OUTPUT!Q85*1000</f>
        <v>559026.41</v>
      </c>
      <c r="K357" s="147" t="n">
        <f aca="false">+OUTPUT!S85*1000</f>
        <v>824452.7</v>
      </c>
      <c r="L357" s="147" t="n">
        <f aca="false">+OUTPUT!U85*1000</f>
        <v>909740.57</v>
      </c>
      <c r="M357" s="147" t="n">
        <f aca="false">+OUTPUT!W85*1000</f>
        <v>1093276.03</v>
      </c>
      <c r="N357" s="147" t="n">
        <f aca="false">+OUTPUT!Y85*1000</f>
        <v>1448417.77</v>
      </c>
      <c r="O357" s="147" t="n">
        <f aca="false">+OUTPUT!AA85*1000</f>
        <v>1646169.19</v>
      </c>
    </row>
    <row r="358" customFormat="false" ht="15" hidden="false" customHeight="true" outlineLevel="0" collapsed="false">
      <c r="B358" s="159" t="s">
        <v>86</v>
      </c>
      <c r="C358" s="147" t="n">
        <f aca="false">+OUTPUT!E86*1000</f>
        <v>28171.4200110809</v>
      </c>
      <c r="D358" s="147" t="n">
        <f aca="false">+OUTPUT!G86*1000</f>
        <v>329895.546666667</v>
      </c>
      <c r="E358" s="147" t="n">
        <f aca="false">+OUTPUT!I86*1000</f>
        <v>261735.09</v>
      </c>
      <c r="F358" s="147" t="n">
        <f aca="false">+OUTPUT!K86*1000</f>
        <v>382098.79</v>
      </c>
      <c r="G358" s="145" t="n">
        <f aca="false">+H358</f>
        <v>515767.23</v>
      </c>
      <c r="H358" s="147" t="n">
        <f aca="false">+OUTPUT!M86*1000</f>
        <v>515767.23</v>
      </c>
      <c r="I358" s="147" t="n">
        <f aca="false">+OUTPUT!O86*1000</f>
        <v>614726.05</v>
      </c>
      <c r="J358" s="147" t="n">
        <f aca="false">+OUTPUT!Q86*1000</f>
        <v>573880.24</v>
      </c>
      <c r="K358" s="147" t="n">
        <f aca="false">+OUTPUT!S86*1000</f>
        <v>1239946.59</v>
      </c>
      <c r="L358" s="147" t="n">
        <f aca="false">+OUTPUT!U86*1000</f>
        <v>1648075.32</v>
      </c>
      <c r="M358" s="147" t="n">
        <f aca="false">+OUTPUT!W86*1000</f>
        <v>1974722.7</v>
      </c>
      <c r="N358" s="147" t="n">
        <f aca="false">+OUTPUT!Y86*1000</f>
        <v>2167226.24</v>
      </c>
      <c r="O358" s="147" t="n">
        <f aca="false">+OUTPUT!AA86*1000</f>
        <v>2570318.36</v>
      </c>
    </row>
    <row r="359" customFormat="false" ht="15" hidden="false" customHeight="true" outlineLevel="0" collapsed="false">
      <c r="B359" s="160" t="s">
        <v>87</v>
      </c>
      <c r="C359" s="161" t="n">
        <f aca="false">+OUTPUT!E87*1000</f>
        <v>988460.365528222</v>
      </c>
      <c r="D359" s="161" t="n">
        <f aca="false">+OUTPUT!G87*1000</f>
        <v>1061973.04</v>
      </c>
      <c r="E359" s="161" t="n">
        <f aca="false">+OUTPUT!I87*1000</f>
        <v>1181531.9153</v>
      </c>
      <c r="F359" s="161" t="n">
        <f aca="false">+OUTPUT!K87*1000</f>
        <v>1405750.57</v>
      </c>
      <c r="G359" s="161" t="n">
        <f aca="false">+H359</f>
        <v>1502086.92</v>
      </c>
      <c r="H359" s="161" t="n">
        <f aca="false">+OUTPUT!M87*1000</f>
        <v>1502086.92</v>
      </c>
      <c r="I359" s="161" t="n">
        <f aca="false">+OUTPUT!O87*1000</f>
        <v>1542748.65</v>
      </c>
      <c r="J359" s="161" t="n">
        <f aca="false">+OUTPUT!Q87*1000</f>
        <v>2352786.74</v>
      </c>
      <c r="K359" s="161" t="n">
        <f aca="false">+OUTPUT!S87*1000</f>
        <v>2116624.17</v>
      </c>
      <c r="L359" s="161" t="n">
        <f aca="false">+OUTPUT!U87*1000</f>
        <v>3041160.51</v>
      </c>
      <c r="M359" s="161" t="n">
        <f aca="false">+OUTPUT!W87*1000</f>
        <v>3770650.64</v>
      </c>
      <c r="N359" s="161" t="n">
        <f aca="false">+OUTPUT!Y87*1000</f>
        <v>4011287.78</v>
      </c>
      <c r="O359" s="161" t="n">
        <f aca="false">+OUTPUT!AA87*1000</f>
        <v>5034683.14</v>
      </c>
    </row>
    <row r="360" customFormat="false" ht="15" hidden="false" customHeight="true" outlineLevel="0" collapsed="false">
      <c r="C360" s="92"/>
      <c r="D360" s="92"/>
      <c r="E360" s="92"/>
      <c r="F360" s="92"/>
      <c r="G360" s="92"/>
      <c r="H360" s="92"/>
      <c r="I360" s="92"/>
      <c r="J360" s="92"/>
    </row>
    <row r="361" customFormat="false" ht="15" hidden="false" customHeight="true" outlineLevel="0" collapsed="false">
      <c r="B361" s="187" t="s">
        <v>146</v>
      </c>
      <c r="C361" s="94"/>
      <c r="D361" s="94"/>
    </row>
    <row r="362" customFormat="false" ht="15" hidden="false" customHeight="true" outlineLevel="0" collapsed="false">
      <c r="C362" s="92"/>
      <c r="D362" s="92"/>
      <c r="E362" s="92"/>
      <c r="F362" s="92"/>
      <c r="G362" s="92"/>
      <c r="H362" s="92"/>
      <c r="I362" s="92"/>
      <c r="J362" s="92"/>
      <c r="N362" s="188" t="n">
        <f aca="false">+'X RESULTADO'!F7</f>
        <v>-0.0129065564344472</v>
      </c>
    </row>
    <row r="363" customFormat="false" ht="16.5" hidden="false" customHeight="true" outlineLevel="0" collapsed="false">
      <c r="B363" s="179" t="s">
        <v>88</v>
      </c>
      <c r="C363" s="179" t="n">
        <v>2001</v>
      </c>
      <c r="D363" s="180" t="n">
        <f aca="false">C363+1</f>
        <v>2002</v>
      </c>
      <c r="E363" s="180" t="n">
        <f aca="false">D363+1</f>
        <v>2003</v>
      </c>
      <c r="F363" s="180" t="n">
        <f aca="false">E363+1</f>
        <v>2004</v>
      </c>
      <c r="G363" s="181" t="n">
        <f aca="false">F363+1</f>
        <v>2005</v>
      </c>
      <c r="H363" s="180" t="n">
        <f aca="false">F363+1</f>
        <v>2005</v>
      </c>
      <c r="I363" s="180" t="n">
        <f aca="false">H363+1</f>
        <v>2006</v>
      </c>
      <c r="J363" s="180" t="n">
        <f aca="false">I363+1</f>
        <v>2007</v>
      </c>
      <c r="K363" s="180" t="n">
        <f aca="false">J363+1</f>
        <v>2008</v>
      </c>
      <c r="L363" s="180" t="n">
        <f aca="false">K363+1</f>
        <v>2009</v>
      </c>
      <c r="M363" s="180" t="n">
        <f aca="false">L363+1</f>
        <v>2010</v>
      </c>
      <c r="N363" s="180" t="n">
        <f aca="false">M363+1</f>
        <v>2011</v>
      </c>
      <c r="O363" s="180" t="n">
        <f aca="false">N363+1</f>
        <v>2012</v>
      </c>
    </row>
    <row r="364" customFormat="false" ht="15" hidden="false" customHeight="true" outlineLevel="0" collapsed="false">
      <c r="B364" s="159" t="s">
        <v>89</v>
      </c>
      <c r="C364" s="145" t="n">
        <f aca="false">+C296-C437</f>
        <v>9622521.7963562</v>
      </c>
      <c r="D364" s="145" t="n">
        <f aca="false">+D296-D437</f>
        <v>10116188.5581557</v>
      </c>
      <c r="E364" s="145" t="n">
        <f aca="false">+E296-E437</f>
        <v>11472654.5242003</v>
      </c>
      <c r="F364" s="145" t="n">
        <f aca="false">+F296-F437</f>
        <v>12825123.4001748</v>
      </c>
      <c r="G364" s="145" t="n">
        <f aca="false">+G296-G437</f>
        <v>14407908.130411</v>
      </c>
      <c r="H364" s="145" t="n">
        <f aca="false">+H296-H437</f>
        <v>14407908.130411</v>
      </c>
      <c r="I364" s="145" t="n">
        <f aca="false">+I296-I437</f>
        <v>15871958.5491878</v>
      </c>
      <c r="J364" s="145" t="n">
        <f aca="false">+J296-J437</f>
        <v>19122628.4499254</v>
      </c>
      <c r="K364" s="145" t="n">
        <f aca="false">+K296-K437</f>
        <v>20966031.5170891</v>
      </c>
      <c r="L364" s="145" t="n">
        <f aca="false">+L296-L437</f>
        <v>22135304.4290067</v>
      </c>
      <c r="M364" s="145" t="n">
        <f aca="false">+M296-M437</f>
        <v>23151985.5555442</v>
      </c>
      <c r="N364" s="145" t="n">
        <f aca="false">+N296-N437</f>
        <v>25652123.8601303</v>
      </c>
      <c r="O364" s="145" t="n">
        <f aca="false">+O296-O437</f>
        <v>28170111.5681901</v>
      </c>
    </row>
    <row r="365" customFormat="false" ht="15" hidden="false" customHeight="true" outlineLevel="0" collapsed="false">
      <c r="B365" s="158" t="s">
        <v>90</v>
      </c>
      <c r="C365" s="145" t="n">
        <f aca="false">+C297-C438</f>
        <v>1522104.86738505</v>
      </c>
      <c r="D365" s="145" t="n">
        <f aca="false">+D297-D438</f>
        <v>1687389.6865924</v>
      </c>
      <c r="E365" s="145" t="n">
        <f aca="false">+E297-E438</f>
        <v>2177737.9511751</v>
      </c>
      <c r="F365" s="145" t="n">
        <f aca="false">+F297-F438</f>
        <v>2430382.000388</v>
      </c>
      <c r="G365" s="145" t="n">
        <f aca="false">+G297-G438</f>
        <v>2621103.0546617</v>
      </c>
      <c r="H365" s="145" t="n">
        <f aca="false">+H297-H438</f>
        <v>2621103.0546617</v>
      </c>
      <c r="I365" s="145" t="n">
        <f aca="false">+I297-I438</f>
        <v>3501306.2912272</v>
      </c>
      <c r="J365" s="145" t="n">
        <f aca="false">+J297-J438</f>
        <v>4552811.8303599</v>
      </c>
      <c r="K365" s="145" t="n">
        <f aca="false">+K297-K438</f>
        <v>5002999.95182983</v>
      </c>
      <c r="L365" s="145" t="n">
        <f aca="false">+L297-L438</f>
        <v>5161356.56098471</v>
      </c>
      <c r="M365" s="145" t="n">
        <f aca="false">+M297-M438</f>
        <v>7670908.42898297</v>
      </c>
      <c r="N365" s="145" t="n">
        <f aca="false">+N297-N438</f>
        <v>9784789.02412304</v>
      </c>
      <c r="O365" s="145" t="n">
        <f aca="false">+O297-O438</f>
        <v>13474575.5569526</v>
      </c>
    </row>
    <row r="366" customFormat="false" ht="15" hidden="false" customHeight="true" outlineLevel="0" collapsed="false">
      <c r="B366" s="158" t="s">
        <v>91</v>
      </c>
      <c r="C366" s="145" t="n">
        <f aca="false">+C298-C439</f>
        <v>1351.73919233258</v>
      </c>
      <c r="D366" s="145" t="n">
        <f aca="false">+D298-D439</f>
        <v>1082.1649086</v>
      </c>
      <c r="E366" s="145" t="n">
        <f aca="false">+E298-E439</f>
        <v>1195.21673145</v>
      </c>
      <c r="F366" s="145" t="n">
        <f aca="false">+F298-F439</f>
        <v>1188.8964567</v>
      </c>
      <c r="G366" s="145" t="n">
        <f aca="false">+G298-G439</f>
        <v>1202.4020214</v>
      </c>
      <c r="H366" s="145" t="n">
        <f aca="false">+H298-H439</f>
        <v>1202.4020214</v>
      </c>
      <c r="I366" s="145" t="n">
        <f aca="false">+I298-I439</f>
        <v>1331.8247718</v>
      </c>
      <c r="J366" s="145" t="n">
        <f aca="false">+J298-J439</f>
        <v>1680.60096</v>
      </c>
      <c r="K366" s="145" t="n">
        <f aca="false">+K298-K439</f>
        <v>2026.349595</v>
      </c>
      <c r="L366" s="145" t="n">
        <f aca="false">+L298-L439</f>
        <v>2235.0654054</v>
      </c>
      <c r="M366" s="145" t="n">
        <f aca="false">+M298-M439</f>
        <v>2478.45648285</v>
      </c>
      <c r="N366" s="145" t="n">
        <f aca="false">+N298-N439</f>
        <v>2255.76140895</v>
      </c>
      <c r="O366" s="145" t="n">
        <f aca="false">+O298-O439</f>
        <v>2553.25712759999</v>
      </c>
    </row>
    <row r="367" customFormat="false" ht="15" hidden="false" customHeight="true" outlineLevel="0" collapsed="false">
      <c r="B367" s="158" t="s">
        <v>92</v>
      </c>
      <c r="C367" s="145" t="n">
        <f aca="false">+C299-C440</f>
        <v>2518.46401539526</v>
      </c>
      <c r="D367" s="145" t="n">
        <f aca="false">+D299-D440</f>
        <v>3769.50711555</v>
      </c>
      <c r="E367" s="145" t="n">
        <f aca="false">+E299-E440</f>
        <v>3336.7497939</v>
      </c>
      <c r="F367" s="145" t="n">
        <f aca="false">+F299-F440</f>
        <v>2756.43014715</v>
      </c>
      <c r="G367" s="145" t="n">
        <f aca="false">+G299-G440</f>
        <v>2025.72915255</v>
      </c>
      <c r="H367" s="145" t="n">
        <f aca="false">+H299-H440</f>
        <v>2025.72915255</v>
      </c>
      <c r="I367" s="145" t="n">
        <f aca="false">+I299-I440</f>
        <v>1724.06539935</v>
      </c>
      <c r="J367" s="145" t="n">
        <f aca="false">+J299-J440</f>
        <v>2121.30818325</v>
      </c>
      <c r="K367" s="145" t="n">
        <f aca="false">+K299-K440</f>
        <v>2446.4328993</v>
      </c>
      <c r="L367" s="145" t="n">
        <f aca="false">+L299-L440</f>
        <v>2061.32349825</v>
      </c>
      <c r="M367" s="145" t="n">
        <f aca="false">+M299-M440</f>
        <v>3177.4943169</v>
      </c>
      <c r="N367" s="145" t="n">
        <f aca="false">+N299-N440</f>
        <v>3130.6135824</v>
      </c>
      <c r="O367" s="145" t="n">
        <f aca="false">+O299-O440</f>
        <v>3944.4229719</v>
      </c>
    </row>
    <row r="368" customFormat="false" ht="15" hidden="false" customHeight="true" outlineLevel="0" collapsed="false">
      <c r="B368" s="158" t="s">
        <v>93</v>
      </c>
      <c r="C368" s="145" t="n">
        <f aca="false">+C300-C441</f>
        <v>13652.2908437817</v>
      </c>
      <c r="D368" s="145" t="n">
        <f aca="false">+D300-D441</f>
        <v>11942.23766085</v>
      </c>
      <c r="E368" s="145" t="n">
        <f aca="false">+E300-E441</f>
        <v>10348.55013285</v>
      </c>
      <c r="F368" s="145" t="n">
        <f aca="false">+F300-F441</f>
        <v>7809.52971375</v>
      </c>
      <c r="G368" s="145" t="n">
        <f aca="false">+G300-G441</f>
        <v>2175.9199911</v>
      </c>
      <c r="H368" s="145" t="n">
        <f aca="false">+H300-H441</f>
        <v>2175.9199911</v>
      </c>
      <c r="I368" s="145" t="n">
        <f aca="false">+I300-I441</f>
        <v>14305.77841905</v>
      </c>
      <c r="J368" s="145" t="n">
        <f aca="false">+J300-J441</f>
        <v>36176.56014195</v>
      </c>
      <c r="K368" s="145" t="n">
        <f aca="false">+K300-K441</f>
        <v>56958.96738285</v>
      </c>
      <c r="L368" s="145" t="n">
        <f aca="false">+L300-L441</f>
        <v>95827.70454885</v>
      </c>
      <c r="M368" s="145" t="n">
        <f aca="false">+M300-M441</f>
        <v>88361.3104033499</v>
      </c>
      <c r="N368" s="145" t="n">
        <f aca="false">+N300-N441</f>
        <v>150677.21136735</v>
      </c>
      <c r="O368" s="145" t="n">
        <f aca="false">+O300-O441</f>
        <v>160088.847060601</v>
      </c>
    </row>
    <row r="369" customFormat="false" ht="15" hidden="false" customHeight="true" outlineLevel="0" collapsed="false">
      <c r="B369" s="158" t="s">
        <v>94</v>
      </c>
      <c r="C369" s="145" t="n">
        <f aca="false">+C301-C442</f>
        <v>209629.457052192</v>
      </c>
      <c r="D369" s="145" t="n">
        <f aca="false">+D301-D442</f>
        <v>153027.45766575</v>
      </c>
      <c r="E369" s="145" t="n">
        <f aca="false">+E301-E442</f>
        <v>123445.7322174</v>
      </c>
      <c r="F369" s="145" t="n">
        <f aca="false">+F301-F442</f>
        <v>145651.9596264</v>
      </c>
      <c r="G369" s="145" t="n">
        <f aca="false">+G301-G442</f>
        <v>133138.12712985</v>
      </c>
      <c r="H369" s="145" t="n">
        <f aca="false">+H301-H442</f>
        <v>133138.12712985</v>
      </c>
      <c r="I369" s="145" t="n">
        <f aca="false">+I301-I442</f>
        <v>122107.697872202</v>
      </c>
      <c r="J369" s="145" t="n">
        <f aca="false">+J301-J442</f>
        <v>201113.91522765</v>
      </c>
      <c r="K369" s="145" t="n">
        <f aca="false">+K301-K442</f>
        <v>260061.90525495</v>
      </c>
      <c r="L369" s="145" t="n">
        <f aca="false">+L301-L442</f>
        <v>293910.683749198</v>
      </c>
      <c r="M369" s="145" t="n">
        <f aca="false">+M301-M442</f>
        <v>340486.479795602</v>
      </c>
      <c r="N369" s="145" t="n">
        <f aca="false">+N301-N442</f>
        <v>395166.090935254</v>
      </c>
      <c r="O369" s="145" t="n">
        <f aca="false">+O301-O442</f>
        <v>426009.376691527</v>
      </c>
    </row>
    <row r="370" customFormat="false" ht="15" hidden="false" customHeight="true" outlineLevel="0" collapsed="false">
      <c r="B370" s="158" t="s">
        <v>95</v>
      </c>
      <c r="C370" s="145" t="n">
        <f aca="false">+C302-C443</f>
        <v>318685.47588872</v>
      </c>
      <c r="D370" s="145" t="n">
        <f aca="false">+D302-D443</f>
        <v>298045.16034345</v>
      </c>
      <c r="E370" s="145" t="n">
        <f aca="false">+E302-E443</f>
        <v>351349.67793015</v>
      </c>
      <c r="F370" s="145" t="n">
        <f aca="false">+F302-F443</f>
        <v>389741.7428064</v>
      </c>
      <c r="G370" s="145" t="n">
        <f aca="false">+G302-G443</f>
        <v>490824.4842054</v>
      </c>
      <c r="H370" s="145" t="n">
        <f aca="false">+H302-H443</f>
        <v>490824.4842054</v>
      </c>
      <c r="I370" s="145" t="n">
        <f aca="false">+I302-I443</f>
        <v>408619.559065054</v>
      </c>
      <c r="J370" s="145" t="n">
        <f aca="false">+J302-J443</f>
        <v>472139.146701</v>
      </c>
      <c r="K370" s="145" t="n">
        <f aca="false">+K302-K443</f>
        <v>563162.2916607</v>
      </c>
      <c r="L370" s="145" t="n">
        <f aca="false">+L302-L443</f>
        <v>545175.69850305</v>
      </c>
      <c r="M370" s="145" t="n">
        <f aca="false">+M302-M443</f>
        <v>611876.7090666</v>
      </c>
      <c r="N370" s="145" t="n">
        <f aca="false">+N302-N443</f>
        <v>640652.45660235</v>
      </c>
      <c r="O370" s="145" t="n">
        <f aca="false">+O302-O443</f>
        <v>766886.379956532</v>
      </c>
    </row>
    <row r="371" customFormat="false" ht="15" hidden="false" customHeight="true" outlineLevel="0" collapsed="false">
      <c r="B371" s="158" t="s">
        <v>96</v>
      </c>
      <c r="C371" s="145" t="n">
        <f aca="false">+C303-C444</f>
        <v>356.393138186829</v>
      </c>
      <c r="D371" s="145" t="n">
        <f aca="false">+D303-D444</f>
        <v>442.31368005</v>
      </c>
      <c r="E371" s="145" t="n">
        <f aca="false">+E303-E444</f>
        <v>345.71001825</v>
      </c>
      <c r="F371" s="145" t="n">
        <f aca="false">+F303-F444</f>
        <v>464.0034213</v>
      </c>
      <c r="G371" s="145" t="n">
        <f aca="false">+G303-G444</f>
        <v>387.29253465</v>
      </c>
      <c r="H371" s="145" t="n">
        <f aca="false">+H303-H444</f>
        <v>387.29253465</v>
      </c>
      <c r="I371" s="145" t="n">
        <f aca="false">+I303-I444</f>
        <v>342.5923593</v>
      </c>
      <c r="J371" s="145" t="n">
        <f aca="false">+J303-J444</f>
        <v>513.3710745</v>
      </c>
      <c r="K371" s="145" t="n">
        <f aca="false">+K303-K444</f>
        <v>563.701572</v>
      </c>
      <c r="L371" s="145" t="n">
        <f aca="false">+L303-L444</f>
        <v>409.76233425</v>
      </c>
      <c r="M371" s="145" t="n">
        <f aca="false">+M303-M444</f>
        <v>569.0512791</v>
      </c>
      <c r="N371" s="145" t="n">
        <f aca="false">+N303-N444</f>
        <v>620.99080785</v>
      </c>
      <c r="O371" s="145" t="n">
        <f aca="false">+O303-O444</f>
        <v>620.99080785</v>
      </c>
    </row>
    <row r="372" customFormat="false" ht="15" hidden="false" customHeight="true" outlineLevel="0" collapsed="false">
      <c r="B372" s="158" t="s">
        <v>97</v>
      </c>
      <c r="C372" s="145" t="n">
        <f aca="false">+C304-C445</f>
        <v>1458.14143778732</v>
      </c>
      <c r="D372" s="145" t="n">
        <f aca="false">+D304-D445</f>
        <v>1525.45687965</v>
      </c>
      <c r="E372" s="145" t="n">
        <f aca="false">+E304-E445</f>
        <v>3201.9773364</v>
      </c>
      <c r="F372" s="145" t="n">
        <f aca="false">+F304-F445</f>
        <v>2009.93232735</v>
      </c>
      <c r="G372" s="145" t="n">
        <f aca="false">+G304-G445</f>
        <v>915.74473725</v>
      </c>
      <c r="H372" s="145" t="n">
        <f aca="false">+H304-H445</f>
        <v>915.74473725</v>
      </c>
      <c r="I372" s="145" t="n">
        <f aca="false">+I304-I445</f>
        <v>1426.6623609</v>
      </c>
      <c r="J372" s="145" t="n">
        <f aca="false">+J304-J445</f>
        <v>1453.2358338</v>
      </c>
      <c r="K372" s="145" t="n">
        <f aca="false">+K304-K445</f>
        <v>1728.62217585</v>
      </c>
      <c r="L372" s="145" t="n">
        <f aca="false">+L304-L445</f>
        <v>1712.25897165</v>
      </c>
      <c r="M372" s="145" t="n">
        <f aca="false">+M304-M445</f>
        <v>2024.7637338</v>
      </c>
      <c r="N372" s="145" t="n">
        <f aca="false">+N304-N445</f>
        <v>2480.79923235</v>
      </c>
      <c r="O372" s="145" t="n">
        <f aca="false">+O304-O445</f>
        <v>3028.1453235</v>
      </c>
    </row>
    <row r="373" customFormat="false" ht="15" hidden="false" customHeight="true" outlineLevel="0" collapsed="false">
      <c r="B373" s="158" t="s">
        <v>98</v>
      </c>
      <c r="C373" s="145" t="n">
        <f aca="false">+C305-C446</f>
        <v>17376.131962406</v>
      </c>
      <c r="D373" s="145" t="n">
        <f aca="false">+D305-D446</f>
        <v>30459.11345505</v>
      </c>
      <c r="E373" s="145" t="n">
        <f aca="false">+E305-E446</f>
        <v>13219.66945305</v>
      </c>
      <c r="F373" s="145" t="n">
        <f aca="false">+F305-F446</f>
        <v>14726.92754565</v>
      </c>
      <c r="G373" s="145" t="n">
        <f aca="false">+G305-G446</f>
        <v>22212.68155515</v>
      </c>
      <c r="H373" s="145" t="n">
        <f aca="false">+H305-H446</f>
        <v>22212.68155515</v>
      </c>
      <c r="I373" s="145" t="n">
        <f aca="false">+I305-I446</f>
        <v>43117.0585136997</v>
      </c>
      <c r="J373" s="145" t="n">
        <f aca="false">+J305-J446</f>
        <v>89996.42598075</v>
      </c>
      <c r="K373" s="145" t="n">
        <f aca="false">+K305-K446</f>
        <v>88982.39131695</v>
      </c>
      <c r="L373" s="145" t="n">
        <f aca="false">+L305-L446</f>
        <v>120687.5488698</v>
      </c>
      <c r="M373" s="145" t="n">
        <f aca="false">+M305-M446</f>
        <v>78776.0538020999</v>
      </c>
      <c r="N373" s="145" t="n">
        <f aca="false">+N305-N446</f>
        <v>140247.4424859</v>
      </c>
      <c r="O373" s="145" t="n">
        <f aca="false">+O305-O446</f>
        <v>161976.755606849</v>
      </c>
    </row>
    <row r="374" customFormat="false" ht="15" hidden="false" customHeight="true" outlineLevel="0" collapsed="false">
      <c r="B374" s="158" t="s">
        <v>99</v>
      </c>
      <c r="C374" s="145" t="n">
        <f aca="false">+C306-C447</f>
        <v>139992.185123277</v>
      </c>
      <c r="D374" s="145" t="n">
        <f aca="false">+D306-D447</f>
        <v>175788.378646201</v>
      </c>
      <c r="E374" s="145" t="n">
        <f aca="false">+E306-E447</f>
        <v>184690.476621</v>
      </c>
      <c r="F374" s="145" t="n">
        <f aca="false">+F306-F447</f>
        <v>208223.9411319</v>
      </c>
      <c r="G374" s="145" t="n">
        <f aca="false">+G306-G447</f>
        <v>235955.98604205</v>
      </c>
      <c r="H374" s="145" t="n">
        <f aca="false">+H306-H447</f>
        <v>235955.98604205</v>
      </c>
      <c r="I374" s="145" t="n">
        <f aca="false">+I306-I447</f>
        <v>229406.629007699</v>
      </c>
      <c r="J374" s="145" t="n">
        <f aca="false">+J306-J447</f>
        <v>280447.41468825</v>
      </c>
      <c r="K374" s="145" t="n">
        <f aca="false">+K306-K447</f>
        <v>285083.1366975</v>
      </c>
      <c r="L374" s="145" t="n">
        <f aca="false">+L306-L447</f>
        <v>279355.61618775</v>
      </c>
      <c r="M374" s="145" t="n">
        <f aca="false">+M306-M447</f>
        <v>370932.7699152</v>
      </c>
      <c r="N374" s="145" t="n">
        <f aca="false">+N306-N447</f>
        <v>420956.580910051</v>
      </c>
      <c r="O374" s="145" t="n">
        <f aca="false">+O306-O447</f>
        <v>437001.408027479</v>
      </c>
    </row>
    <row r="375" customFormat="false" ht="15" hidden="false" customHeight="true" outlineLevel="0" collapsed="false">
      <c r="B375" s="158" t="s">
        <v>100</v>
      </c>
      <c r="C375" s="145" t="n">
        <f aca="false">+C307-C448</f>
        <v>701335.500261557</v>
      </c>
      <c r="D375" s="145" t="n">
        <f aca="false">+D307-D448</f>
        <v>766826.7119289</v>
      </c>
      <c r="E375" s="145" t="n">
        <f aca="false">+E307-E448</f>
        <v>751479.53759145</v>
      </c>
      <c r="F375" s="145" t="n">
        <f aca="false">+F307-F448</f>
        <v>867165.5557026</v>
      </c>
      <c r="G375" s="145" t="n">
        <f aca="false">+G307-G448</f>
        <v>995716.7106084</v>
      </c>
      <c r="H375" s="145" t="n">
        <f aca="false">+H307-H448</f>
        <v>995716.7106084</v>
      </c>
      <c r="I375" s="145" t="n">
        <f aca="false">+I307-I448</f>
        <v>1021129.51847043</v>
      </c>
      <c r="J375" s="145" t="n">
        <f aca="false">+J307-J448</f>
        <v>1021246.2852246</v>
      </c>
      <c r="K375" s="145" t="n">
        <f aca="false">+K307-K448</f>
        <v>1041813.03336345</v>
      </c>
      <c r="L375" s="145" t="n">
        <f aca="false">+L307-L448</f>
        <v>1169796.6533412</v>
      </c>
      <c r="M375" s="145" t="n">
        <f aca="false">+M307-M448</f>
        <v>1296178.20338175</v>
      </c>
      <c r="N375" s="145" t="n">
        <f aca="false">+N307-N448</f>
        <v>1269574.43950306</v>
      </c>
      <c r="O375" s="145" t="n">
        <f aca="false">+O307-O448</f>
        <v>1289880.1538585</v>
      </c>
    </row>
    <row r="376" customFormat="false" ht="15" hidden="false" customHeight="true" outlineLevel="0" collapsed="false">
      <c r="B376" s="158" t="s">
        <v>101</v>
      </c>
      <c r="C376" s="145" t="n">
        <f aca="false">+C308-C449</f>
        <v>1573.45329181498</v>
      </c>
      <c r="D376" s="145" t="n">
        <f aca="false">+D308-D449</f>
        <v>1372.49335845</v>
      </c>
      <c r="E376" s="145" t="n">
        <f aca="false">+E308-E449</f>
        <v>1385.2034181</v>
      </c>
      <c r="F376" s="145" t="n">
        <f aca="false">+F308-F449</f>
        <v>1438.7262336</v>
      </c>
      <c r="G376" s="145" t="n">
        <f aca="false">+G308-G449</f>
        <v>1376.65881855</v>
      </c>
      <c r="H376" s="145" t="n">
        <f aca="false">+H308-H449</f>
        <v>1376.65881855</v>
      </c>
      <c r="I376" s="145" t="n">
        <f aca="false">+I308-I449</f>
        <v>1524.58156665</v>
      </c>
      <c r="J376" s="145" t="n">
        <f aca="false">+J308-J449</f>
        <v>1938.818295</v>
      </c>
      <c r="K376" s="145" t="n">
        <f aca="false">+K308-K449</f>
        <v>2288.943495</v>
      </c>
      <c r="L376" s="145" t="n">
        <f aca="false">+L308-L449</f>
        <v>2428.6537476</v>
      </c>
      <c r="M376" s="145" t="n">
        <f aca="false">+M308-M449</f>
        <v>2761.7721309</v>
      </c>
      <c r="N376" s="145" t="n">
        <f aca="false">+N308-N449</f>
        <v>2432.7728676</v>
      </c>
      <c r="O376" s="145" t="n">
        <f aca="false">+O308-O449</f>
        <v>2772.03903749998</v>
      </c>
    </row>
    <row r="377" customFormat="false" ht="15" hidden="false" customHeight="true" outlineLevel="0" collapsed="false">
      <c r="B377" s="158" t="s">
        <v>102</v>
      </c>
      <c r="C377" s="145" t="n">
        <f aca="false">+C309-C450</f>
        <v>3576.93665453347</v>
      </c>
      <c r="D377" s="145" t="n">
        <f aca="false">+D309-D450</f>
        <v>4406.66804385</v>
      </c>
      <c r="E377" s="145" t="n">
        <f aca="false">+E309-E450</f>
        <v>5456.71926315</v>
      </c>
      <c r="F377" s="145" t="n">
        <f aca="false">+F309-F450</f>
        <v>3953.3563134</v>
      </c>
      <c r="G377" s="145" t="n">
        <f aca="false">+G309-G450</f>
        <v>2301.9650631</v>
      </c>
      <c r="H377" s="145" t="n">
        <f aca="false">+H309-H450</f>
        <v>2301.9650631</v>
      </c>
      <c r="I377" s="145" t="n">
        <f aca="false">+I309-I450</f>
        <v>2081.46084615</v>
      </c>
      <c r="J377" s="145" t="n">
        <f aca="false">+J309-J450</f>
        <v>2520.34278435</v>
      </c>
      <c r="K377" s="145" t="n">
        <f aca="false">+K309-K450</f>
        <v>3156.03627615</v>
      </c>
      <c r="L377" s="145" t="n">
        <f aca="false">+L309-L450</f>
        <v>2787.98260635</v>
      </c>
      <c r="M377" s="145" t="n">
        <f aca="false">+M309-M450</f>
        <v>3796.9687737</v>
      </c>
      <c r="N377" s="145" t="n">
        <f aca="false">+N309-N450</f>
        <v>4059.1610595</v>
      </c>
      <c r="O377" s="145" t="n">
        <f aca="false">+O309-O450</f>
        <v>4984.01934975001</v>
      </c>
    </row>
    <row r="378" customFormat="false" ht="15" hidden="false" customHeight="true" outlineLevel="0" collapsed="false">
      <c r="B378" s="158" t="s">
        <v>103</v>
      </c>
      <c r="C378" s="145" t="n">
        <f aca="false">+C310-C451</f>
        <v>24379.6149486809</v>
      </c>
      <c r="D378" s="145" t="n">
        <f aca="false">+D310-D451</f>
        <v>20238.31525455</v>
      </c>
      <c r="E378" s="145" t="n">
        <f aca="false">+E310-E451</f>
        <v>13903.5025854</v>
      </c>
      <c r="F378" s="145" t="n">
        <f aca="false">+F310-F451</f>
        <v>11671.22016045</v>
      </c>
      <c r="G378" s="145" t="n">
        <f aca="false">+G310-G451</f>
        <v>19353.83721255</v>
      </c>
      <c r="H378" s="145" t="n">
        <f aca="false">+H310-H451</f>
        <v>19353.83721255</v>
      </c>
      <c r="I378" s="145" t="n">
        <f aca="false">+I310-I451</f>
        <v>30548.8227397498</v>
      </c>
      <c r="J378" s="145" t="n">
        <f aca="false">+J310-J451</f>
        <v>59710.5936063</v>
      </c>
      <c r="K378" s="145" t="n">
        <f aca="false">+K310-K451</f>
        <v>72259.44892065</v>
      </c>
      <c r="L378" s="145" t="n">
        <f aca="false">+L310-L451</f>
        <v>118316.88975735</v>
      </c>
      <c r="M378" s="145" t="n">
        <f aca="false">+M310-M451</f>
        <v>81415.8356197499</v>
      </c>
      <c r="N378" s="145" t="n">
        <f aca="false">+N310-N451</f>
        <v>141186.94424775</v>
      </c>
      <c r="O378" s="145" t="n">
        <f aca="false">+O310-O451</f>
        <v>189277.052379757</v>
      </c>
    </row>
    <row r="379" customFormat="false" ht="15" hidden="false" customHeight="true" outlineLevel="0" collapsed="false">
      <c r="B379" s="158" t="s">
        <v>104</v>
      </c>
      <c r="C379" s="145" t="n">
        <f aca="false">+C311-C452</f>
        <v>202689.426075902</v>
      </c>
      <c r="D379" s="145" t="n">
        <f aca="false">+D311-D452</f>
        <v>197210.37452175</v>
      </c>
      <c r="E379" s="145" t="n">
        <f aca="false">+E311-E452</f>
        <v>178408.664154</v>
      </c>
      <c r="F379" s="145" t="n">
        <f aca="false">+F311-F452</f>
        <v>200372.31401175</v>
      </c>
      <c r="G379" s="145" t="n">
        <f aca="false">+G311-G452</f>
        <v>224090.26875855</v>
      </c>
      <c r="H379" s="145" t="n">
        <f aca="false">+H311-H452</f>
        <v>224090.26875855</v>
      </c>
      <c r="I379" s="145" t="n">
        <f aca="false">+I311-I452</f>
        <v>191203.322805452</v>
      </c>
      <c r="J379" s="145" t="n">
        <f aca="false">+J311-J452</f>
        <v>220340.7136305</v>
      </c>
      <c r="K379" s="145" t="n">
        <f aca="false">+K311-K452</f>
        <v>257788.24369515</v>
      </c>
      <c r="L379" s="145" t="n">
        <f aca="false">+L311-L452</f>
        <v>289988.812959299</v>
      </c>
      <c r="M379" s="145" t="n">
        <f aca="false">+M311-M452</f>
        <v>344210.632825502</v>
      </c>
      <c r="N379" s="145" t="n">
        <f aca="false">+N311-N452</f>
        <v>411517.818237153</v>
      </c>
      <c r="O379" s="145" t="n">
        <f aca="false">+O311-O452</f>
        <v>424709.500844234</v>
      </c>
    </row>
    <row r="380" customFormat="false" ht="15" hidden="false" customHeight="true" outlineLevel="0" collapsed="false">
      <c r="B380" s="158" t="s">
        <v>105</v>
      </c>
      <c r="C380" s="145" t="n">
        <f aca="false">+C312-C453</f>
        <v>357654.306619819</v>
      </c>
      <c r="D380" s="145" t="n">
        <f aca="false">+D312-D453</f>
        <v>368916.2495703</v>
      </c>
      <c r="E380" s="145" t="n">
        <f aca="false">+E312-E453</f>
        <v>424119.3313518</v>
      </c>
      <c r="F380" s="145" t="n">
        <f aca="false">+F312-F453</f>
        <v>477806.5357821</v>
      </c>
      <c r="G380" s="145" t="n">
        <f aca="false">+G312-G453</f>
        <v>518694.2390205</v>
      </c>
      <c r="H380" s="145" t="n">
        <f aca="false">+H312-H453</f>
        <v>518694.2390205</v>
      </c>
      <c r="I380" s="145" t="n">
        <f aca="false">+I312-I453</f>
        <v>492214.244400007</v>
      </c>
      <c r="J380" s="145" t="n">
        <f aca="false">+J312-J453</f>
        <v>539257.41897165</v>
      </c>
      <c r="K380" s="145" t="n">
        <f aca="false">+K312-K453</f>
        <v>554169.5421525</v>
      </c>
      <c r="L380" s="145" t="n">
        <f aca="false">+L312-L453</f>
        <v>557867.9352357</v>
      </c>
      <c r="M380" s="145" t="n">
        <f aca="false">+M312-M453</f>
        <v>649495.5456087</v>
      </c>
      <c r="N380" s="145" t="n">
        <f aca="false">+N312-N453</f>
        <v>645081.391064251</v>
      </c>
      <c r="O380" s="145" t="n">
        <f aca="false">+O312-O453</f>
        <v>801949.420963321</v>
      </c>
    </row>
    <row r="381" customFormat="false" ht="15" hidden="false" customHeight="true" outlineLevel="0" collapsed="false">
      <c r="B381" s="158" t="s">
        <v>106</v>
      </c>
      <c r="C381" s="145" t="n">
        <f aca="false">+C313-C454</f>
        <v>160.689584034781</v>
      </c>
      <c r="D381" s="145" t="n">
        <f aca="false">+D313-D454</f>
        <v>103.9717377</v>
      </c>
      <c r="E381" s="145" t="n">
        <f aca="false">+E313-E454</f>
        <v>122.25805605</v>
      </c>
      <c r="F381" s="145" t="n">
        <f aca="false">+F313-F454</f>
        <v>157.6799136</v>
      </c>
      <c r="G381" s="145" t="n">
        <f aca="false">+G313-G454</f>
        <v>167.7563109</v>
      </c>
      <c r="H381" s="145" t="n">
        <f aca="false">+H313-H454</f>
        <v>167.7563109</v>
      </c>
      <c r="I381" s="145" t="n">
        <f aca="false">+I313-I454</f>
        <v>115.84252665</v>
      </c>
      <c r="J381" s="145" t="n">
        <f aca="false">+J313-J454</f>
        <v>206.35503975</v>
      </c>
      <c r="K381" s="145" t="n">
        <f aca="false">+K313-K454</f>
        <v>236.55333825</v>
      </c>
      <c r="L381" s="145" t="n">
        <f aca="false">+L313-L454</f>
        <v>136.58744475</v>
      </c>
      <c r="M381" s="145" t="n">
        <f aca="false">+M313-M454</f>
        <v>268.95021705</v>
      </c>
      <c r="N381" s="145" t="n">
        <f aca="false">+N313-N454</f>
        <v>333.9782496</v>
      </c>
      <c r="O381" s="145" t="n">
        <f aca="false">+O313-O454</f>
        <v>333.9782496</v>
      </c>
    </row>
    <row r="382" customFormat="false" ht="15" hidden="false" customHeight="true" outlineLevel="0" collapsed="false">
      <c r="B382" s="158" t="s">
        <v>107</v>
      </c>
      <c r="C382" s="145" t="n">
        <f aca="false">+C314-C455</f>
        <v>461.593363399747</v>
      </c>
      <c r="D382" s="145" t="n">
        <f aca="false">+D314-D455</f>
        <v>824.44959135</v>
      </c>
      <c r="E382" s="145" t="n">
        <f aca="false">+E314-E455</f>
        <v>814.5405333</v>
      </c>
      <c r="F382" s="145" t="n">
        <f aca="false">+F314-F455</f>
        <v>674.41579425</v>
      </c>
      <c r="G382" s="145" t="n">
        <f aca="false">+G314-G455</f>
        <v>575.3123415</v>
      </c>
      <c r="H382" s="145" t="n">
        <f aca="false">+H314-H455</f>
        <v>575.3123415</v>
      </c>
      <c r="I382" s="145" t="n">
        <f aca="false">+I314-I455</f>
        <v>967.46028885</v>
      </c>
      <c r="J382" s="145" t="n">
        <f aca="false">+J314-J455</f>
        <v>1016.8099209</v>
      </c>
      <c r="K382" s="145" t="n">
        <f aca="false">+K314-K455</f>
        <v>876.7907343</v>
      </c>
      <c r="L382" s="145" t="n">
        <f aca="false">+L314-L455</f>
        <v>890.13410865</v>
      </c>
      <c r="M382" s="145" t="n">
        <f aca="false">+M314-M455</f>
        <v>1237.39137135</v>
      </c>
      <c r="N382" s="145" t="n">
        <f aca="false">+N314-N455</f>
        <v>1391.62152195</v>
      </c>
      <c r="O382" s="145" t="n">
        <f aca="false">+O314-O455</f>
        <v>1711.185426</v>
      </c>
    </row>
    <row r="383" customFormat="false" ht="15" hidden="false" customHeight="true" outlineLevel="0" collapsed="false">
      <c r="B383" s="158" t="s">
        <v>108</v>
      </c>
      <c r="C383" s="145" t="n">
        <f aca="false">+C315-C456</f>
        <v>5477.08145753552</v>
      </c>
      <c r="D383" s="145" t="n">
        <f aca="false">+D315-D456</f>
        <v>21524.3997732</v>
      </c>
      <c r="E383" s="145" t="n">
        <f aca="false">+E315-E456</f>
        <v>8931.80970225</v>
      </c>
      <c r="F383" s="145" t="n">
        <f aca="false">+F315-F456</f>
        <v>10143.86076225</v>
      </c>
      <c r="G383" s="145" t="n">
        <f aca="false">+G315-G456</f>
        <v>2251.4028651</v>
      </c>
      <c r="H383" s="145" t="n">
        <f aca="false">+H315-H456</f>
        <v>2251.4028651</v>
      </c>
      <c r="I383" s="145" t="n">
        <f aca="false">+I315-I456</f>
        <v>24450.64579125</v>
      </c>
      <c r="J383" s="145" t="n">
        <f aca="false">+J315-J456</f>
        <v>62615.4588171</v>
      </c>
      <c r="K383" s="145" t="n">
        <f aca="false">+K315-K456</f>
        <v>70747.23758625</v>
      </c>
      <c r="L383" s="145" t="n">
        <f aca="false">+L315-L456</f>
        <v>95059.05101235</v>
      </c>
      <c r="M383" s="145" t="n">
        <f aca="false">+M315-M456</f>
        <v>86280.5240630999</v>
      </c>
      <c r="N383" s="145" t="n">
        <f aca="false">+N315-N456</f>
        <v>151338.40221195</v>
      </c>
      <c r="O383" s="145" t="n">
        <f aca="false">+O315-O456</f>
        <v>127852.078455002</v>
      </c>
    </row>
    <row r="384" customFormat="false" ht="15" hidden="false" customHeight="true" outlineLevel="0" collapsed="false">
      <c r="B384" s="158" t="s">
        <v>109</v>
      </c>
      <c r="C384" s="145" t="n">
        <f aca="false">+C316-C457</f>
        <v>148953.562655782</v>
      </c>
      <c r="D384" s="145" t="n">
        <f aca="false">+D316-D457</f>
        <v>124682.91248385</v>
      </c>
      <c r="E384" s="145" t="n">
        <f aca="false">+E316-E457</f>
        <v>121657.1330799</v>
      </c>
      <c r="F384" s="145" t="n">
        <f aca="false">+F316-F457</f>
        <v>144873.7857738</v>
      </c>
      <c r="G384" s="145" t="n">
        <f aca="false">+G316-G457</f>
        <v>131291.7444621</v>
      </c>
      <c r="H384" s="145" t="n">
        <f aca="false">+H316-H457</f>
        <v>131291.7444621</v>
      </c>
      <c r="I384" s="145" t="n">
        <f aca="false">+I316-I457</f>
        <v>150007.7282193</v>
      </c>
      <c r="J384" s="145" t="n">
        <f aca="false">+J316-J457</f>
        <v>259211.7111636</v>
      </c>
      <c r="K384" s="145" t="n">
        <f aca="false">+K316-K457</f>
        <v>310943.9349018</v>
      </c>
      <c r="L384" s="145" t="n">
        <f aca="false">+L316-L457</f>
        <v>284450.2905474</v>
      </c>
      <c r="M384" s="145" t="n">
        <f aca="false">+M316-M457</f>
        <v>366727.539711599</v>
      </c>
      <c r="N384" s="145" t="n">
        <f aca="false">+N316-N457</f>
        <v>402445.14750315</v>
      </c>
      <c r="O384" s="145" t="n">
        <f aca="false">+O316-O457</f>
        <v>438704.558595027</v>
      </c>
    </row>
    <row r="385" customFormat="false" ht="15" hidden="false" customHeight="true" outlineLevel="0" collapsed="false">
      <c r="B385" s="158" t="s">
        <v>110</v>
      </c>
      <c r="C385" s="145" t="n">
        <f aca="false">+C317-C458</f>
        <v>658690.668817458</v>
      </c>
      <c r="D385" s="145" t="n">
        <f aca="false">+D317-D458</f>
        <v>680251.90506075</v>
      </c>
      <c r="E385" s="145" t="n">
        <f aca="false">+E317-E458</f>
        <v>699448.02374295</v>
      </c>
      <c r="F385" s="145" t="n">
        <f aca="false">+F317-F458</f>
        <v>676346.21726355</v>
      </c>
      <c r="G385" s="145" t="n">
        <f aca="false">+G317-G458</f>
        <v>910485.9185328</v>
      </c>
      <c r="H385" s="145" t="n">
        <f aca="false">+H317-H458</f>
        <v>910485.9185328</v>
      </c>
      <c r="I385" s="145" t="n">
        <f aca="false">+I317-I458</f>
        <v>1110638.98980812</v>
      </c>
      <c r="J385" s="145" t="n">
        <f aca="false">+J317-J458</f>
        <v>1001454.21998415</v>
      </c>
      <c r="K385" s="145" t="n">
        <f aca="false">+K317-K458</f>
        <v>1016784.5265252</v>
      </c>
      <c r="L385" s="145" t="n">
        <f aca="false">+L317-L458</f>
        <v>1149533.5023675</v>
      </c>
      <c r="M385" s="145" t="n">
        <f aca="false">+M317-M458</f>
        <v>1242247.03892055</v>
      </c>
      <c r="N385" s="145" t="n">
        <f aca="false">+N317-N458</f>
        <v>1259599.63772341</v>
      </c>
      <c r="O385" s="145" t="n">
        <f aca="false">+O317-O458</f>
        <v>1250058.58185412</v>
      </c>
    </row>
    <row r="386" customFormat="false" ht="15" hidden="false" customHeight="true" outlineLevel="0" collapsed="false">
      <c r="B386" s="158" t="s">
        <v>111</v>
      </c>
      <c r="C386" s="145" t="n">
        <f aca="false">+C318-C459</f>
        <v>3149.80579328782</v>
      </c>
      <c r="D386" s="145" t="n">
        <f aca="false">+D318-D459</f>
        <v>3782.7011718</v>
      </c>
      <c r="E386" s="145" t="n">
        <f aca="false">+E318-E459</f>
        <v>3519.2062143</v>
      </c>
      <c r="F386" s="145" t="n">
        <f aca="false">+F318-F459</f>
        <v>6809.02121025005</v>
      </c>
      <c r="G386" s="145" t="n">
        <f aca="false">+G318-G459</f>
        <v>6328.31475735005</v>
      </c>
      <c r="H386" s="145" t="n">
        <f aca="false">+H318-H459</f>
        <v>6328.31475735005</v>
      </c>
      <c r="I386" s="145" t="n">
        <f aca="false">+I318-I459</f>
        <v>8228.56521689954</v>
      </c>
      <c r="J386" s="145" t="n">
        <f aca="false">+J318-J459</f>
        <v>7707.19532625005</v>
      </c>
      <c r="K386" s="145" t="n">
        <f aca="false">+K318-K459</f>
        <v>9033.61632750004</v>
      </c>
      <c r="L386" s="145" t="n">
        <f aca="false">+L318-L459</f>
        <v>10136.4437718</v>
      </c>
      <c r="M386" s="145" t="n">
        <f aca="false">+M318-M459</f>
        <v>10359.6279912001</v>
      </c>
      <c r="N386" s="145" t="n">
        <f aca="false">+N318-N459</f>
        <v>7801.51030200001</v>
      </c>
      <c r="O386" s="145" t="n">
        <f aca="false">+O318-O459</f>
        <v>5504.76622349968</v>
      </c>
    </row>
    <row r="387" customFormat="false" ht="15" hidden="false" customHeight="true" outlineLevel="0" collapsed="false">
      <c r="B387" s="158" t="s">
        <v>112</v>
      </c>
      <c r="C387" s="145" t="n">
        <f aca="false">+C319-C460</f>
        <v>8912.03038317712</v>
      </c>
      <c r="D387" s="145" t="n">
        <f aca="false">+D319-D460</f>
        <v>9089.21157525</v>
      </c>
      <c r="E387" s="145" t="n">
        <f aca="false">+E319-E460</f>
        <v>12080.4367113</v>
      </c>
      <c r="F387" s="145" t="n">
        <f aca="false">+F319-F460</f>
        <v>10074.96848025</v>
      </c>
      <c r="G387" s="145" t="n">
        <f aca="false">+G319-G460</f>
        <v>9252.40081185</v>
      </c>
      <c r="H387" s="145" t="n">
        <f aca="false">+H319-H460</f>
        <v>9252.40081185</v>
      </c>
      <c r="I387" s="145" t="n">
        <f aca="false">+I319-I460</f>
        <v>11570.11121115</v>
      </c>
      <c r="J387" s="145" t="n">
        <f aca="false">+J319-J460</f>
        <v>19006.9738407</v>
      </c>
      <c r="K387" s="145" t="n">
        <f aca="false">+K319-K460</f>
        <v>14122.93068225</v>
      </c>
      <c r="L387" s="145" t="n">
        <f aca="false">+L319-L460</f>
        <v>10900.0822797</v>
      </c>
      <c r="M387" s="145" t="n">
        <f aca="false">+M319-M460</f>
        <v>13302.69546555</v>
      </c>
      <c r="N387" s="145" t="n">
        <f aca="false">+N319-N460</f>
        <v>15583.8821427</v>
      </c>
      <c r="O387" s="145" t="n">
        <f aca="false">+O319-O460</f>
        <v>32384.5652056486</v>
      </c>
    </row>
    <row r="388" customFormat="false" ht="15" hidden="false" customHeight="true" outlineLevel="0" collapsed="false">
      <c r="B388" s="158" t="s">
        <v>113</v>
      </c>
      <c r="C388" s="145" t="n">
        <f aca="false">+C320-C461</f>
        <v>49109.1147733232</v>
      </c>
      <c r="D388" s="145" t="n">
        <f aca="false">+D320-D461</f>
        <v>30995.2297953</v>
      </c>
      <c r="E388" s="145" t="n">
        <f aca="false">+E320-E461</f>
        <v>32485.4707734</v>
      </c>
      <c r="F388" s="145" t="n">
        <f aca="false">+F320-F461</f>
        <v>25866.79924725</v>
      </c>
      <c r="G388" s="145" t="n">
        <f aca="false">+G320-G461</f>
        <v>55464.44766885</v>
      </c>
      <c r="H388" s="145" t="n">
        <f aca="false">+H320-H461</f>
        <v>55464.44766885</v>
      </c>
      <c r="I388" s="145" t="n">
        <f aca="false">+I320-I461</f>
        <v>107299.085602499</v>
      </c>
      <c r="J388" s="145" t="n">
        <f aca="false">+J320-J461</f>
        <v>169195.289429701</v>
      </c>
      <c r="K388" s="145" t="n">
        <f aca="false">+K320-K461</f>
        <v>206916.977823752</v>
      </c>
      <c r="L388" s="145" t="n">
        <f aca="false">+L320-L461</f>
        <v>233331.128311051</v>
      </c>
      <c r="M388" s="145" t="n">
        <f aca="false">+M320-M461</f>
        <v>294795.692127898</v>
      </c>
      <c r="N388" s="145" t="n">
        <f aca="false">+N320-N461</f>
        <v>348811.47618615</v>
      </c>
      <c r="O388" s="145" t="n">
        <f aca="false">+O320-O461</f>
        <v>381709.705953598</v>
      </c>
    </row>
    <row r="389" customFormat="false" ht="15" hidden="false" customHeight="true" outlineLevel="0" collapsed="false">
      <c r="B389" s="158" t="s">
        <v>114</v>
      </c>
      <c r="C389" s="145" t="n">
        <f aca="false">+C321-C462</f>
        <v>28633.3322192726</v>
      </c>
      <c r="D389" s="145" t="n">
        <f aca="false">+D321-D462</f>
        <v>47947.9933431</v>
      </c>
      <c r="E389" s="145" t="n">
        <f aca="false">+E321-E462</f>
        <v>48172.9436352</v>
      </c>
      <c r="F389" s="145" t="n">
        <f aca="false">+F321-F462</f>
        <v>55087.9858453497</v>
      </c>
      <c r="G389" s="145" t="n">
        <f aca="false">+G321-G462</f>
        <v>83372.4742576505</v>
      </c>
      <c r="H389" s="145" t="n">
        <f aca="false">+H321-H462</f>
        <v>83372.4742576505</v>
      </c>
      <c r="I389" s="145" t="n">
        <f aca="false">+I321-I462</f>
        <v>51869.9207709003</v>
      </c>
      <c r="J389" s="145" t="n">
        <f aca="false">+J321-J462</f>
        <v>12316.34128815</v>
      </c>
      <c r="K389" s="145" t="n">
        <f aca="false">+K321-K462</f>
        <v>17653.07316015</v>
      </c>
      <c r="L389" s="145" t="n">
        <f aca="false">+L321-L462</f>
        <v>16328.94084495</v>
      </c>
      <c r="M389" s="145" t="n">
        <f aca="false">+M321-M462</f>
        <v>24447.04671015</v>
      </c>
      <c r="N389" s="145" t="n">
        <f aca="false">+N321-N462</f>
        <v>24802.2461511</v>
      </c>
      <c r="O389" s="145" t="n">
        <f aca="false">+O321-O462</f>
        <v>44822.6187664501</v>
      </c>
    </row>
    <row r="390" customFormat="false" ht="15" hidden="false" customHeight="true" outlineLevel="0" collapsed="false">
      <c r="B390" s="158" t="s">
        <v>115</v>
      </c>
      <c r="C390" s="145" t="n">
        <f aca="false">+C322-C463</f>
        <v>3913.70053949119</v>
      </c>
      <c r="D390" s="145" t="n">
        <f aca="false">+D322-D463</f>
        <v>1948.37207895</v>
      </c>
      <c r="E390" s="145" t="n">
        <f aca="false">+E322-E463</f>
        <v>790.8246999</v>
      </c>
      <c r="F390" s="145" t="n">
        <f aca="false">+F322-F463</f>
        <v>5204.41801425</v>
      </c>
      <c r="G390" s="145" t="n">
        <f aca="false">+G322-G463</f>
        <v>835.60725765</v>
      </c>
      <c r="H390" s="145" t="n">
        <f aca="false">+H322-H463</f>
        <v>835.60725765</v>
      </c>
      <c r="I390" s="145" t="n">
        <f aca="false">+I322-I463</f>
        <v>873.32295015</v>
      </c>
      <c r="J390" s="145" t="n">
        <f aca="false">+J322-J463</f>
        <v>498.17924505</v>
      </c>
      <c r="K390" s="145" t="n">
        <f aca="false">+K322-K463</f>
        <v>989.07537105</v>
      </c>
      <c r="L390" s="145" t="n">
        <f aca="false">+L322-L463</f>
        <v>558.0429309</v>
      </c>
      <c r="M390" s="145" t="n">
        <f aca="false">+M322-M463</f>
        <v>525.5739675</v>
      </c>
      <c r="N390" s="145" t="n">
        <f aca="false">+N322-N463</f>
        <v>528.3852669</v>
      </c>
      <c r="O390" s="145" t="n">
        <f aca="false">+O322-O463</f>
        <v>72.5891922</v>
      </c>
    </row>
    <row r="391" customFormat="false" ht="15" hidden="false" customHeight="true" outlineLevel="0" collapsed="false">
      <c r="B391" s="158" t="s">
        <v>116</v>
      </c>
      <c r="C391" s="145" t="n">
        <f aca="false">+C323-C464</f>
        <v>702.908340779765</v>
      </c>
      <c r="D391" s="145" t="n">
        <f aca="false">+D323-D464</f>
        <v>821.70522765</v>
      </c>
      <c r="E391" s="145" t="n">
        <f aca="false">+E323-E464</f>
        <v>831.5936901</v>
      </c>
      <c r="F391" s="145" t="n">
        <f aca="false">+F323-F464</f>
        <v>1446.9284313</v>
      </c>
      <c r="G391" s="145" t="n">
        <f aca="false">+G323-G464</f>
        <v>1856.69076555</v>
      </c>
      <c r="H391" s="145" t="n">
        <f aca="false">+H323-H464</f>
        <v>1856.69076555</v>
      </c>
      <c r="I391" s="145" t="n">
        <f aca="false">+I323-I464</f>
        <v>2013.92787374999</v>
      </c>
      <c r="J391" s="145" t="n">
        <f aca="false">+J323-J464</f>
        <v>2061.0480321</v>
      </c>
      <c r="K391" s="145" t="n">
        <f aca="false">+K323-K464</f>
        <v>2025.8141094</v>
      </c>
      <c r="L391" s="145" t="n">
        <f aca="false">+L323-L464</f>
        <v>1993.68239895</v>
      </c>
      <c r="M391" s="145" t="n">
        <f aca="false">+M323-M464</f>
        <v>1821.43109835</v>
      </c>
      <c r="N391" s="145" t="n">
        <f aca="false">+N323-N464</f>
        <v>1464.6303495</v>
      </c>
      <c r="O391" s="145" t="n">
        <f aca="false">+O323-O464</f>
        <v>813.340839600005</v>
      </c>
    </row>
    <row r="392" customFormat="false" ht="15" hidden="false" customHeight="true" outlineLevel="0" collapsed="false">
      <c r="B392" s="158" t="s">
        <v>117</v>
      </c>
      <c r="C392" s="145" t="n">
        <f aca="false">+C324-C465</f>
        <v>2836.81819604216</v>
      </c>
      <c r="D392" s="145" t="n">
        <f aca="false">+D324-D465</f>
        <v>2779.7829831</v>
      </c>
      <c r="E392" s="145" t="n">
        <f aca="false">+E324-E465</f>
        <v>3707.8516125</v>
      </c>
      <c r="F392" s="145" t="n">
        <f aca="false">+F324-F465</f>
        <v>3856.72433265</v>
      </c>
      <c r="G392" s="145" t="n">
        <f aca="false">+G324-G465</f>
        <v>2545.2969282</v>
      </c>
      <c r="H392" s="145" t="n">
        <f aca="false">+H324-H465</f>
        <v>2545.2969282</v>
      </c>
      <c r="I392" s="145" t="n">
        <f aca="false">+I324-I465</f>
        <v>3379.7843001</v>
      </c>
      <c r="J392" s="145" t="n">
        <f aca="false">+J324-J465</f>
        <v>4497.22689705</v>
      </c>
      <c r="K392" s="145" t="n">
        <f aca="false">+K324-K465</f>
        <v>2669.9981373</v>
      </c>
      <c r="L392" s="145" t="n">
        <f aca="false">+L324-L465</f>
        <v>1916.25324075</v>
      </c>
      <c r="M392" s="145" t="n">
        <f aca="false">+M324-M465</f>
        <v>2829.5882928</v>
      </c>
      <c r="N392" s="145" t="n">
        <f aca="false">+N324-N465</f>
        <v>3162.6294426</v>
      </c>
      <c r="O392" s="145" t="n">
        <f aca="false">+O324-O465</f>
        <v>5526.87045120001</v>
      </c>
    </row>
    <row r="393" customFormat="false" ht="15" hidden="false" customHeight="true" outlineLevel="0" collapsed="false">
      <c r="B393" s="158" t="s">
        <v>118</v>
      </c>
      <c r="C393" s="145" t="n">
        <f aca="false">+C325-C466</f>
        <v>26982.7940662641</v>
      </c>
      <c r="D393" s="145" t="n">
        <f aca="false">+D325-D466</f>
        <v>19600.20177975</v>
      </c>
      <c r="E393" s="145" t="n">
        <f aca="false">+E325-E466</f>
        <v>19399.9584843</v>
      </c>
      <c r="F393" s="145" t="n">
        <f aca="false">+F325-F466</f>
        <v>14963.2491834</v>
      </c>
      <c r="G393" s="145" t="n">
        <f aca="false">+G325-G466</f>
        <v>23380.7635836</v>
      </c>
      <c r="H393" s="145" t="n">
        <f aca="false">+H325-H466</f>
        <v>23380.7635836</v>
      </c>
      <c r="I393" s="145" t="n">
        <f aca="false">+I325-I466</f>
        <v>74291.7017295014</v>
      </c>
      <c r="J393" s="145" t="n">
        <f aca="false">+J325-J466</f>
        <v>125998.047096298</v>
      </c>
      <c r="K393" s="145" t="n">
        <f aca="false">+K325-K466</f>
        <v>137449.818564299</v>
      </c>
      <c r="L393" s="145" t="n">
        <f aca="false">+L325-L466</f>
        <v>153733.454238152</v>
      </c>
      <c r="M393" s="145" t="n">
        <f aca="false">+M325-M466</f>
        <v>206263.337841</v>
      </c>
      <c r="N393" s="145" t="n">
        <f aca="false">+N325-N466</f>
        <v>234162.495449549</v>
      </c>
      <c r="O393" s="145" t="n">
        <f aca="false">+O325-O466</f>
        <v>232947.705174716</v>
      </c>
    </row>
    <row r="394" customFormat="false" ht="15" hidden="false" customHeight="true" outlineLevel="0" collapsed="false">
      <c r="B394" s="158" t="s">
        <v>119</v>
      </c>
      <c r="C394" s="145" t="n">
        <f aca="false">+C326-C467</f>
        <v>9237.86420646944</v>
      </c>
      <c r="D394" s="145" t="n">
        <f aca="false">+D326-D467</f>
        <v>19113.54834735</v>
      </c>
      <c r="E394" s="145" t="n">
        <f aca="false">+E326-E467</f>
        <v>18798.6441978</v>
      </c>
      <c r="F394" s="145" t="n">
        <f aca="false">+F326-F467</f>
        <v>31268.11892085</v>
      </c>
      <c r="G394" s="145" t="n">
        <f aca="false">+G326-G467</f>
        <v>52533.65259765</v>
      </c>
      <c r="H394" s="145" t="n">
        <f aca="false">+H326-H467</f>
        <v>52533.65259765</v>
      </c>
      <c r="I394" s="145" t="n">
        <f aca="false">+I326-I467</f>
        <v>33523.8674575494</v>
      </c>
      <c r="J394" s="145" t="n">
        <f aca="false">+J326-J467</f>
        <v>1847.1266838</v>
      </c>
      <c r="K394" s="145" t="n">
        <f aca="false">+K326-K467</f>
        <v>3140.12102625</v>
      </c>
      <c r="L394" s="145" t="n">
        <f aca="false">+L326-L467</f>
        <v>2067.82655895</v>
      </c>
      <c r="M394" s="145" t="n">
        <f aca="false">+M326-M467</f>
        <v>3417.89388345</v>
      </c>
      <c r="N394" s="145" t="n">
        <f aca="false">+N326-N467</f>
        <v>7291.460268</v>
      </c>
      <c r="O394" s="145" t="n">
        <f aca="false">+O326-O467</f>
        <v>16201.10910465</v>
      </c>
    </row>
    <row r="395" customFormat="false" ht="15" hidden="false" customHeight="true" outlineLevel="0" collapsed="false">
      <c r="B395" s="158" t="s">
        <v>120</v>
      </c>
      <c r="C395" s="145" t="n">
        <f aca="false">+C327-C468</f>
        <v>5019.32393425478</v>
      </c>
      <c r="D395" s="145" t="n">
        <f aca="false">+D327-D468</f>
        <v>3357.8705817</v>
      </c>
      <c r="E395" s="145" t="n">
        <f aca="false">+E327-E468</f>
        <v>1668.3002379</v>
      </c>
      <c r="F395" s="145" t="n">
        <f aca="false">+F327-F468</f>
        <v>3015.7673679</v>
      </c>
      <c r="G395" s="145" t="n">
        <f aca="false">+G327-G468</f>
        <v>3652.7377869</v>
      </c>
      <c r="H395" s="145" t="n">
        <f aca="false">+H327-H468</f>
        <v>3652.7377869</v>
      </c>
      <c r="I395" s="145" t="n">
        <f aca="false">+I327-I468</f>
        <v>3059.0026812</v>
      </c>
      <c r="J395" s="145" t="n">
        <f aca="false">+J327-J468</f>
        <v>757.4443812</v>
      </c>
      <c r="K395" s="145" t="n">
        <f aca="false">+K327-K468</f>
        <v>1420.20821475</v>
      </c>
      <c r="L395" s="145" t="n">
        <f aca="false">+L327-L468</f>
        <v>1022.84700615</v>
      </c>
      <c r="M395" s="145" t="n">
        <f aca="false">+M327-M468</f>
        <v>2211.3753165</v>
      </c>
      <c r="N395" s="145" t="n">
        <f aca="false">+N327-N468</f>
        <v>2116.7076411</v>
      </c>
      <c r="O395" s="145" t="n">
        <f aca="false">+O327-O468</f>
        <v>360.0831726</v>
      </c>
    </row>
    <row r="396" customFormat="false" ht="15" hidden="false" customHeight="true" outlineLevel="0" collapsed="false">
      <c r="B396" s="158" t="s">
        <v>121</v>
      </c>
      <c r="C396" s="145" t="n">
        <f aca="false">+C328-C469</f>
        <v>3282.9606468793</v>
      </c>
      <c r="D396" s="145" t="n">
        <f aca="false">+D328-D469</f>
        <v>4064.0422167</v>
      </c>
      <c r="E396" s="145" t="n">
        <f aca="false">+E328-E469</f>
        <v>3739.9086639</v>
      </c>
      <c r="F396" s="145" t="n">
        <f aca="false">+F328-F469</f>
        <v>6973.25309910005</v>
      </c>
      <c r="G396" s="145" t="n">
        <f aca="false">+G328-G469</f>
        <v>6783.46721955005</v>
      </c>
      <c r="H396" s="145" t="n">
        <f aca="false">+H328-H469</f>
        <v>6783.46721955005</v>
      </c>
      <c r="I396" s="145" t="n">
        <f aca="false">+I328-I469</f>
        <v>8607.90270104951</v>
      </c>
      <c r="J396" s="145" t="n">
        <f aca="false">+J328-J469</f>
        <v>9113.49121320006</v>
      </c>
      <c r="K396" s="145" t="n">
        <f aca="false">+K328-K469</f>
        <v>9393.18975900005</v>
      </c>
      <c r="L396" s="145" t="n">
        <f aca="false">+L328-L469</f>
        <v>9912.13709220004</v>
      </c>
      <c r="M396" s="145" t="n">
        <f aca="false">+M328-M469</f>
        <v>10386.8425021501</v>
      </c>
      <c r="N396" s="145" t="n">
        <f aca="false">+N328-N469</f>
        <v>8259.19602300002</v>
      </c>
      <c r="O396" s="145" t="n">
        <f aca="false">+O328-O469</f>
        <v>6271.15939289959</v>
      </c>
    </row>
    <row r="397" customFormat="false" ht="15" hidden="false" customHeight="true" outlineLevel="0" collapsed="false">
      <c r="B397" s="158" t="s">
        <v>122</v>
      </c>
      <c r="C397" s="145" t="n">
        <f aca="false">+C329-C470</f>
        <v>10713.0978095582</v>
      </c>
      <c r="D397" s="145" t="n">
        <f aca="false">+D329-D470</f>
        <v>10841.5701801</v>
      </c>
      <c r="E397" s="145" t="n">
        <f aca="false">+E329-E470</f>
        <v>14666.38677945</v>
      </c>
      <c r="F397" s="145" t="n">
        <f aca="false">+F329-F470</f>
        <v>12129.8970447</v>
      </c>
      <c r="G397" s="145" t="n">
        <f aca="false">+G329-G470</f>
        <v>10797.1660665</v>
      </c>
      <c r="H397" s="145" t="n">
        <f aca="false">+H329-H470</f>
        <v>10797.1660665</v>
      </c>
      <c r="I397" s="145" t="n">
        <f aca="false">+I329-I470</f>
        <v>13559.26000365</v>
      </c>
      <c r="J397" s="145" t="n">
        <f aca="false">+J329-J470</f>
        <v>21884.0221192501</v>
      </c>
      <c r="K397" s="145" t="n">
        <f aca="false">+K329-K470</f>
        <v>15718.51815435</v>
      </c>
      <c r="L397" s="145" t="n">
        <f aca="false">+L329-L470</f>
        <v>12413.2101183</v>
      </c>
      <c r="M397" s="145" t="n">
        <f aca="false">+M329-M470</f>
        <v>15528.5778078</v>
      </c>
      <c r="N397" s="145" t="n">
        <f aca="false">+N329-N470</f>
        <v>18207.4938398999</v>
      </c>
      <c r="O397" s="145" t="n">
        <f aca="false">+O329-O470</f>
        <v>33940.7224015488</v>
      </c>
    </row>
    <row r="398" customFormat="false" ht="15" hidden="false" customHeight="true" outlineLevel="0" collapsed="false">
      <c r="B398" s="158" t="s">
        <v>123</v>
      </c>
      <c r="C398" s="145" t="n">
        <f aca="false">+C330-C471</f>
        <v>67436.1886427789</v>
      </c>
      <c r="D398" s="145" t="n">
        <f aca="false">+D330-D471</f>
        <v>44943.2111533497</v>
      </c>
      <c r="E398" s="145" t="n">
        <f aca="false">+E330-E471</f>
        <v>45866.5762625998</v>
      </c>
      <c r="F398" s="145" t="n">
        <f aca="false">+F330-F471</f>
        <v>32497.0866918</v>
      </c>
      <c r="G398" s="145" t="n">
        <f aca="false">+G330-G471</f>
        <v>66155.1370578</v>
      </c>
      <c r="H398" s="145" t="n">
        <f aca="false">+H330-H471</f>
        <v>66155.1370578</v>
      </c>
      <c r="I398" s="145" t="n">
        <f aca="false">+I330-I471</f>
        <v>154453.278181501</v>
      </c>
      <c r="J398" s="145" t="n">
        <f aca="false">+J330-J471</f>
        <v>200766.418541102</v>
      </c>
      <c r="K398" s="145" t="n">
        <f aca="false">+K330-K471</f>
        <v>208233.044387102</v>
      </c>
      <c r="L398" s="145" t="n">
        <f aca="false">+L330-L471</f>
        <v>233659.684768951</v>
      </c>
      <c r="M398" s="145" t="n">
        <f aca="false">+M330-M471</f>
        <v>308893.449838048</v>
      </c>
      <c r="N398" s="145" t="n">
        <f aca="false">+N330-N471</f>
        <v>408619.32221565</v>
      </c>
      <c r="O398" s="145" t="n">
        <f aca="false">+O330-O471</f>
        <v>442958.837220002</v>
      </c>
    </row>
    <row r="399" customFormat="false" ht="15" hidden="false" customHeight="true" outlineLevel="0" collapsed="false">
      <c r="B399" s="158" t="s">
        <v>124</v>
      </c>
      <c r="C399" s="145" t="n">
        <f aca="false">+C331-C472</f>
        <v>32446.8039304414</v>
      </c>
      <c r="D399" s="145" t="n">
        <f aca="false">+D331-D472</f>
        <v>58966.8350012997</v>
      </c>
      <c r="E399" s="145" t="n">
        <f aca="false">+E331-E472</f>
        <v>55122.6070489498</v>
      </c>
      <c r="F399" s="145" t="n">
        <f aca="false">+F331-F472</f>
        <v>66576.9426691497</v>
      </c>
      <c r="G399" s="145" t="n">
        <f aca="false">+G331-G472</f>
        <v>95394.6305698507</v>
      </c>
      <c r="H399" s="145" t="n">
        <f aca="false">+H331-H472</f>
        <v>95394.6305698507</v>
      </c>
      <c r="I399" s="145" t="n">
        <f aca="false">+I331-I472</f>
        <v>80426.639249551</v>
      </c>
      <c r="J399" s="145" t="n">
        <f aca="false">+J331-J472</f>
        <v>13266.70980345</v>
      </c>
      <c r="K399" s="145" t="n">
        <f aca="false">+K331-K472</f>
        <v>15922.0824903</v>
      </c>
      <c r="L399" s="145" t="n">
        <f aca="false">+L331-L472</f>
        <v>13915.1699928</v>
      </c>
      <c r="M399" s="145" t="n">
        <f aca="false">+M331-M472</f>
        <v>24039.3181914</v>
      </c>
      <c r="N399" s="145" t="n">
        <f aca="false">+N331-N472</f>
        <v>28383.07182615</v>
      </c>
      <c r="O399" s="145" t="n">
        <f aca="false">+O331-O472</f>
        <v>49808.7079740004</v>
      </c>
    </row>
    <row r="400" customFormat="false" ht="15" hidden="false" customHeight="true" outlineLevel="0" collapsed="false">
      <c r="B400" s="158" t="s">
        <v>125</v>
      </c>
      <c r="C400" s="145" t="n">
        <f aca="false">+C332-C473</f>
        <v>5928.91691911406</v>
      </c>
      <c r="D400" s="145" t="n">
        <f aca="false">+D332-D473</f>
        <v>3329.2993356</v>
      </c>
      <c r="E400" s="145" t="n">
        <f aca="false">+E332-E473</f>
        <v>1254.1227219</v>
      </c>
      <c r="F400" s="145" t="n">
        <f aca="false">+F332-F473</f>
        <v>6841.53651375</v>
      </c>
      <c r="G400" s="145" t="n">
        <f aca="false">+G332-G473</f>
        <v>2850.43876335</v>
      </c>
      <c r="H400" s="145" t="n">
        <f aca="false">+H332-H473</f>
        <v>2850.43876335</v>
      </c>
      <c r="I400" s="145" t="n">
        <f aca="false">+I332-I473</f>
        <v>1203.1280163</v>
      </c>
      <c r="J400" s="145" t="n">
        <f aca="false">+J332-J473</f>
        <v>990.36259605</v>
      </c>
      <c r="K400" s="145" t="n">
        <f aca="false">+K332-K473</f>
        <v>1731.0292866</v>
      </c>
      <c r="L400" s="145" t="n">
        <f aca="false">+L332-L473</f>
        <v>1244.1750471</v>
      </c>
      <c r="M400" s="145" t="n">
        <f aca="false">+M332-M473</f>
        <v>2360.0343573</v>
      </c>
      <c r="N400" s="145" t="n">
        <f aca="false">+N332-N473</f>
        <v>1141.9178931</v>
      </c>
      <c r="O400" s="145" t="n">
        <f aca="false">+O332-O473</f>
        <v>235.23007095</v>
      </c>
    </row>
    <row r="401" customFormat="false" ht="15" hidden="false" customHeight="true" outlineLevel="0" collapsed="false">
      <c r="B401" s="158" t="s">
        <v>126</v>
      </c>
      <c r="C401" s="145" t="n">
        <f aca="false">+C333-C474</f>
        <v>525.48101978453</v>
      </c>
      <c r="D401" s="145" t="n">
        <f aca="false">+D333-D474</f>
        <v>484.68912705</v>
      </c>
      <c r="E401" s="145" t="n">
        <f aca="false">+E333-E474</f>
        <v>582.15780405</v>
      </c>
      <c r="F401" s="145" t="n">
        <f aca="false">+F333-F474</f>
        <v>1251.44271945</v>
      </c>
      <c r="G401" s="145" t="n">
        <f aca="false">+G333-G474</f>
        <v>1333.72729035</v>
      </c>
      <c r="H401" s="145" t="n">
        <f aca="false">+H333-H474</f>
        <v>1333.72729035</v>
      </c>
      <c r="I401" s="145" t="n">
        <f aca="false">+I333-I474</f>
        <v>1581.9634827</v>
      </c>
      <c r="J401" s="145" t="n">
        <f aca="false">+J333-J474</f>
        <v>1930.1784408</v>
      </c>
      <c r="K401" s="145" t="n">
        <f aca="false">+K333-K474</f>
        <v>1619.1591363</v>
      </c>
      <c r="L401" s="145" t="n">
        <f aca="false">+L333-L474</f>
        <v>2250.66399795</v>
      </c>
      <c r="M401" s="145" t="n">
        <f aca="false">+M333-M474</f>
        <v>1852.4454975</v>
      </c>
      <c r="N401" s="145" t="n">
        <f aca="false">+N333-N474</f>
        <v>965.851257599999</v>
      </c>
      <c r="O401" s="145" t="n">
        <f aca="false">+O333-O474</f>
        <v>255.678927300001</v>
      </c>
    </row>
    <row r="402" customFormat="false" ht="15" hidden="false" customHeight="true" outlineLevel="0" collapsed="false">
      <c r="B402" s="158" t="s">
        <v>127</v>
      </c>
      <c r="C402" s="145" t="n">
        <f aca="false">+C334-C475</f>
        <v>692.176233209122</v>
      </c>
      <c r="D402" s="145" t="n">
        <f aca="false">+D334-D475</f>
        <v>702.4077891</v>
      </c>
      <c r="E402" s="145" t="n">
        <f aca="false">+E334-E475</f>
        <v>723.3998544</v>
      </c>
      <c r="F402" s="145" t="n">
        <f aca="false">+F334-F475</f>
        <v>1497.609054</v>
      </c>
      <c r="G402" s="145" t="n">
        <f aca="false">+G334-G475</f>
        <v>798.08722335</v>
      </c>
      <c r="H402" s="145" t="n">
        <f aca="false">+H334-H475</f>
        <v>798.08722335</v>
      </c>
      <c r="I402" s="145" t="n">
        <f aca="false">+I334-I475</f>
        <v>1080.71549325</v>
      </c>
      <c r="J402" s="145" t="n">
        <f aca="false">+J334-J475</f>
        <v>1163.35533825</v>
      </c>
      <c r="K402" s="145" t="n">
        <f aca="false">+K334-K475</f>
        <v>880.12979595</v>
      </c>
      <c r="L402" s="145" t="n">
        <f aca="false">+L334-L475</f>
        <v>208.9114686</v>
      </c>
      <c r="M402" s="145" t="n">
        <f aca="false">+M334-M475</f>
        <v>291.94520445</v>
      </c>
      <c r="N402" s="145" t="n">
        <f aca="false">+N334-N475</f>
        <v>221.8352076</v>
      </c>
      <c r="O402" s="145" t="n">
        <f aca="false">+O334-O475</f>
        <v>3440.5825113</v>
      </c>
    </row>
    <row r="403" customFormat="false" ht="15" hidden="false" customHeight="true" outlineLevel="0" collapsed="false">
      <c r="B403" s="158" t="s">
        <v>128</v>
      </c>
      <c r="C403" s="145" t="n">
        <f aca="false">+C335-C476</f>
        <v>5699.53650656548</v>
      </c>
      <c r="D403" s="145" t="n">
        <f aca="false">+D335-D476</f>
        <v>3481.64756325</v>
      </c>
      <c r="E403" s="145" t="n">
        <f aca="false">+E335-E476</f>
        <v>4054.10741415</v>
      </c>
      <c r="F403" s="145" t="n">
        <f aca="false">+F335-F476</f>
        <v>7281.6361668</v>
      </c>
      <c r="G403" s="145" t="n">
        <f aca="false">+G335-G476</f>
        <v>11020.4841573</v>
      </c>
      <c r="H403" s="145" t="n">
        <f aca="false">+H335-H476</f>
        <v>11020.4841573</v>
      </c>
      <c r="I403" s="145" t="n">
        <f aca="false">+I335-I476</f>
        <v>44502.3983776499</v>
      </c>
      <c r="J403" s="145" t="n">
        <f aca="false">+J335-J476</f>
        <v>89783.3258819993</v>
      </c>
      <c r="K403" s="145" t="n">
        <f aca="false">+K335-K476</f>
        <v>135903.763510199</v>
      </c>
      <c r="L403" s="145" t="n">
        <f aca="false">+L335-L476</f>
        <v>153226.869413852</v>
      </c>
      <c r="M403" s="145" t="n">
        <f aca="false">+M335-M476</f>
        <v>191212.392592799</v>
      </c>
      <c r="N403" s="145" t="n">
        <f aca="false">+N335-N476</f>
        <v>166702.59108945</v>
      </c>
      <c r="O403" s="145" t="n">
        <f aca="false">+O335-O476</f>
        <v>161818.408910683</v>
      </c>
    </row>
    <row r="404" customFormat="false" ht="15" hidden="false" customHeight="true" outlineLevel="0" collapsed="false">
      <c r="B404" s="158" t="s">
        <v>129</v>
      </c>
      <c r="C404" s="145" t="n">
        <f aca="false">+C336-C477</f>
        <v>4734.02177118559</v>
      </c>
      <c r="D404" s="145" t="n">
        <f aca="false">+D336-D477</f>
        <v>5858.2793997</v>
      </c>
      <c r="E404" s="145" t="n">
        <f aca="false">+E336-E477</f>
        <v>9341.78571585</v>
      </c>
      <c r="F404" s="145" t="n">
        <f aca="false">+F336-F477</f>
        <v>15065.23087125</v>
      </c>
      <c r="G404" s="145" t="n">
        <f aca="false">+G336-G477</f>
        <v>34110.9939501</v>
      </c>
      <c r="H404" s="145" t="n">
        <f aca="false">+H336-H477</f>
        <v>34110.9939501</v>
      </c>
      <c r="I404" s="145" t="n">
        <f aca="false">+I336-I477</f>
        <v>24202.8112130997</v>
      </c>
      <c r="J404" s="145" t="n">
        <f aca="false">+J336-J477</f>
        <v>693.74476485</v>
      </c>
      <c r="K404" s="145" t="n">
        <f aca="false">+K336-K477</f>
        <v>5100.49261665</v>
      </c>
      <c r="L404" s="145" t="n">
        <f aca="false">+L336-L477</f>
        <v>4645.06726275</v>
      </c>
      <c r="M404" s="145" t="n">
        <f aca="false">+M336-M477</f>
        <v>3886.01127585</v>
      </c>
      <c r="N404" s="145" t="n">
        <f aca="false">+N336-N477</f>
        <v>3056.84786655</v>
      </c>
      <c r="O404" s="145" t="n">
        <f aca="false">+O336-O477</f>
        <v>10563.66087705</v>
      </c>
    </row>
    <row r="405" customFormat="false" ht="15" hidden="false" customHeight="true" outlineLevel="0" collapsed="false">
      <c r="B405" s="158" t="s">
        <v>130</v>
      </c>
      <c r="C405" s="145" t="n">
        <f aca="false">+C337-C478</f>
        <v>2181.0088385004</v>
      </c>
      <c r="D405" s="145" t="n">
        <f aca="false">+D337-D478</f>
        <v>1844.0888328</v>
      </c>
      <c r="E405" s="145" t="n">
        <f aca="false">+E337-E478</f>
        <v>2044.9680174</v>
      </c>
      <c r="F405" s="145" t="n">
        <f aca="false">+F337-F478</f>
        <v>1261.5216912</v>
      </c>
      <c r="G405" s="145" t="n">
        <f aca="false">+G337-G478</f>
        <v>1952.1951372</v>
      </c>
      <c r="H405" s="145" t="n">
        <f aca="false">+H337-H478</f>
        <v>1952.1951372</v>
      </c>
      <c r="I405" s="145" t="n">
        <f aca="false">+I337-I478</f>
        <v>4480.91003295</v>
      </c>
      <c r="J405" s="145" t="n">
        <f aca="false">+J337-J478</f>
        <v>3124.45807245</v>
      </c>
      <c r="K405" s="145" t="n">
        <f aca="false">+K337-K478</f>
        <v>5113.87460775</v>
      </c>
      <c r="L405" s="145" t="n">
        <f aca="false">+L337-L478</f>
        <v>3628.3217031</v>
      </c>
      <c r="M405" s="145" t="n">
        <f aca="false">+M337-M478</f>
        <v>3916.2636378</v>
      </c>
      <c r="N405" s="145" t="n">
        <f aca="false">+N337-N478</f>
        <v>3328.12796085</v>
      </c>
      <c r="O405" s="145" t="n">
        <f aca="false">+O337-O478</f>
        <v>90.02079315</v>
      </c>
    </row>
    <row r="406" customFormat="false" ht="15" hidden="false" customHeight="true" outlineLevel="0" collapsed="false">
      <c r="B406" s="158" t="s">
        <v>59</v>
      </c>
      <c r="C406" s="145" t="n">
        <f aca="false">+C338-C479</f>
        <v>369648.785618159</v>
      </c>
      <c r="D406" s="145" t="n">
        <f aca="false">+D338-D479</f>
        <v>423295.2624774</v>
      </c>
      <c r="E406" s="145" t="n">
        <f aca="false">+E338-E479</f>
        <v>387717.9348368</v>
      </c>
      <c r="F406" s="145" t="n">
        <f aca="false">+F338-F479</f>
        <v>472190.3983853</v>
      </c>
      <c r="G406" s="145" t="n">
        <f aca="false">+G338-G479</f>
        <v>556746.8810761</v>
      </c>
      <c r="H406" s="145" t="n">
        <f aca="false">+H338-H479</f>
        <v>556746.8810761</v>
      </c>
      <c r="I406" s="145" t="n">
        <f aca="false">+I338-I479</f>
        <v>602141.9874772</v>
      </c>
      <c r="J406" s="145" t="n">
        <f aca="false">+J338-J479</f>
        <v>699676.1444664</v>
      </c>
      <c r="K406" s="145" t="n">
        <f aca="false">+K338-K479</f>
        <v>766673.0148351</v>
      </c>
      <c r="L406" s="145" t="n">
        <f aca="false">+L338-L479</f>
        <v>834342.4110141</v>
      </c>
      <c r="M406" s="145" t="n">
        <f aca="false">+M338-M479</f>
        <v>938144.7571432</v>
      </c>
      <c r="N406" s="145" t="n">
        <f aca="false">+N338-N479</f>
        <v>1025520.6287311</v>
      </c>
      <c r="O406" s="145" t="n">
        <f aca="false">+O338-O479</f>
        <v>1176130.3083041</v>
      </c>
    </row>
    <row r="407" customFormat="false" ht="15" hidden="false" customHeight="true" outlineLevel="0" collapsed="false">
      <c r="B407" s="158" t="s">
        <v>60</v>
      </c>
      <c r="C407" s="145" t="n">
        <f aca="false">+C339-C480</f>
        <v>93798.7546033223</v>
      </c>
      <c r="D407" s="145" t="n">
        <f aca="false">+D339-D480</f>
        <v>123163.1027395</v>
      </c>
      <c r="E407" s="145" t="n">
        <f aca="false">+E339-E480</f>
        <v>78186.2916772</v>
      </c>
      <c r="F407" s="145" t="n">
        <f aca="false">+F339-F480</f>
        <v>65587.3622561</v>
      </c>
      <c r="G407" s="145" t="n">
        <f aca="false">+G339-G480</f>
        <v>65039.1881357</v>
      </c>
      <c r="H407" s="145" t="n">
        <f aca="false">+H339-H480</f>
        <v>65039.1881357</v>
      </c>
      <c r="I407" s="145" t="n">
        <f aca="false">+I339-I480</f>
        <v>78145.0090787</v>
      </c>
      <c r="J407" s="145" t="n">
        <f aca="false">+J339-J480</f>
        <v>81582.4087107</v>
      </c>
      <c r="K407" s="145" t="n">
        <f aca="false">+K339-K480</f>
        <v>64629.0968276</v>
      </c>
      <c r="L407" s="145" t="n">
        <f aca="false">+L339-L480</f>
        <v>70577.3707614</v>
      </c>
      <c r="M407" s="145" t="n">
        <f aca="false">+M339-M480</f>
        <v>96055.2216763</v>
      </c>
      <c r="N407" s="145" t="n">
        <f aca="false">+N339-N480</f>
        <v>145621.2457377</v>
      </c>
      <c r="O407" s="145" t="n">
        <f aca="false">+O339-O480</f>
        <v>143326.8570675</v>
      </c>
    </row>
    <row r="408" customFormat="false" ht="15" hidden="false" customHeight="true" outlineLevel="0" collapsed="false">
      <c r="B408" s="158" t="s">
        <v>61</v>
      </c>
      <c r="C408" s="145" t="n">
        <f aca="false">+C340-C481</f>
        <v>0</v>
      </c>
      <c r="D408" s="145" t="n">
        <f aca="false">+D340-D481</f>
        <v>0</v>
      </c>
      <c r="E408" s="145" t="n">
        <f aca="false">+E340-E481</f>
        <v>0</v>
      </c>
      <c r="F408" s="145" t="n">
        <f aca="false">+F340-F481</f>
        <v>0</v>
      </c>
      <c r="G408" s="145" t="n">
        <f aca="false">+G340-G481</f>
        <v>0</v>
      </c>
      <c r="H408" s="145" t="n">
        <f aca="false">+H340-H481</f>
        <v>961509.616123</v>
      </c>
      <c r="I408" s="145" t="n">
        <f aca="false">+I340-I481</f>
        <v>1159054.8860114</v>
      </c>
      <c r="J408" s="145" t="n">
        <f aca="false">+J340-J481</f>
        <v>1366280.9908593</v>
      </c>
      <c r="K408" s="145" t="n">
        <f aca="false">+K340-K481</f>
        <v>1611641.6401877</v>
      </c>
      <c r="L408" s="145" t="n">
        <f aca="false">+L340-L481</f>
        <v>3483166.6702062</v>
      </c>
      <c r="M408" s="145" t="n">
        <f aca="false">+M340-M481</f>
        <v>3072091.73716871</v>
      </c>
      <c r="N408" s="145" t="n">
        <f aca="false">+N340-N481</f>
        <v>4120592.5770629</v>
      </c>
      <c r="O408" s="145" t="n">
        <f aca="false">+O340-O481</f>
        <v>5320695.1313081</v>
      </c>
    </row>
    <row r="409" customFormat="false" ht="15" hidden="false" customHeight="true" outlineLevel="0" collapsed="false">
      <c r="B409" s="158" t="s">
        <v>63</v>
      </c>
      <c r="C409" s="145" t="n">
        <f aca="false">+C341-C482</f>
        <v>599694.250363259</v>
      </c>
      <c r="D409" s="145" t="n">
        <f aca="false">+D341-D482</f>
        <v>1288077.9919334</v>
      </c>
      <c r="E409" s="145" t="n">
        <f aca="false">+E341-E482</f>
        <v>1683100.47415787</v>
      </c>
      <c r="F409" s="145" t="n">
        <f aca="false">+F341-F482</f>
        <v>1562569.4956251</v>
      </c>
      <c r="G409" s="145" t="n">
        <f aca="false">+G341-G482</f>
        <v>1672406.565071</v>
      </c>
      <c r="H409" s="145" t="n">
        <f aca="false">+H341-H482</f>
        <v>1672406.565071</v>
      </c>
      <c r="I409" s="145" t="n">
        <f aca="false">+I341-I482</f>
        <v>1932825.68440519</v>
      </c>
      <c r="J409" s="145" t="n">
        <f aca="false">+J341-J482</f>
        <v>2267864.9444667</v>
      </c>
      <c r="K409" s="145" t="n">
        <f aca="false">+K341-K482</f>
        <v>2471879.121431</v>
      </c>
      <c r="L409" s="145" t="n">
        <f aca="false">+L341-L482</f>
        <v>2436051.1378198</v>
      </c>
      <c r="M409" s="145" t="n">
        <f aca="false">+M341-M482</f>
        <v>2925016.2017767</v>
      </c>
      <c r="N409" s="145" t="n">
        <f aca="false">+N341-N482</f>
        <v>3141495.0570468</v>
      </c>
      <c r="O409" s="145" t="n">
        <f aca="false">+O341-O482</f>
        <v>3346532.3968392</v>
      </c>
    </row>
    <row r="410" customFormat="false" ht="15" hidden="false" customHeight="true" outlineLevel="0" collapsed="false">
      <c r="B410" s="158" t="s">
        <v>65</v>
      </c>
      <c r="C410" s="145" t="n">
        <f aca="false">+C342-C483</f>
        <v>593307.809835657</v>
      </c>
      <c r="D410" s="145" t="n">
        <f aca="false">+D342-D483</f>
        <v>628847.9392718</v>
      </c>
      <c r="E410" s="145" t="n">
        <f aca="false">+E342-E483</f>
        <v>776310.4991295</v>
      </c>
      <c r="F410" s="145" t="n">
        <f aca="false">+F342-F483</f>
        <v>1017892.4391034</v>
      </c>
      <c r="G410" s="145" t="n">
        <f aca="false">+G342-G483</f>
        <v>1363276.9246646</v>
      </c>
      <c r="H410" s="145" t="n">
        <f aca="false">+H342-H483</f>
        <v>1363276.9246646</v>
      </c>
      <c r="I410" s="145" t="n">
        <f aca="false">+I342-I483</f>
        <v>1386432.4417657</v>
      </c>
      <c r="J410" s="145" t="n">
        <f aca="false">+J342-J483</f>
        <v>1689193.4553307</v>
      </c>
      <c r="K410" s="145" t="n">
        <f aca="false">+K342-K483</f>
        <v>1905954.0820506</v>
      </c>
      <c r="L410" s="145" t="n">
        <f aca="false">+L342-L483</f>
        <v>2043377.7427375</v>
      </c>
      <c r="M410" s="145" t="n">
        <f aca="false">+M342-M483</f>
        <v>2300862.4272595</v>
      </c>
      <c r="N410" s="145" t="n">
        <f aca="false">+N342-N483</f>
        <v>2626893.0322693</v>
      </c>
      <c r="O410" s="145" t="n">
        <f aca="false">+O342-O483</f>
        <v>2882575.4439895</v>
      </c>
    </row>
    <row r="411" customFormat="false" ht="15" hidden="false" customHeight="true" outlineLevel="0" collapsed="false">
      <c r="B411" s="158" t="s">
        <v>131</v>
      </c>
      <c r="C411" s="145" t="n">
        <f aca="false">+C343-C484</f>
        <v>336394.532565143</v>
      </c>
      <c r="D411" s="145" t="n">
        <f aca="false">+D343-D484</f>
        <v>323846.6322</v>
      </c>
      <c r="E411" s="145" t="n">
        <f aca="false">+E343-E484</f>
        <v>380881.861117176</v>
      </c>
      <c r="F411" s="145" t="n">
        <f aca="false">+F343-F484</f>
        <v>471440.2308462</v>
      </c>
      <c r="G411" s="145" t="n">
        <f aca="false">+G343-G484</f>
        <v>552512.8978823</v>
      </c>
      <c r="H411" s="145" t="n">
        <f aca="false">+H343-H484</f>
        <v>552512.8978823</v>
      </c>
      <c r="I411" s="145" t="n">
        <f aca="false">+I343-I484</f>
        <v>561507.9693057</v>
      </c>
      <c r="J411" s="145" t="n">
        <f aca="false">+J343-J484</f>
        <v>747728.21307899</v>
      </c>
      <c r="K411" s="145" t="n">
        <f aca="false">+K343-K484</f>
        <v>829040.8592982</v>
      </c>
      <c r="L411" s="145" t="n">
        <f aca="false">+L343-L484</f>
        <v>1016494.1636368</v>
      </c>
      <c r="M411" s="145" t="n">
        <f aca="false">+M343-M484</f>
        <v>1156556.8085278</v>
      </c>
      <c r="N411" s="145" t="n">
        <f aca="false">+N343-N484</f>
        <v>1344185.9982565</v>
      </c>
      <c r="O411" s="145" t="n">
        <f aca="false">+O343-O484</f>
        <v>1491664.5357658</v>
      </c>
    </row>
    <row r="412" customFormat="false" ht="15" hidden="false" customHeight="true" outlineLevel="0" collapsed="false">
      <c r="B412" s="158" t="s">
        <v>68</v>
      </c>
      <c r="C412" s="145" t="n">
        <f aca="false">+C344-C485</f>
        <v>2814551.30157204</v>
      </c>
      <c r="D412" s="145" t="n">
        <f aca="false">+D344-D485</f>
        <v>3554803.6311617</v>
      </c>
      <c r="E412" s="145" t="n">
        <f aca="false">+E344-E485</f>
        <v>3679787.8869963</v>
      </c>
      <c r="F412" s="145" t="n">
        <f aca="false">+F344-F485</f>
        <v>3947361.550444</v>
      </c>
      <c r="G412" s="145" t="n">
        <f aca="false">+G344-G485</f>
        <v>4931027.6342866</v>
      </c>
      <c r="H412" s="145" t="n">
        <f aca="false">+H344-H485</f>
        <v>4931027.6342866</v>
      </c>
      <c r="I412" s="145" t="n">
        <f aca="false">+I344-I485</f>
        <v>5115909.0353631</v>
      </c>
      <c r="J412" s="145" t="n">
        <f aca="false">+J344-J485</f>
        <v>6065953.7049188</v>
      </c>
      <c r="K412" s="145" t="n">
        <f aca="false">+K344-K485</f>
        <v>7357771.4908621</v>
      </c>
      <c r="L412" s="145" t="n">
        <f aca="false">+L344-L485</f>
        <v>7588718.5243191</v>
      </c>
      <c r="M412" s="145" t="n">
        <f aca="false">+M344-M485</f>
        <v>8263276.8609172</v>
      </c>
      <c r="N412" s="145" t="n">
        <f aca="false">+N344-N485</f>
        <v>9651975.2948041</v>
      </c>
      <c r="O412" s="145" t="n">
        <f aca="false">+O344-O485</f>
        <v>10361828.6836986</v>
      </c>
    </row>
    <row r="413" customFormat="false" ht="15" hidden="false" customHeight="true" outlineLevel="0" collapsed="false">
      <c r="B413" s="158" t="s">
        <v>70</v>
      </c>
      <c r="C413" s="145" t="n">
        <f aca="false">+C345-C486</f>
        <v>322461.677198629</v>
      </c>
      <c r="D413" s="145" t="n">
        <f aca="false">+D345-D486</f>
        <v>739471.3184521</v>
      </c>
      <c r="E413" s="145" t="n">
        <f aca="false">+E345-E486</f>
        <v>898521.8806958</v>
      </c>
      <c r="F413" s="145" t="n">
        <f aca="false">+F345-F486</f>
        <v>948261.9069152</v>
      </c>
      <c r="G413" s="145" t="n">
        <f aca="false">+G345-G486</f>
        <v>1093209.642346</v>
      </c>
      <c r="H413" s="145" t="n">
        <f aca="false">+H345-H486</f>
        <v>1093209.642346</v>
      </c>
      <c r="I413" s="145" t="n">
        <f aca="false">+I345-I486</f>
        <v>1231350.6233058</v>
      </c>
      <c r="J413" s="145" t="n">
        <f aca="false">+J345-J486</f>
        <v>1620198.8588709</v>
      </c>
      <c r="K413" s="145" t="n">
        <f aca="false">+K345-K486</f>
        <v>1828911.8773597</v>
      </c>
      <c r="L413" s="145" t="n">
        <f aca="false">+L345-L486</f>
        <v>1963382.6486269</v>
      </c>
      <c r="M413" s="145" t="n">
        <f aca="false">+M345-M486</f>
        <v>2566795.3947941</v>
      </c>
      <c r="N413" s="145" t="n">
        <f aca="false">+N345-N486</f>
        <v>3074061.4047135</v>
      </c>
      <c r="O413" s="145" t="n">
        <f aca="false">+O345-O486</f>
        <v>3514955.5990229</v>
      </c>
    </row>
    <row r="414" customFormat="false" ht="15" hidden="false" customHeight="true" outlineLevel="0" collapsed="false">
      <c r="B414" s="158" t="s">
        <v>72</v>
      </c>
      <c r="C414" s="145" t="n">
        <f aca="false">+C346-C487</f>
        <v>119543.506020128</v>
      </c>
      <c r="D414" s="145" t="n">
        <f aca="false">+D346-D487</f>
        <v>138269.619391264</v>
      </c>
      <c r="E414" s="145" t="n">
        <f aca="false">+E346-E487</f>
        <v>125456.5466077</v>
      </c>
      <c r="F414" s="145" t="n">
        <f aca="false">+F346-F487</f>
        <v>120871.25873602</v>
      </c>
      <c r="G414" s="145" t="n">
        <f aca="false">+G346-G487</f>
        <v>110660.669096</v>
      </c>
      <c r="H414" s="145" t="n">
        <f aca="false">+H346-H487</f>
        <v>110660.669096</v>
      </c>
      <c r="I414" s="145" t="n">
        <f aca="false">+I346-I487</f>
        <v>103122.6870637</v>
      </c>
      <c r="J414" s="145" t="n">
        <f aca="false">+J346-J487</f>
        <v>135795.34168</v>
      </c>
      <c r="K414" s="145" t="n">
        <f aca="false">+K346-K487</f>
        <v>153408.4140486</v>
      </c>
      <c r="L414" s="145" t="n">
        <f aca="false">+L346-L487</f>
        <v>140647.9024899</v>
      </c>
      <c r="M414" s="145" t="n">
        <f aca="false">+M346-M487</f>
        <v>217797.2529765</v>
      </c>
      <c r="N414" s="145" t="n">
        <f aca="false">+N346-N487</f>
        <v>282029.2705191</v>
      </c>
      <c r="O414" s="145" t="n">
        <f aca="false">+O346-O487</f>
        <v>299423.2642995</v>
      </c>
    </row>
    <row r="415" customFormat="false" ht="15" hidden="false" customHeight="true" outlineLevel="0" collapsed="false">
      <c r="B415" s="158" t="s">
        <v>73</v>
      </c>
      <c r="C415" s="145" t="n">
        <f aca="false">+C347-C488</f>
        <v>286800.445424858</v>
      </c>
      <c r="D415" s="145" t="n">
        <f aca="false">+D347-D488</f>
        <v>270841.576256167</v>
      </c>
      <c r="E415" s="145" t="n">
        <f aca="false">+E347-E488</f>
        <v>221734.023795508</v>
      </c>
      <c r="F415" s="145" t="n">
        <f aca="false">+F347-F488</f>
        <v>200488.882507218</v>
      </c>
      <c r="G415" s="145" t="n">
        <f aca="false">+G347-G488</f>
        <v>217270.715084345</v>
      </c>
      <c r="H415" s="145" t="n">
        <f aca="false">+H347-H488</f>
        <v>217270.715084345</v>
      </c>
      <c r="I415" s="145" t="n">
        <f aca="false">+I347-I488</f>
        <v>241864.1575802</v>
      </c>
      <c r="J415" s="145" t="n">
        <f aca="false">+J347-J488</f>
        <v>334697.7671524</v>
      </c>
      <c r="K415" s="145" t="n">
        <f aca="false">+K347-K488</f>
        <v>512967.3178593</v>
      </c>
      <c r="L415" s="145" t="n">
        <f aca="false">+L347-L488</f>
        <v>698858.0614102</v>
      </c>
      <c r="M415" s="145" t="n">
        <f aca="false">+M347-M488</f>
        <v>609359.4086887</v>
      </c>
      <c r="N415" s="145" t="n">
        <f aca="false">+N347-N488</f>
        <v>612512.9425598</v>
      </c>
      <c r="O415" s="145" t="n">
        <f aca="false">+O347-O488</f>
        <v>626491.1254339</v>
      </c>
    </row>
    <row r="416" customFormat="false" ht="15" hidden="false" customHeight="true" outlineLevel="0" collapsed="false">
      <c r="B416" s="158" t="s">
        <v>75</v>
      </c>
      <c r="C416" s="145" t="n">
        <f aca="false">+C348-C489</f>
        <v>63847.0917106286</v>
      </c>
      <c r="D416" s="145" t="n">
        <f aca="false">+D348-D489</f>
        <v>63781.4992067</v>
      </c>
      <c r="E416" s="145" t="n">
        <f aca="false">+E348-E489</f>
        <v>69086.5256944</v>
      </c>
      <c r="F416" s="145" t="n">
        <f aca="false">+F348-F489</f>
        <v>64540.8523208</v>
      </c>
      <c r="G416" s="145" t="n">
        <f aca="false">+G348-G489</f>
        <v>36814.010891712</v>
      </c>
      <c r="H416" s="145" t="n">
        <f aca="false">+H348-H489</f>
        <v>36814.010891712</v>
      </c>
      <c r="I416" s="145" t="n">
        <f aca="false">+I348-I489</f>
        <v>29189.655585462</v>
      </c>
      <c r="J416" s="145" t="n">
        <f aca="false">+J348-J489</f>
        <v>29921.87934</v>
      </c>
      <c r="K416" s="145" t="n">
        <f aca="false">+K348-K489</f>
        <v>20235.4700487</v>
      </c>
      <c r="L416" s="145" t="n">
        <f aca="false">+L348-L489</f>
        <v>15614.8686276</v>
      </c>
      <c r="M416" s="145" t="n">
        <f aca="false">+M348-M489</f>
        <v>17664.9524962</v>
      </c>
      <c r="N416" s="145" t="n">
        <f aca="false">+N348-N489</f>
        <v>16388.4725052</v>
      </c>
      <c r="O416" s="145" t="n">
        <f aca="false">+O348-O489</f>
        <v>32929.8822097</v>
      </c>
    </row>
    <row r="417" customFormat="false" ht="15" hidden="false" customHeight="true" outlineLevel="0" collapsed="false">
      <c r="B417" s="158" t="s">
        <v>76</v>
      </c>
      <c r="C417" s="145" t="n">
        <f aca="false">+C349-C490</f>
        <v>51722.9336627748</v>
      </c>
      <c r="D417" s="145" t="n">
        <f aca="false">+D349-D490</f>
        <v>56984.1264666</v>
      </c>
      <c r="E417" s="145" t="n">
        <f aca="false">+E349-E490</f>
        <v>57664.205444</v>
      </c>
      <c r="F417" s="145" t="n">
        <f aca="false">+F349-F490</f>
        <v>50020.894627713</v>
      </c>
      <c r="G417" s="145" t="n">
        <f aca="false">+G349-G490</f>
        <v>36673.171987</v>
      </c>
      <c r="H417" s="145" t="n">
        <f aca="false">+H349-H490</f>
        <v>36673.171987</v>
      </c>
      <c r="I417" s="145" t="n">
        <f aca="false">+I349-I490</f>
        <v>34455.292280491</v>
      </c>
      <c r="J417" s="145" t="n">
        <f aca="false">+J349-J490</f>
        <v>37551.8850871</v>
      </c>
      <c r="K417" s="145" t="n">
        <f aca="false">+K349-K490</f>
        <v>39920.1677715</v>
      </c>
      <c r="L417" s="145" t="n">
        <f aca="false">+L349-L490</f>
        <v>42744.41715</v>
      </c>
      <c r="M417" s="145" t="n">
        <f aca="false">+M349-M490</f>
        <v>35230.6010533</v>
      </c>
      <c r="N417" s="145" t="n">
        <f aca="false">+N349-N490</f>
        <v>36065.9949817</v>
      </c>
      <c r="O417" s="145" t="n">
        <f aca="false">+O349-O490</f>
        <v>26123.9222692</v>
      </c>
    </row>
    <row r="418" customFormat="false" ht="15" hidden="false" customHeight="true" outlineLevel="0" collapsed="false">
      <c r="B418" s="158" t="s">
        <v>77</v>
      </c>
      <c r="C418" s="145" t="n">
        <f aca="false">+C350-C491</f>
        <v>50000.8176227051</v>
      </c>
      <c r="D418" s="145" t="n">
        <f aca="false">+D350-D491</f>
        <v>50658.521656671</v>
      </c>
      <c r="E418" s="145" t="n">
        <f aca="false">+E350-E491</f>
        <v>39871.3634993</v>
      </c>
      <c r="F418" s="145" t="n">
        <f aca="false">+F350-F491</f>
        <v>38743.3748893</v>
      </c>
      <c r="G418" s="145" t="n">
        <f aca="false">+G350-G491</f>
        <v>39009.8300489</v>
      </c>
      <c r="H418" s="145" t="n">
        <f aca="false">+H350-H491</f>
        <v>39009.8300489</v>
      </c>
      <c r="I418" s="145" t="n">
        <f aca="false">+I350-I491</f>
        <v>36924.8199997</v>
      </c>
      <c r="J418" s="145" t="n">
        <f aca="false">+J350-J491</f>
        <v>33748.32744</v>
      </c>
      <c r="K418" s="145" t="n">
        <f aca="false">+K350-K491</f>
        <v>15271.8792571</v>
      </c>
      <c r="L418" s="145" t="n">
        <f aca="false">+L350-L491</f>
        <v>9576.828006</v>
      </c>
      <c r="M418" s="145" t="n">
        <f aca="false">+M350-M491</f>
        <v>8723.2991281</v>
      </c>
      <c r="N418" s="145" t="n">
        <f aca="false">+N350-N491</f>
        <v>7672.7212953</v>
      </c>
      <c r="O418" s="145" t="n">
        <f aca="false">+O350-O491</f>
        <v>1614.7296048</v>
      </c>
    </row>
    <row r="419" customFormat="false" ht="15" hidden="false" customHeight="true" outlineLevel="0" collapsed="false">
      <c r="B419" s="159" t="s">
        <v>78</v>
      </c>
      <c r="C419" s="145" t="n">
        <f aca="false">+C351-C492</f>
        <v>260896.124594286</v>
      </c>
      <c r="D419" s="145" t="n">
        <f aca="false">+D351-D492</f>
        <v>257137.83721</v>
      </c>
      <c r="E419" s="145" t="n">
        <f aca="false">+E351-E492</f>
        <v>261983.0968</v>
      </c>
      <c r="F419" s="145" t="n">
        <f aca="false">+F351-F492</f>
        <v>242271.37774</v>
      </c>
      <c r="G419" s="145" t="n">
        <f aca="false">+G351-G492</f>
        <v>145271.9366916</v>
      </c>
      <c r="H419" s="145" t="n">
        <f aca="false">+H351-H492</f>
        <v>145271.9366916</v>
      </c>
      <c r="I419" s="145" t="n">
        <f aca="false">+I351-I492</f>
        <v>124768.5155468</v>
      </c>
      <c r="J419" s="145" t="n">
        <f aca="false">+J351-J492</f>
        <v>115133.2095459</v>
      </c>
      <c r="K419" s="145" t="n">
        <f aca="false">+K351-K492</f>
        <v>33285.3062243</v>
      </c>
      <c r="L419" s="145" t="n">
        <f aca="false">+L351-L492</f>
        <v>69354.3928081</v>
      </c>
      <c r="M419" s="145" t="n">
        <f aca="false">+M351-M492</f>
        <v>75445.3370928</v>
      </c>
      <c r="N419" s="145" t="n">
        <f aca="false">+N351-N492</f>
        <v>69921.2635103</v>
      </c>
      <c r="O419" s="145" t="n">
        <f aca="false">+O351-O492</f>
        <v>51955.3023458</v>
      </c>
    </row>
    <row r="420" customFormat="false" ht="15" hidden="false" customHeight="true" outlineLevel="0" collapsed="false">
      <c r="B420" s="159" t="s">
        <v>79</v>
      </c>
      <c r="C420" s="145" t="n">
        <f aca="false">+C352-C493</f>
        <v>31542.733325662</v>
      </c>
      <c r="D420" s="145" t="n">
        <f aca="false">+D352-D493</f>
        <v>35961.26368</v>
      </c>
      <c r="E420" s="145" t="n">
        <f aca="false">+E352-E493</f>
        <v>41431.037392</v>
      </c>
      <c r="F420" s="145" t="n">
        <f aca="false">+F352-F493</f>
        <v>42180.1604</v>
      </c>
      <c r="G420" s="145" t="n">
        <f aca="false">+G352-G493</f>
        <v>60908.3983159</v>
      </c>
      <c r="H420" s="145" t="n">
        <f aca="false">+H352-H493</f>
        <v>60908.3983159</v>
      </c>
      <c r="I420" s="145" t="n">
        <f aca="false">+I352-I493</f>
        <v>113397.5452851</v>
      </c>
      <c r="J420" s="145" t="n">
        <f aca="false">+J352-J493</f>
        <v>132323.9186782</v>
      </c>
      <c r="K420" s="145" t="n">
        <f aca="false">+K352-K493</f>
        <v>154664.3183516</v>
      </c>
      <c r="L420" s="145" t="n">
        <f aca="false">+L352-L493</f>
        <v>156736.090675</v>
      </c>
      <c r="M420" s="145" t="n">
        <f aca="false">+M352-M493</f>
        <v>173174.1390407</v>
      </c>
      <c r="N420" s="145" t="n">
        <f aca="false">+N352-N493</f>
        <v>225665.5955259</v>
      </c>
      <c r="O420" s="145" t="n">
        <f aca="false">+O352-O493</f>
        <v>327592.8823569</v>
      </c>
    </row>
    <row r="421" customFormat="false" ht="15" hidden="false" customHeight="true" outlineLevel="0" collapsed="false">
      <c r="B421" s="159" t="s">
        <v>81</v>
      </c>
      <c r="C421" s="145" t="n">
        <f aca="false">+C353-C494</f>
        <v>1287920.98894843</v>
      </c>
      <c r="D421" s="145" t="n">
        <f aca="false">+D353-D494</f>
        <v>1624606.54614367</v>
      </c>
      <c r="E421" s="145" t="n">
        <f aca="false">+E353-E494</f>
        <v>1636014.15619353</v>
      </c>
      <c r="F421" s="145" t="n">
        <f aca="false">+F353-F494</f>
        <v>1374582.85270955</v>
      </c>
      <c r="G421" s="145" t="n">
        <f aca="false">+G353-G494</f>
        <v>2071210.98960494</v>
      </c>
      <c r="H421" s="145" t="n">
        <f aca="false">+H353-H494</f>
        <v>2071210.98960494</v>
      </c>
      <c r="I421" s="145" t="n">
        <f aca="false">+I353-I494</f>
        <v>2716833.78529835</v>
      </c>
      <c r="J421" s="145" t="n">
        <f aca="false">+J353-J494</f>
        <v>3793367.5113735</v>
      </c>
      <c r="K421" s="145" t="n">
        <f aca="false">+K353-K494</f>
        <v>4975175.3133582</v>
      </c>
      <c r="L421" s="145" t="n">
        <f aca="false">+L353-L494</f>
        <v>6468591.3965562</v>
      </c>
      <c r="M421" s="145" t="n">
        <f aca="false">+M353-M494</f>
        <v>7401587.7228943</v>
      </c>
      <c r="N421" s="145" t="n">
        <f aca="false">+N353-N494</f>
        <v>9994332.2620854</v>
      </c>
      <c r="O421" s="145" t="n">
        <f aca="false">+O353-O494</f>
        <v>11032503.763352</v>
      </c>
    </row>
    <row r="422" customFormat="false" ht="15" hidden="false" customHeight="true" outlineLevel="0" collapsed="false">
      <c r="B422" s="159" t="s">
        <v>82</v>
      </c>
      <c r="C422" s="145" t="n">
        <f aca="false">+C354-C495</f>
        <v>23792.0114791918</v>
      </c>
      <c r="D422" s="145" t="n">
        <f aca="false">+D354-D495</f>
        <v>80811.022703306</v>
      </c>
      <c r="E422" s="145" t="n">
        <f aca="false">+E354-E495</f>
        <v>78683.918103265</v>
      </c>
      <c r="F422" s="145" t="n">
        <f aca="false">+F354-F495</f>
        <v>72382.4989648</v>
      </c>
      <c r="G422" s="145" t="n">
        <f aca="false">+G354-G495</f>
        <v>15751.5237391</v>
      </c>
      <c r="H422" s="145" t="n">
        <f aca="false">+H354-H495</f>
        <v>15751.5237391</v>
      </c>
      <c r="I422" s="145" t="n">
        <f aca="false">+I354-I495</f>
        <v>54084.6656</v>
      </c>
      <c r="J422" s="145" t="n">
        <f aca="false">+J354-J495</f>
        <v>58546.2306</v>
      </c>
      <c r="K422" s="145" t="n">
        <f aca="false">+K354-K495</f>
        <v>59333.5656</v>
      </c>
      <c r="L422" s="145" t="n">
        <f aca="false">+L354-L495</f>
        <v>59333.5656</v>
      </c>
      <c r="M422" s="145" t="n">
        <f aca="false">+M354-M495</f>
        <v>45161.5356</v>
      </c>
      <c r="N422" s="145" t="n">
        <f aca="false">+N354-N495</f>
        <v>30989.5056</v>
      </c>
      <c r="O422" s="145" t="n">
        <f aca="false">+O354-O495</f>
        <v>78481.5528</v>
      </c>
    </row>
    <row r="423" customFormat="false" ht="15" hidden="false" customHeight="true" outlineLevel="0" collapsed="false">
      <c r="B423" s="159" t="s">
        <v>132</v>
      </c>
      <c r="C423" s="145" t="n">
        <f aca="false">+C355-C496</f>
        <v>1040050.27454971</v>
      </c>
      <c r="D423" s="145" t="n">
        <f aca="false">+D355-D496</f>
        <v>1655857.9328801</v>
      </c>
      <c r="E423" s="145" t="n">
        <f aca="false">+E355-E496</f>
        <v>1788357.705455</v>
      </c>
      <c r="F423" s="145" t="n">
        <f aca="false">+F355-F496</f>
        <v>1776781.1882693</v>
      </c>
      <c r="G423" s="145" t="n">
        <f aca="false">+G355-G496</f>
        <v>1938874.269542</v>
      </c>
      <c r="H423" s="145" t="n">
        <f aca="false">+H355-H496</f>
        <v>1938874.269542</v>
      </c>
      <c r="I423" s="145" t="n">
        <f aca="false">+I355-I496</f>
        <v>2157171.2020518</v>
      </c>
      <c r="J423" s="145" t="n">
        <f aca="false">+J355-J496</f>
        <v>2789668.7644804</v>
      </c>
      <c r="K423" s="145" t="n">
        <f aca="false">+K355-K496</f>
        <v>3184502.5595626</v>
      </c>
      <c r="L423" s="145" t="n">
        <f aca="false">+L355-L496</f>
        <v>3927562.122265</v>
      </c>
      <c r="M423" s="145" t="n">
        <f aca="false">+M355-M496</f>
        <v>4894045.2496006</v>
      </c>
      <c r="N423" s="145" t="n">
        <f aca="false">+N355-N496</f>
        <v>6566310.7767286</v>
      </c>
      <c r="O423" s="145" t="n">
        <f aca="false">+O355-O496</f>
        <v>7551065.0940126</v>
      </c>
    </row>
    <row r="424" customFormat="false" ht="15" hidden="false" customHeight="true" outlineLevel="0" collapsed="false">
      <c r="B424" s="159" t="s">
        <v>84</v>
      </c>
      <c r="C424" s="145" t="n">
        <f aca="false">+C356-C497</f>
        <v>192273.648157755</v>
      </c>
      <c r="D424" s="145" t="n">
        <f aca="false">+D356-D497</f>
        <v>321417.3625465</v>
      </c>
      <c r="E424" s="145" t="n">
        <f aca="false">+E356-E497</f>
        <v>344431.9046914</v>
      </c>
      <c r="F424" s="145" t="n">
        <f aca="false">+F356-F497</f>
        <v>394719.5422759</v>
      </c>
      <c r="G424" s="145" t="n">
        <f aca="false">+G356-G497</f>
        <v>690678.2018947</v>
      </c>
      <c r="H424" s="145" t="n">
        <f aca="false">+H356-H497</f>
        <v>690678.2018947</v>
      </c>
      <c r="I424" s="145" t="n">
        <f aca="false">+I356-I497</f>
        <v>849358.4483874</v>
      </c>
      <c r="J424" s="145" t="n">
        <f aca="false">+J356-J497</f>
        <v>1191599.4149787</v>
      </c>
      <c r="K424" s="145" t="n">
        <f aca="false">+K356-K497</f>
        <v>1452360.7725658</v>
      </c>
      <c r="L424" s="145" t="n">
        <f aca="false">+L356-L497</f>
        <v>1558198.374421</v>
      </c>
      <c r="M424" s="145" t="n">
        <f aca="false">+M356-M497</f>
        <v>2143296.301783</v>
      </c>
      <c r="N424" s="145" t="n">
        <f aca="false">+N356-N497</f>
        <v>2714385.70238</v>
      </c>
      <c r="O424" s="145" t="n">
        <f aca="false">+O356-O497</f>
        <v>3218535.0781953</v>
      </c>
    </row>
    <row r="425" customFormat="false" ht="15" hidden="false" customHeight="true" outlineLevel="0" collapsed="false">
      <c r="B425" s="159" t="s">
        <v>85</v>
      </c>
      <c r="C425" s="145" t="n">
        <f aca="false">+C357-C498</f>
        <v>156493.642140916</v>
      </c>
      <c r="D425" s="145" t="n">
        <f aca="false">+D357-D498</f>
        <v>250303.0503107</v>
      </c>
      <c r="E425" s="145" t="n">
        <f aca="false">+E357-E498</f>
        <v>237135.3605834</v>
      </c>
      <c r="F425" s="145" t="n">
        <f aca="false">+F357-F498</f>
        <v>219071.8748569</v>
      </c>
      <c r="G425" s="145" t="n">
        <f aca="false">+G357-G498</f>
        <v>229818.9713624</v>
      </c>
      <c r="H425" s="145" t="n">
        <f aca="false">+H357-H498</f>
        <v>229818.9713624</v>
      </c>
      <c r="I425" s="145" t="n">
        <f aca="false">+I357-I498</f>
        <v>248736.9780089</v>
      </c>
      <c r="J425" s="145" t="n">
        <f aca="false">+J357-J498</f>
        <v>293427.3723449</v>
      </c>
      <c r="K425" s="145" t="n">
        <f aca="false">+K357-K498</f>
        <v>432746.977703</v>
      </c>
      <c r="L425" s="145" t="n">
        <f aca="false">+L357-L498</f>
        <v>477513.7277873</v>
      </c>
      <c r="M425" s="145" t="n">
        <f aca="false">+M357-M498</f>
        <v>573849.6553867</v>
      </c>
      <c r="N425" s="145" t="n">
        <f aca="false">+N357-N498</f>
        <v>760260.0032953</v>
      </c>
      <c r="O425" s="145" t="n">
        <f aca="false">+O357-O498</f>
        <v>864057.7461391</v>
      </c>
    </row>
    <row r="426" customFormat="false" ht="15" hidden="false" customHeight="true" outlineLevel="0" collapsed="false">
      <c r="B426" s="159" t="s">
        <v>86</v>
      </c>
      <c r="C426" s="145" t="n">
        <f aca="false">+C358-C499</f>
        <v>14786.8966496163</v>
      </c>
      <c r="D426" s="145" t="n">
        <f aca="false">+D358-D499</f>
        <v>173158.873489867</v>
      </c>
      <c r="E426" s="145" t="n">
        <f aca="false">+E358-E499</f>
        <v>137382.1313901</v>
      </c>
      <c r="F426" s="145" t="n">
        <f aca="false">+F358-F499</f>
        <v>200559.8338831</v>
      </c>
      <c r="G426" s="145" t="n">
        <f aca="false">+G358-G499</f>
        <v>270721.0613547</v>
      </c>
      <c r="H426" s="145" t="n">
        <f aca="false">+H358-H499</f>
        <v>270721.0613547</v>
      </c>
      <c r="I426" s="145" t="n">
        <f aca="false">+I358-I499</f>
        <v>322663.5563845</v>
      </c>
      <c r="J426" s="145" t="n">
        <f aca="false">+J358-J499</f>
        <v>301223.9991736</v>
      </c>
      <c r="K426" s="145" t="n">
        <f aca="false">+K358-K499</f>
        <v>650835.5656251</v>
      </c>
      <c r="L426" s="145" t="n">
        <f aca="false">+L358-L499</f>
        <v>865058.2547148</v>
      </c>
      <c r="M426" s="145" t="n">
        <f aca="false">+M358-M499</f>
        <v>1036512.198003</v>
      </c>
      <c r="N426" s="145" t="n">
        <f aca="false">+N358-N499</f>
        <v>1137555.3811136</v>
      </c>
      <c r="O426" s="145" t="n">
        <f aca="false">+O358-O499</f>
        <v>1349134.4039804</v>
      </c>
    </row>
    <row r="427" customFormat="false" ht="15" hidden="false" customHeight="true" outlineLevel="0" collapsed="false">
      <c r="B427" s="160" t="s">
        <v>87</v>
      </c>
      <c r="C427" s="161" t="n">
        <f aca="false">+C359-C500</f>
        <v>474983.242319601</v>
      </c>
      <c r="D427" s="161" t="n">
        <f aca="false">+D359-D500</f>
        <v>719112.60602937</v>
      </c>
      <c r="E427" s="161" t="n">
        <f aca="false">+E359-E500</f>
        <v>1081039.38221219</v>
      </c>
      <c r="F427" s="161" t="n">
        <f aca="false">+F359-F500</f>
        <v>1349287.1952387</v>
      </c>
      <c r="G427" s="161" t="n">
        <f aca="false">+G359-G500</f>
        <v>1139595.91951469</v>
      </c>
      <c r="H427" s="161" t="n">
        <f aca="false">+H359-H500</f>
        <v>1139595.91951469</v>
      </c>
      <c r="I427" s="161" t="n">
        <f aca="false">+I359-I500</f>
        <v>1016455.92902283</v>
      </c>
      <c r="J427" s="161" t="n">
        <f aca="false">+J359-J500</f>
        <v>1627861.62391671</v>
      </c>
      <c r="K427" s="161" t="n">
        <f aca="false">+K359-K500</f>
        <v>1294764.47808641</v>
      </c>
      <c r="L427" s="161" t="n">
        <f aca="false">+L359-L500</f>
        <v>1895915.67165674</v>
      </c>
      <c r="M427" s="161" t="n">
        <f aca="false">+M359-M500</f>
        <v>2427353.84774064</v>
      </c>
      <c r="N427" s="161" t="n">
        <f aca="false">+N359-N500</f>
        <v>2459689.93367011</v>
      </c>
      <c r="O427" s="161" t="n">
        <f aca="false">+O359-O500</f>
        <v>3074246.84051287</v>
      </c>
    </row>
    <row r="430" customFormat="false" ht="15" hidden="false" customHeight="true" outlineLevel="0" collapsed="false">
      <c r="B430" s="189"/>
      <c r="C430" s="189" t="s">
        <v>147</v>
      </c>
      <c r="D430" s="189" t="s">
        <v>148</v>
      </c>
    </row>
    <row r="431" customFormat="false" ht="15" hidden="false" customHeight="true" outlineLevel="0" collapsed="false">
      <c r="B431" s="189" t="s">
        <v>149</v>
      </c>
      <c r="C431" s="190" t="n">
        <v>0.2</v>
      </c>
      <c r="D431" s="190" t="n">
        <v>0.5</v>
      </c>
    </row>
    <row r="432" customFormat="false" ht="15" hidden="false" customHeight="true" outlineLevel="0" collapsed="false">
      <c r="B432" s="189" t="s">
        <v>150</v>
      </c>
      <c r="C432" s="191" t="n">
        <v>0.46511</v>
      </c>
      <c r="D432" s="191" t="n">
        <v>0.46511</v>
      </c>
    </row>
    <row r="433" customFormat="false" ht="15" hidden="false" customHeight="true" outlineLevel="0" collapsed="false">
      <c r="B433" s="189" t="s">
        <v>151</v>
      </c>
      <c r="C433" s="190" t="n">
        <v>0.01</v>
      </c>
      <c r="D433" s="190" t="n">
        <v>0.01</v>
      </c>
    </row>
    <row r="435" customFormat="false" ht="15" hidden="false" customHeight="true" outlineLevel="0" collapsed="false">
      <c r="C435" s="168" t="n">
        <v>2001</v>
      </c>
      <c r="D435" s="168" t="n">
        <f aca="false">C435+1</f>
        <v>2002</v>
      </c>
      <c r="E435" s="168" t="n">
        <f aca="false">D435+1</f>
        <v>2003</v>
      </c>
      <c r="F435" s="168" t="n">
        <f aca="false">E435+1</f>
        <v>2004</v>
      </c>
      <c r="G435" s="169" t="n">
        <f aca="false">F435+1</f>
        <v>2005</v>
      </c>
      <c r="H435" s="168" t="n">
        <f aca="false">F435+1</f>
        <v>2005</v>
      </c>
      <c r="I435" s="168" t="n">
        <f aca="false">H435+1</f>
        <v>2006</v>
      </c>
      <c r="J435" s="168" t="n">
        <f aca="false">I435+1</f>
        <v>2007</v>
      </c>
      <c r="K435" s="168" t="n">
        <f aca="false">J435+1</f>
        <v>2008</v>
      </c>
      <c r="L435" s="168" t="n">
        <f aca="false">K435+1</f>
        <v>2009</v>
      </c>
      <c r="M435" s="168" t="n">
        <f aca="false">L435+1</f>
        <v>2010</v>
      </c>
      <c r="N435" s="168" t="n">
        <f aca="false">M435+1</f>
        <v>2011</v>
      </c>
      <c r="O435" s="168" t="n">
        <f aca="false">N435+1</f>
        <v>2012</v>
      </c>
    </row>
    <row r="436" customFormat="false" ht="15" hidden="false" customHeight="true" outlineLevel="0" collapsed="false">
      <c r="B436" s="192" t="s">
        <v>133</v>
      </c>
      <c r="C436" s="193" t="n">
        <f aca="false">SUM(C437:C500)</f>
        <v>32753998.7595582</v>
      </c>
      <c r="D436" s="193" t="n">
        <f aca="false">SUM(D437:D500)</f>
        <v>36119685.258</v>
      </c>
      <c r="E436" s="193" t="n">
        <f aca="false">SUM(E437:E500)</f>
        <v>38909212.207</v>
      </c>
      <c r="F436" s="193" t="n">
        <f aca="false">SUM(F437:F500)</f>
        <v>42168957.17</v>
      </c>
      <c r="G436" s="193" t="n">
        <f aca="false">SUM(G437:G500)</f>
        <v>49389066.127123</v>
      </c>
      <c r="H436" s="193" t="n">
        <f aca="false">SUM(H437:H500)</f>
        <v>50259387.211</v>
      </c>
      <c r="I436" s="193" t="n">
        <f aca="false">SUM(I437:I500)</f>
        <v>56040816.9640001</v>
      </c>
      <c r="J436" s="193" t="n">
        <f aca="false">SUM(J437:J500)</f>
        <v>67264213.299</v>
      </c>
      <c r="K436" s="193" t="n">
        <f aca="false">SUM(K437:K500)</f>
        <v>75907358.6165546</v>
      </c>
      <c r="L436" s="193" t="n">
        <f aca="false">SUM(L437:L500)</f>
        <v>84315665.8859664</v>
      </c>
      <c r="M436" s="193" t="n">
        <f aca="false">SUM(M437:M500)</f>
        <v>94740867.7028992</v>
      </c>
      <c r="N436" s="193" t="n">
        <f aca="false">SUM(N437:N500)</f>
        <v>110350914.088844</v>
      </c>
      <c r="O436" s="193" t="n">
        <f aca="false">SUM(O437:O500)</f>
        <v>124854369.52758</v>
      </c>
    </row>
    <row r="437" customFormat="false" ht="15" hidden="false" customHeight="true" outlineLevel="0" collapsed="false">
      <c r="B437" s="159" t="s">
        <v>89</v>
      </c>
      <c r="C437" s="145" t="n">
        <f aca="false">+C504+C571+C638</f>
        <v>13402712.6940537</v>
      </c>
      <c r="D437" s="145" t="n">
        <f aca="false">+D504+D571+D638</f>
        <v>14090315.5818443</v>
      </c>
      <c r="E437" s="145" t="n">
        <f aca="false">+E504+E571+E638</f>
        <v>15979666.8357997</v>
      </c>
      <c r="F437" s="145" t="n">
        <f aca="false">+F504+F571+F638</f>
        <v>17863450.7498252</v>
      </c>
      <c r="G437" s="145" t="n">
        <f aca="false">+G504+G571+G638</f>
        <v>20068029.699589</v>
      </c>
      <c r="H437" s="145" t="n">
        <f aca="false">+H504+H571+H638</f>
        <v>20068029.699589</v>
      </c>
      <c r="I437" s="145" t="n">
        <f aca="false">+I504+I571+I638</f>
        <v>22107229.7708122</v>
      </c>
      <c r="J437" s="145" t="n">
        <f aca="false">+J504+J571+J638</f>
        <v>26634919.6700746</v>
      </c>
      <c r="K437" s="145" t="n">
        <f aca="false">+K504+K571+K638</f>
        <v>29202500.415684</v>
      </c>
      <c r="L437" s="145" t="n">
        <f aca="false">+L504+L571+L638</f>
        <v>30831120.1508252</v>
      </c>
      <c r="M437" s="145" t="n">
        <f aca="false">+M504+M571+M638</f>
        <v>32247202.6839516</v>
      </c>
      <c r="N437" s="145" t="n">
        <f aca="false">+N504+N571+N638</f>
        <v>35729515.9590907</v>
      </c>
      <c r="O437" s="145" t="n">
        <f aca="false">+O504+O571+O638</f>
        <v>39236690.7447133</v>
      </c>
    </row>
    <row r="438" customFormat="false" ht="15" hidden="false" customHeight="true" outlineLevel="0" collapsed="false">
      <c r="B438" s="158" t="s">
        <v>90</v>
      </c>
      <c r="C438" s="145" t="n">
        <f aca="false">+C505+C572+C639</f>
        <v>1377750.08771992</v>
      </c>
      <c r="D438" s="145" t="n">
        <f aca="false">+D505+D572+D639</f>
        <v>1527359.4734076</v>
      </c>
      <c r="E438" s="145" t="n">
        <f aca="false">+E505+E572+E639</f>
        <v>1971203.6388249</v>
      </c>
      <c r="F438" s="145" t="n">
        <f aca="false">+F505+F572+F639</f>
        <v>2199887.199612</v>
      </c>
      <c r="G438" s="145" t="n">
        <f aca="false">+G505+G572+G639</f>
        <v>2372520.4753383</v>
      </c>
      <c r="H438" s="145" t="n">
        <f aca="false">+H505+H572+H639</f>
        <v>2372520.4753383</v>
      </c>
      <c r="I438" s="145" t="n">
        <f aca="false">+I505+I572+I639</f>
        <v>3169246.1887728</v>
      </c>
      <c r="J438" s="145" t="n">
        <f aca="false">+J505+J572+J639</f>
        <v>4121028.0796401</v>
      </c>
      <c r="K438" s="145" t="n">
        <f aca="false">+K505+K572+K639</f>
        <v>4528520.8464895</v>
      </c>
      <c r="L438" s="145" t="n">
        <f aca="false">+L505+L572+L639</f>
        <v>4671859.08607412</v>
      </c>
      <c r="M438" s="145" t="n">
        <f aca="false">+M505+M572+M639</f>
        <v>6943407.7686641</v>
      </c>
      <c r="N438" s="145" t="n">
        <f aca="false">+N505+N572+N639</f>
        <v>8856810.21404694</v>
      </c>
      <c r="O438" s="145" t="n">
        <f aca="false">+O505+O572+O639</f>
        <v>12196661.3821253</v>
      </c>
    </row>
    <row r="439" customFormat="false" ht="15" hidden="false" customHeight="true" outlineLevel="0" collapsed="false">
      <c r="B439" s="158" t="s">
        <v>91</v>
      </c>
      <c r="C439" s="145" t="n">
        <f aca="false">+C506+C573+C640</f>
        <v>3898.85488536393</v>
      </c>
      <c r="D439" s="145" t="n">
        <f aca="false">+D506+D573+D640</f>
        <v>3121.3150914</v>
      </c>
      <c r="E439" s="145" t="n">
        <f aca="false">+E506+E573+E640</f>
        <v>3447.39326855</v>
      </c>
      <c r="F439" s="145" t="n">
        <f aca="false">+F506+F573+F640</f>
        <v>3429.1635433</v>
      </c>
      <c r="G439" s="145" t="n">
        <f aca="false">+G506+G573+G640</f>
        <v>3468.1179786</v>
      </c>
      <c r="H439" s="145" t="n">
        <f aca="false">+H506+H573+H640</f>
        <v>3468.1179786</v>
      </c>
      <c r="I439" s="145" t="n">
        <f aca="false">+I506+I573+I640</f>
        <v>3841.4152282</v>
      </c>
      <c r="J439" s="145" t="n">
        <f aca="false">+J506+J573+J640</f>
        <v>4847.39904</v>
      </c>
      <c r="K439" s="145" t="n">
        <f aca="false">+K506+K573+K640</f>
        <v>5844.650405</v>
      </c>
      <c r="L439" s="145" t="n">
        <f aca="false">+L506+L573+L640</f>
        <v>6446.6545946</v>
      </c>
      <c r="M439" s="145" t="n">
        <f aca="false">+M506+M573+M640</f>
        <v>7148.67351715</v>
      </c>
      <c r="N439" s="145" t="n">
        <f aca="false">+N506+N573+N640</f>
        <v>6506.34859105</v>
      </c>
      <c r="O439" s="145" t="n">
        <f aca="false">+O506+O573+O640</f>
        <v>7364.42287239997</v>
      </c>
    </row>
    <row r="440" customFormat="false" ht="15" hidden="false" customHeight="true" outlineLevel="0" collapsed="false">
      <c r="B440" s="158" t="s">
        <v>92</v>
      </c>
      <c r="C440" s="145" t="n">
        <f aca="false">+C507+C574+C641</f>
        <v>7264.06823574676</v>
      </c>
      <c r="D440" s="145" t="n">
        <f aca="false">+D507+D574+D641</f>
        <v>10872.48288445</v>
      </c>
      <c r="E440" s="145" t="n">
        <f aca="false">+E507+E574+E641</f>
        <v>9624.2702061</v>
      </c>
      <c r="F440" s="145" t="n">
        <f aca="false">+F507+F574+F641</f>
        <v>7950.43985285</v>
      </c>
      <c r="G440" s="145" t="n">
        <f aca="false">+G507+G574+G641</f>
        <v>5842.86084745</v>
      </c>
      <c r="H440" s="145" t="n">
        <f aca="false">+H507+H574+H641</f>
        <v>5842.86084745</v>
      </c>
      <c r="I440" s="145" t="n">
        <f aca="false">+I507+I574+I641</f>
        <v>4972.76460065</v>
      </c>
      <c r="J440" s="145" t="n">
        <f aca="false">+J507+J574+J641</f>
        <v>6118.54181675</v>
      </c>
      <c r="K440" s="145" t="n">
        <f aca="false">+K507+K574+K641</f>
        <v>7056.3071007</v>
      </c>
      <c r="L440" s="145" t="n">
        <f aca="false">+L507+L574+L641</f>
        <v>5945.52650175</v>
      </c>
      <c r="M440" s="145" t="n">
        <f aca="false">+M507+M574+M641</f>
        <v>9164.9256831</v>
      </c>
      <c r="N440" s="145" t="n">
        <f aca="false">+N507+N574+N641</f>
        <v>9029.7064176</v>
      </c>
      <c r="O440" s="145" t="n">
        <f aca="false">+O507+O574+O641</f>
        <v>11376.9970281</v>
      </c>
    </row>
    <row r="441" customFormat="false" ht="15" hidden="false" customHeight="true" outlineLevel="0" collapsed="false">
      <c r="B441" s="158" t="s">
        <v>93</v>
      </c>
      <c r="C441" s="145" t="n">
        <f aca="false">+C508+C575+C642</f>
        <v>39377.6411563804</v>
      </c>
      <c r="D441" s="145" t="n">
        <f aca="false">+D508+D575+D642</f>
        <v>34445.29233915</v>
      </c>
      <c r="E441" s="145" t="n">
        <f aca="false">+E508+E575+E642</f>
        <v>29848.57986715</v>
      </c>
      <c r="F441" s="145" t="n">
        <f aca="false">+F508+F575+F642</f>
        <v>22525.22028625</v>
      </c>
      <c r="G441" s="145" t="n">
        <f aca="false">+G508+G575+G642</f>
        <v>6276.0600089</v>
      </c>
      <c r="H441" s="145" t="n">
        <f aca="false">+H508+H575+H642</f>
        <v>6276.0600089</v>
      </c>
      <c r="I441" s="145" t="n">
        <f aca="false">+I508+I575+I642</f>
        <v>41262.5115809499</v>
      </c>
      <c r="J441" s="145" t="n">
        <f aca="false">+J508+J575+J642</f>
        <v>104344.94985805</v>
      </c>
      <c r="K441" s="145" t="n">
        <f aca="false">+K508+K575+K642</f>
        <v>164288.16261715</v>
      </c>
      <c r="L441" s="145" t="n">
        <f aca="false">+L508+L575+L642</f>
        <v>276398.22545115</v>
      </c>
      <c r="M441" s="145" t="n">
        <f aca="false">+M508+M575+M642</f>
        <v>254862.71959665</v>
      </c>
      <c r="N441" s="145" t="n">
        <f aca="false">+N508+N575+N642</f>
        <v>434602.018632651</v>
      </c>
      <c r="O441" s="145" t="n">
        <f aca="false">+O508+O575+O642</f>
        <v>461748.232939403</v>
      </c>
    </row>
    <row r="442" customFormat="false" ht="15" hidden="false" customHeight="true" outlineLevel="0" collapsed="false">
      <c r="B442" s="158" t="s">
        <v>94</v>
      </c>
      <c r="C442" s="145" t="n">
        <f aca="false">+C509+C576+C643</f>
        <v>604639.443303968</v>
      </c>
      <c r="D442" s="145" t="n">
        <f aca="false">+D509+D576+D643</f>
        <v>441380.892334249</v>
      </c>
      <c r="E442" s="145" t="n">
        <f aca="false">+E509+E576+E643</f>
        <v>356057.587782599</v>
      </c>
      <c r="F442" s="145" t="n">
        <f aca="false">+F509+F576+F643</f>
        <v>420107.5603736</v>
      </c>
      <c r="G442" s="145" t="n">
        <f aca="false">+G509+G576+G643</f>
        <v>384013.602870151</v>
      </c>
      <c r="H442" s="145" t="n">
        <f aca="false">+H509+H576+H643</f>
        <v>384013.602870151</v>
      </c>
      <c r="I442" s="145" t="n">
        <f aca="false">+I509+I576+I643</f>
        <v>352198.262127805</v>
      </c>
      <c r="J442" s="145" t="n">
        <f aca="false">+J509+J576+J643</f>
        <v>580077.854772349</v>
      </c>
      <c r="K442" s="145" t="n">
        <f aca="false">+K509+K576+K643</f>
        <v>750103.004745049</v>
      </c>
      <c r="L442" s="145" t="n">
        <f aca="false">+L509+L576+L643</f>
        <v>847733.876250796</v>
      </c>
      <c r="M442" s="145" t="n">
        <f aca="false">+M509+M576+M643</f>
        <v>982073.600204406</v>
      </c>
      <c r="N442" s="145" t="n">
        <f aca="false">+N509+N576+N643</f>
        <v>1139787.35906476</v>
      </c>
      <c r="O442" s="145" t="n">
        <f aca="false">+O509+O576+O643</f>
        <v>1228749.41330839</v>
      </c>
    </row>
    <row r="443" customFormat="false" ht="15" hidden="false" customHeight="true" outlineLevel="0" collapsed="false">
      <c r="B443" s="158" t="s">
        <v>95</v>
      </c>
      <c r="C443" s="145" t="n">
        <f aca="false">+C510+C577+C644</f>
        <v>919192.423813041</v>
      </c>
      <c r="D443" s="145" t="n">
        <f aca="false">+D510+D577+D644</f>
        <v>859659.04965655</v>
      </c>
      <c r="E443" s="145" t="n">
        <f aca="false">+E510+E577+E644</f>
        <v>1013406.59206985</v>
      </c>
      <c r="F443" s="145" t="n">
        <f aca="false">+F510+F577+F644</f>
        <v>1124141.7771936</v>
      </c>
      <c r="G443" s="145" t="n">
        <f aca="false">+G510+G577+G644</f>
        <v>1415697.2357946</v>
      </c>
      <c r="H443" s="145" t="n">
        <f aca="false">+H510+H577+H644</f>
        <v>1415697.2357946</v>
      </c>
      <c r="I443" s="145" t="n">
        <f aca="false">+I510+I577+I644</f>
        <v>1178591.53093496</v>
      </c>
      <c r="J443" s="145" t="n">
        <f aca="false">+J510+J577+J644</f>
        <v>1361802.653299</v>
      </c>
      <c r="K443" s="145" t="n">
        <f aca="false">+K510+K577+K644</f>
        <v>1624342.9683393</v>
      </c>
      <c r="L443" s="145" t="n">
        <f aca="false">+L510+L577+L644</f>
        <v>1572463.79149695</v>
      </c>
      <c r="M443" s="145" t="n">
        <f aca="false">+M510+M577+M644</f>
        <v>1764851.1709334</v>
      </c>
      <c r="N443" s="145" t="n">
        <f aca="false">+N510+N577+N644</f>
        <v>1847849.77339765</v>
      </c>
      <c r="O443" s="145" t="n">
        <f aca="false">+O510+O577+O644</f>
        <v>2211949.4100434</v>
      </c>
    </row>
    <row r="444" customFormat="false" ht="15" hidden="false" customHeight="true" outlineLevel="0" collapsed="false">
      <c r="B444" s="158" t="s">
        <v>96</v>
      </c>
      <c r="C444" s="145" t="n">
        <f aca="false">+C511+C578+C645</f>
        <v>1027.95356960252</v>
      </c>
      <c r="D444" s="145" t="n">
        <f aca="false">+D511+D578+D645</f>
        <v>1275.77631995</v>
      </c>
      <c r="E444" s="145" t="n">
        <f aca="false">+E511+E578+E645</f>
        <v>997.13998175</v>
      </c>
      <c r="F444" s="145" t="n">
        <f aca="false">+F511+F578+F645</f>
        <v>1338.3365787</v>
      </c>
      <c r="G444" s="145" t="n">
        <f aca="false">+G511+G578+G645</f>
        <v>1117.07746535</v>
      </c>
      <c r="H444" s="145" t="n">
        <f aca="false">+H511+H578+H645</f>
        <v>1117.07746535</v>
      </c>
      <c r="I444" s="145" t="n">
        <f aca="false">+I511+I578+I645</f>
        <v>988.1476407</v>
      </c>
      <c r="J444" s="145" t="n">
        <f aca="false">+J511+J578+J645</f>
        <v>1480.7289255</v>
      </c>
      <c r="K444" s="145" t="n">
        <f aca="false">+K511+K578+K645</f>
        <v>1625.898428</v>
      </c>
      <c r="L444" s="145" t="n">
        <f aca="false">+L511+L578+L645</f>
        <v>1181.88766575</v>
      </c>
      <c r="M444" s="145" t="n">
        <f aca="false">+M511+M578+M645</f>
        <v>1641.3287209</v>
      </c>
      <c r="N444" s="145" t="n">
        <f aca="false">+N511+N578+N645</f>
        <v>1791.13919215</v>
      </c>
      <c r="O444" s="145" t="n">
        <f aca="false">+O511+O578+O645</f>
        <v>1791.13919215</v>
      </c>
    </row>
    <row r="445" customFormat="false" ht="15" hidden="false" customHeight="true" outlineLevel="0" collapsed="false">
      <c r="B445" s="158" t="s">
        <v>97</v>
      </c>
      <c r="C445" s="145" t="n">
        <f aca="false">+C512+C579+C646</f>
        <v>4205.75352147511</v>
      </c>
      <c r="D445" s="145" t="n">
        <f aca="false">+D512+D579+D646</f>
        <v>4399.91312035</v>
      </c>
      <c r="E445" s="145" t="n">
        <f aca="false">+E512+E579+E646</f>
        <v>9235.5426636</v>
      </c>
      <c r="F445" s="145" t="n">
        <f aca="false">+F512+F579+F646</f>
        <v>5797.29767265</v>
      </c>
      <c r="G445" s="145" t="n">
        <f aca="false">+G512+G579+G646</f>
        <v>2641.30526275</v>
      </c>
      <c r="H445" s="145" t="n">
        <f aca="false">+H512+H579+H646</f>
        <v>2641.30526275</v>
      </c>
      <c r="I445" s="145" t="n">
        <f aca="false">+I512+I579+I646</f>
        <v>4114.9576391</v>
      </c>
      <c r="J445" s="145" t="n">
        <f aca="false">+J512+J579+J646</f>
        <v>4191.6041662</v>
      </c>
      <c r="K445" s="145" t="n">
        <f aca="false">+K512+K579+K646</f>
        <v>4985.90782415</v>
      </c>
      <c r="L445" s="145" t="n">
        <f aca="false">+L512+L579+L646</f>
        <v>4938.71102835</v>
      </c>
      <c r="M445" s="145" t="n">
        <f aca="false">+M512+M579+M646</f>
        <v>5840.0762662</v>
      </c>
      <c r="N445" s="145" t="n">
        <f aca="false">+N512+N579+N646</f>
        <v>7155.43076765</v>
      </c>
      <c r="O445" s="145" t="n">
        <f aca="false">+O512+O579+O646</f>
        <v>8734.1546765</v>
      </c>
    </row>
    <row r="446" customFormat="false" ht="15" hidden="false" customHeight="true" outlineLevel="0" collapsed="false">
      <c r="B446" s="158" t="s">
        <v>98</v>
      </c>
      <c r="C446" s="145" t="n">
        <f aca="false">+C513+C580+C647</f>
        <v>50118.4084730501</v>
      </c>
      <c r="D446" s="145" t="n">
        <f aca="false">+D513+D580+D647</f>
        <v>87853.97654495</v>
      </c>
      <c r="E446" s="145" t="n">
        <f aca="false">+E513+E580+E647</f>
        <v>38129.82054695</v>
      </c>
      <c r="F446" s="145" t="n">
        <f aca="false">+F513+F580+F647</f>
        <v>42477.24245435</v>
      </c>
      <c r="G446" s="145" t="n">
        <f aca="false">+G513+G580+G647</f>
        <v>64068.58844485</v>
      </c>
      <c r="H446" s="145" t="n">
        <f aca="false">+H513+H580+H647</f>
        <v>64068.58844485</v>
      </c>
      <c r="I446" s="145" t="n">
        <f aca="false">+I513+I580+I647</f>
        <v>124363.601486299</v>
      </c>
      <c r="J446" s="145" t="n">
        <f aca="false">+J513+J580+J647</f>
        <v>259578.92401925</v>
      </c>
      <c r="K446" s="145" t="n">
        <f aca="false">+K513+K580+K647</f>
        <v>256654.11868305</v>
      </c>
      <c r="L446" s="145" t="n">
        <f aca="false">+L513+L580+L647</f>
        <v>348102.0911302</v>
      </c>
      <c r="M446" s="145" t="n">
        <f aca="false">+M513+M580+M647</f>
        <v>227215.7261979</v>
      </c>
      <c r="N446" s="145" t="n">
        <f aca="false">+N513+N580+N647</f>
        <v>404519.177514099</v>
      </c>
      <c r="O446" s="145" t="n">
        <f aca="false">+O513+O580+O647</f>
        <v>467193.574393147</v>
      </c>
    </row>
    <row r="447" customFormat="false" ht="15" hidden="false" customHeight="true" outlineLevel="0" collapsed="false">
      <c r="B447" s="158" t="s">
        <v>99</v>
      </c>
      <c r="C447" s="145" t="n">
        <f aca="false">+C514+C581+C648</f>
        <v>403782.932370857</v>
      </c>
      <c r="D447" s="145" t="n">
        <f aca="false">+D514+D581+D648</f>
        <v>507030.781353802</v>
      </c>
      <c r="E447" s="145" t="n">
        <f aca="false">+E514+E581+E648</f>
        <v>532707.323379001</v>
      </c>
      <c r="F447" s="145" t="n">
        <f aca="false">+F514+F581+F648</f>
        <v>600585.478868101</v>
      </c>
      <c r="G447" s="145" t="n">
        <f aca="false">+G514+G581+G648</f>
        <v>680573.70395795</v>
      </c>
      <c r="H447" s="145" t="n">
        <f aca="false">+H514+H581+H648</f>
        <v>680573.70395795</v>
      </c>
      <c r="I447" s="145" t="n">
        <f aca="false">+I514+I581+I648</f>
        <v>661683.230992296</v>
      </c>
      <c r="J447" s="145" t="n">
        <f aca="false">+J514+J581+J648</f>
        <v>808901.43531175</v>
      </c>
      <c r="K447" s="145" t="n">
        <f aca="false">+K514+K581+K648</f>
        <v>822272.3633025</v>
      </c>
      <c r="L447" s="145" t="n">
        <f aca="false">+L514+L581+L648</f>
        <v>805752.33381225</v>
      </c>
      <c r="M447" s="145" t="n">
        <f aca="false">+M514+M581+M648</f>
        <v>1069890.5900848</v>
      </c>
      <c r="N447" s="145" t="n">
        <f aca="false">+N514+N581+N648</f>
        <v>1214175.50908995</v>
      </c>
      <c r="O447" s="145" t="n">
        <f aca="false">+O514+O581+O648</f>
        <v>1260454.00197263</v>
      </c>
    </row>
    <row r="448" customFormat="false" ht="15" hidden="false" customHeight="true" outlineLevel="0" collapsed="false">
      <c r="B448" s="158" t="s">
        <v>100</v>
      </c>
      <c r="C448" s="145" t="n">
        <f aca="false">+C515+C582+C649</f>
        <v>2022879.38160275</v>
      </c>
      <c r="D448" s="145" t="n">
        <f aca="false">+D515+D582+D649</f>
        <v>2211777.3080711</v>
      </c>
      <c r="E448" s="145" t="n">
        <f aca="false">+E515+E582+E649</f>
        <v>2167511.07240855</v>
      </c>
      <c r="F448" s="145" t="n">
        <f aca="false">+F515+F582+F649</f>
        <v>2501187.1242974</v>
      </c>
      <c r="G448" s="145" t="n">
        <f aca="false">+G515+G582+G649</f>
        <v>2871970.4093916</v>
      </c>
      <c r="H448" s="145" t="n">
        <f aca="false">+H515+H582+H649</f>
        <v>2871970.4093916</v>
      </c>
      <c r="I448" s="145" t="n">
        <f aca="false">+I515+I582+I649</f>
        <v>2945269.20152967</v>
      </c>
      <c r="J448" s="145" t="n">
        <f aca="false">+J515+J582+J649</f>
        <v>2945605.9947754</v>
      </c>
      <c r="K448" s="145" t="n">
        <f aca="false">+K515+K582+K649</f>
        <v>3004927.17663654</v>
      </c>
      <c r="L448" s="145" t="n">
        <f aca="false">+L515+L582+L649</f>
        <v>3374073.50665879</v>
      </c>
      <c r="M448" s="145" t="n">
        <f aca="false">+M515+M582+M649</f>
        <v>3738598.94661826</v>
      </c>
      <c r="N448" s="145" t="n">
        <f aca="false">+N515+N582+N649</f>
        <v>3661865.05049697</v>
      </c>
      <c r="O448" s="145" t="n">
        <f aca="false">+O515+O582+O649</f>
        <v>3720433.3261411</v>
      </c>
    </row>
    <row r="449" customFormat="false" ht="15" hidden="false" customHeight="true" outlineLevel="0" collapsed="false">
      <c r="B449" s="158" t="s">
        <v>101</v>
      </c>
      <c r="C449" s="145" t="n">
        <f aca="false">+C516+C583+C650</f>
        <v>4538.35036261597</v>
      </c>
      <c r="D449" s="145" t="n">
        <f aca="false">+D516+D583+D650</f>
        <v>3958.71664155</v>
      </c>
      <c r="E449" s="145" t="n">
        <f aca="false">+E516+E583+E650</f>
        <v>3995.3765819</v>
      </c>
      <c r="F449" s="145" t="n">
        <f aca="false">+F516+F583+F650</f>
        <v>4149.7537664</v>
      </c>
      <c r="G449" s="145" t="n">
        <f aca="false">+G516+G583+G650</f>
        <v>3970.73118145</v>
      </c>
      <c r="H449" s="145" t="n">
        <f aca="false">+H516+H583+H650</f>
        <v>3970.73118145</v>
      </c>
      <c r="I449" s="145" t="n">
        <f aca="false">+I516+I583+I650</f>
        <v>4397.38843335</v>
      </c>
      <c r="J449" s="145" t="n">
        <f aca="false">+J516+J583+J650</f>
        <v>5592.181705</v>
      </c>
      <c r="K449" s="145" t="n">
        <f aca="false">+K516+K583+K650</f>
        <v>6602.056505</v>
      </c>
      <c r="L449" s="145" t="n">
        <f aca="false">+L516+L583+L650</f>
        <v>7005.0262524</v>
      </c>
      <c r="M449" s="145" t="n">
        <f aca="false">+M516+M583+M650</f>
        <v>7965.8478691</v>
      </c>
      <c r="N449" s="145" t="n">
        <f aca="false">+N516+N583+N650</f>
        <v>7016.9071324</v>
      </c>
      <c r="O449" s="145" t="n">
        <f aca="false">+O516+O583+O650</f>
        <v>7995.46096249995</v>
      </c>
    </row>
    <row r="450" customFormat="false" ht="15" hidden="false" customHeight="true" outlineLevel="0" collapsed="false">
      <c r="B450" s="158" t="s">
        <v>102</v>
      </c>
      <c r="C450" s="145" t="n">
        <f aca="false">+C517+C584+C651</f>
        <v>10317.0471265983</v>
      </c>
      <c r="D450" s="145" t="n">
        <f aca="false">+D517+D584+D651</f>
        <v>12710.26195615</v>
      </c>
      <c r="E450" s="145" t="n">
        <f aca="false">+E517+E584+E651</f>
        <v>15738.95073685</v>
      </c>
      <c r="F450" s="145" t="n">
        <f aca="false">+F517+F584+F651</f>
        <v>11402.7636866</v>
      </c>
      <c r="G450" s="145" t="n">
        <f aca="false">+G517+G584+G651</f>
        <v>6639.6149369</v>
      </c>
      <c r="H450" s="145" t="n">
        <f aca="false">+H517+H584+H651</f>
        <v>6639.6149369</v>
      </c>
      <c r="I450" s="145" t="n">
        <f aca="false">+I517+I584+I651</f>
        <v>6003.60915385</v>
      </c>
      <c r="J450" s="145" t="n">
        <f aca="false">+J517+J584+J651</f>
        <v>7269.48721565</v>
      </c>
      <c r="K450" s="145" t="n">
        <f aca="false">+K517+K584+K651</f>
        <v>9103.03372385</v>
      </c>
      <c r="L450" s="145" t="n">
        <f aca="false">+L517+L584+L651</f>
        <v>8041.44739365</v>
      </c>
      <c r="M450" s="145" t="n">
        <f aca="false">+M517+M584+M651</f>
        <v>10951.6912263</v>
      </c>
      <c r="N450" s="145" t="n">
        <f aca="false">+N517+N584+N651</f>
        <v>11707.9389405</v>
      </c>
      <c r="O450" s="145" t="n">
        <f aca="false">+O517+O584+O651</f>
        <v>14375.53065025</v>
      </c>
    </row>
    <row r="451" customFormat="false" ht="15" hidden="false" customHeight="true" outlineLevel="0" collapsed="false">
      <c r="B451" s="158" t="s">
        <v>103</v>
      </c>
      <c r="C451" s="145" t="n">
        <f aca="false">+C518+C585+C652</f>
        <v>70318.7281874486</v>
      </c>
      <c r="D451" s="145" t="n">
        <f aca="false">+D518+D585+D652</f>
        <v>58373.87474545</v>
      </c>
      <c r="E451" s="145" t="n">
        <f aca="false">+E518+E585+E652</f>
        <v>40102.2174146</v>
      </c>
      <c r="F451" s="145" t="n">
        <f aca="false">+F518+F585+F652</f>
        <v>33663.58983955</v>
      </c>
      <c r="G451" s="145" t="n">
        <f aca="false">+G518+G585+G652</f>
        <v>55822.75278745</v>
      </c>
      <c r="H451" s="145" t="n">
        <f aca="false">+H518+H585+H652</f>
        <v>55822.75278745</v>
      </c>
      <c r="I451" s="145" t="n">
        <f aca="false">+I518+I585+I652</f>
        <v>88112.7272602496</v>
      </c>
      <c r="J451" s="145" t="n">
        <f aca="false">+J518+J585+J652</f>
        <v>172224.7463937</v>
      </c>
      <c r="K451" s="145" t="n">
        <f aca="false">+K518+K585+K652</f>
        <v>208419.72107935</v>
      </c>
      <c r="L451" s="145" t="n">
        <f aca="false">+L518+L585+L652</f>
        <v>341264.340242649</v>
      </c>
      <c r="M451" s="145" t="n">
        <f aca="false">+M518+M585+M652</f>
        <v>234829.71438025</v>
      </c>
      <c r="N451" s="145" t="n">
        <f aca="false">+N518+N585+N652</f>
        <v>407229.00575225</v>
      </c>
      <c r="O451" s="145" t="n">
        <f aca="false">+O518+O585+O652</f>
        <v>545936.497620271</v>
      </c>
    </row>
    <row r="452" customFormat="false" ht="15" hidden="false" customHeight="true" outlineLevel="0" collapsed="false">
      <c r="B452" s="158" t="s">
        <v>104</v>
      </c>
      <c r="C452" s="145" t="n">
        <f aca="false">+C519+C586+C653</f>
        <v>584622.139796038</v>
      </c>
      <c r="D452" s="145" t="n">
        <f aca="false">+D519+D586+D653</f>
        <v>568818.775478249</v>
      </c>
      <c r="E452" s="145" t="n">
        <f aca="false">+E519+E586+E653</f>
        <v>514588.535846</v>
      </c>
      <c r="F452" s="145" t="n">
        <f aca="false">+F519+F586+F653</f>
        <v>577938.835988251</v>
      </c>
      <c r="G452" s="145" t="n">
        <f aca="false">+G519+G586+G653</f>
        <v>646349.121241451</v>
      </c>
      <c r="H452" s="145" t="n">
        <f aca="false">+H519+H586+H653</f>
        <v>646349.121241451</v>
      </c>
      <c r="I452" s="145" t="n">
        <f aca="false">+I519+I586+I653</f>
        <v>551492.487194557</v>
      </c>
      <c r="J452" s="145" t="n">
        <f aca="false">+J519+J586+J653</f>
        <v>635534.186369499</v>
      </c>
      <c r="K452" s="145" t="n">
        <f aca="false">+K519+K586+K653</f>
        <v>743545.02630485</v>
      </c>
      <c r="L452" s="145" t="n">
        <f aca="false">+L519+L586+L653</f>
        <v>836421.927040696</v>
      </c>
      <c r="M452" s="145" t="n">
        <f aca="false">+M519+M586+M653</f>
        <v>992815.267174505</v>
      </c>
      <c r="N452" s="145" t="n">
        <f aca="false">+N519+N586+N653</f>
        <v>1186951.05176286</v>
      </c>
      <c r="O452" s="145" t="n">
        <f aca="false">+O519+O586+O653</f>
        <v>1225000.1491557</v>
      </c>
    </row>
    <row r="453" customFormat="false" ht="15" hidden="false" customHeight="true" outlineLevel="0" collapsed="false">
      <c r="B453" s="158" t="s">
        <v>105</v>
      </c>
      <c r="C453" s="145" t="n">
        <f aca="false">+C520+C587+C654</f>
        <v>1031591.1889999</v>
      </c>
      <c r="D453" s="145" t="n">
        <f aca="false">+D520+D587+D654</f>
        <v>1064074.2904297</v>
      </c>
      <c r="E453" s="145" t="n">
        <f aca="false">+E520+E587+E654</f>
        <v>1223297.9086482</v>
      </c>
      <c r="F453" s="145" t="n">
        <f aca="false">+F520+F587+F654</f>
        <v>1378149.2442179</v>
      </c>
      <c r="G453" s="145" t="n">
        <f aca="false">+G520+G587+G654</f>
        <v>1496082.6609795</v>
      </c>
      <c r="H453" s="145" t="n">
        <f aca="false">+H520+H587+H654</f>
        <v>1496082.6609795</v>
      </c>
      <c r="I453" s="145" t="n">
        <f aca="false">+I520+I587+I654</f>
        <v>1419705.75560002</v>
      </c>
      <c r="J453" s="145" t="n">
        <f aca="false">+J520+J587+J654</f>
        <v>1555393.55102835</v>
      </c>
      <c r="K453" s="145" t="n">
        <f aca="false">+K520+K587+K654</f>
        <v>1598404.9578475</v>
      </c>
      <c r="L453" s="145" t="n">
        <f aca="false">+L520+L587+L654</f>
        <v>1609072.3247643</v>
      </c>
      <c r="M453" s="145" t="n">
        <f aca="false">+M520+M587+M654</f>
        <v>1873356.1143913</v>
      </c>
      <c r="N453" s="145" t="n">
        <f aca="false">+N520+N587+N654</f>
        <v>1860624.25893575</v>
      </c>
      <c r="O453" s="145" t="n">
        <f aca="false">+O520+O587+O654</f>
        <v>2313082.60903657</v>
      </c>
    </row>
    <row r="454" customFormat="false" ht="15" hidden="false" customHeight="true" outlineLevel="0" collapsed="false">
      <c r="B454" s="158" t="s">
        <v>106</v>
      </c>
      <c r="C454" s="145" t="n">
        <f aca="false">+C521+C588+C655</f>
        <v>463.480953496657</v>
      </c>
      <c r="D454" s="145" t="n">
        <f aca="false">+D521+D588+D655</f>
        <v>299.8882623</v>
      </c>
      <c r="E454" s="145" t="n">
        <f aca="false">+E521+E588+E655</f>
        <v>352.63194395</v>
      </c>
      <c r="F454" s="145" t="n">
        <f aca="false">+F521+F588+F655</f>
        <v>454.8000864</v>
      </c>
      <c r="G454" s="145" t="n">
        <f aca="false">+G521+G588+G655</f>
        <v>483.8636891</v>
      </c>
      <c r="H454" s="145" t="n">
        <f aca="false">+H521+H588+H655</f>
        <v>483.8636891</v>
      </c>
      <c r="I454" s="145" t="n">
        <f aca="false">+I521+I588+I655</f>
        <v>334.12747335</v>
      </c>
      <c r="J454" s="145" t="n">
        <f aca="false">+J521+J588+J655</f>
        <v>595.19496025</v>
      </c>
      <c r="K454" s="145" t="n">
        <f aca="false">+K521+K588+K655</f>
        <v>682.29666175</v>
      </c>
      <c r="L454" s="145" t="n">
        <f aca="false">+L521+L588+L655</f>
        <v>393.96255525</v>
      </c>
      <c r="M454" s="145" t="n">
        <f aca="false">+M521+M588+M655</f>
        <v>775.73978295</v>
      </c>
      <c r="N454" s="145" t="n">
        <f aca="false">+N521+N588+N655</f>
        <v>963.3017504</v>
      </c>
      <c r="O454" s="145" t="n">
        <f aca="false">+O521+O588+O655</f>
        <v>963.3017504</v>
      </c>
    </row>
    <row r="455" customFormat="false" ht="15" hidden="false" customHeight="true" outlineLevel="0" collapsed="false">
      <c r="B455" s="158" t="s">
        <v>107</v>
      </c>
      <c r="C455" s="145" t="n">
        <f aca="false">+C522+C589+C656</f>
        <v>1331.38518891142</v>
      </c>
      <c r="D455" s="145" t="n">
        <f aca="false">+D522+D589+D656</f>
        <v>2377.98040865</v>
      </c>
      <c r="E455" s="145" t="n">
        <f aca="false">+E522+E589+E656</f>
        <v>2349.3994667</v>
      </c>
      <c r="F455" s="145" t="n">
        <f aca="false">+F522+F589+F656</f>
        <v>1945.23420575</v>
      </c>
      <c r="G455" s="145" t="n">
        <f aca="false">+G522+G589+G656</f>
        <v>1659.3876585</v>
      </c>
      <c r="H455" s="145" t="n">
        <f aca="false">+H522+H589+H656</f>
        <v>1659.3876585</v>
      </c>
      <c r="I455" s="145" t="n">
        <f aca="false">+I522+I589+I656</f>
        <v>2790.46971115</v>
      </c>
      <c r="J455" s="145" t="n">
        <f aca="false">+J522+J589+J656</f>
        <v>2932.8100791</v>
      </c>
      <c r="K455" s="145" t="n">
        <f aca="false">+K522+K589+K656</f>
        <v>2528.9492657</v>
      </c>
      <c r="L455" s="145" t="n">
        <f aca="false">+L522+L589+L656</f>
        <v>2567.43589135</v>
      </c>
      <c r="M455" s="145" t="n">
        <f aca="false">+M522+M589+M656</f>
        <v>3569.03862865</v>
      </c>
      <c r="N455" s="145" t="n">
        <f aca="false">+N522+N589+N656</f>
        <v>4013.88847805</v>
      </c>
      <c r="O455" s="145" t="n">
        <f aca="false">+O522+O589+O656</f>
        <v>4935.614574</v>
      </c>
    </row>
    <row r="456" customFormat="false" ht="15" hidden="false" customHeight="true" outlineLevel="0" collapsed="false">
      <c r="B456" s="158" t="s">
        <v>108</v>
      </c>
      <c r="C456" s="145" t="n">
        <f aca="false">+C523+C590+C657</f>
        <v>15797.681919246</v>
      </c>
      <c r="D456" s="145" t="n">
        <f aca="false">+D523+D590+D657</f>
        <v>62083.3602268</v>
      </c>
      <c r="E456" s="145" t="n">
        <f aca="false">+E523+E590+E657</f>
        <v>25762.24029775</v>
      </c>
      <c r="F456" s="145" t="n">
        <f aca="false">+F523+F590+F657</f>
        <v>29258.18923775</v>
      </c>
      <c r="G456" s="145" t="n">
        <f aca="false">+G523+G590+G657</f>
        <v>6493.7771349</v>
      </c>
      <c r="H456" s="145" t="n">
        <f aca="false">+H523+H590+H657</f>
        <v>6493.7771349</v>
      </c>
      <c r="I456" s="145" t="n">
        <f aca="false">+I523+I590+I657</f>
        <v>70523.60420875</v>
      </c>
      <c r="J456" s="145" t="n">
        <f aca="false">+J523+J590+J657</f>
        <v>180603.3211829</v>
      </c>
      <c r="K456" s="145" t="n">
        <f aca="false">+K523+K590+K657</f>
        <v>204058.01241375</v>
      </c>
      <c r="L456" s="145" t="n">
        <f aca="false">+L523+L590+L657</f>
        <v>274181.17898765</v>
      </c>
      <c r="M456" s="145" t="n">
        <f aca="false">+M523+M590+M657</f>
        <v>248861.0559369</v>
      </c>
      <c r="N456" s="145" t="n">
        <f aca="false">+N523+N590+N657</f>
        <v>436509.107788049</v>
      </c>
      <c r="O456" s="145" t="n">
        <f aca="false">+O523+O590+O657</f>
        <v>368766.921545006</v>
      </c>
    </row>
    <row r="457" customFormat="false" ht="15" hidden="false" customHeight="true" outlineLevel="0" collapsed="false">
      <c r="B457" s="158" t="s">
        <v>109</v>
      </c>
      <c r="C457" s="145" t="n">
        <f aca="false">+C524+C591+C658</f>
        <v>429630.455894907</v>
      </c>
      <c r="D457" s="145" t="n">
        <f aca="false">+D524+D591+D658</f>
        <v>359626.01751615</v>
      </c>
      <c r="E457" s="145" t="n">
        <f aca="false">+E524+E591+E658</f>
        <v>350898.6869201</v>
      </c>
      <c r="F457" s="145" t="n">
        <f aca="false">+F524+F591+F658</f>
        <v>417863.0542262</v>
      </c>
      <c r="G457" s="145" t="n">
        <f aca="false">+G524+G591+G658</f>
        <v>378688.035537901</v>
      </c>
      <c r="H457" s="145" t="n">
        <f aca="false">+H524+H591+H658</f>
        <v>378688.035537901</v>
      </c>
      <c r="I457" s="145" t="n">
        <f aca="false">+I524+I591+I658</f>
        <v>432671.011780701</v>
      </c>
      <c r="J457" s="145" t="n">
        <f aca="false">+J524+J591+J658</f>
        <v>747650.7688364</v>
      </c>
      <c r="K457" s="145" t="n">
        <f aca="false">+K524+K591+K658</f>
        <v>896863.3050982</v>
      </c>
      <c r="L457" s="145" t="n">
        <f aca="false">+L524+L591+L658</f>
        <v>820447.0294526</v>
      </c>
      <c r="M457" s="145" t="n">
        <f aca="false">+M524+M591+M658</f>
        <v>1057761.3402884</v>
      </c>
      <c r="N457" s="145" t="n">
        <f aca="false">+N524+N591+N658</f>
        <v>1160782.52249685</v>
      </c>
      <c r="O457" s="145" t="n">
        <f aca="false">+O524+O591+O658</f>
        <v>1265366.44140508</v>
      </c>
    </row>
    <row r="458" customFormat="false" ht="15" hidden="false" customHeight="true" outlineLevel="0" collapsed="false">
      <c r="B458" s="158" t="s">
        <v>110</v>
      </c>
      <c r="C458" s="145" t="n">
        <f aca="false">+C525+C592+C659</f>
        <v>1899877.83636795</v>
      </c>
      <c r="D458" s="145" t="n">
        <f aca="false">+D525+D592+D659</f>
        <v>1962067.44493925</v>
      </c>
      <c r="E458" s="145" t="n">
        <f aca="false">+E525+E592+E659</f>
        <v>2017435.28625705</v>
      </c>
      <c r="F458" s="145" t="n">
        <f aca="false">+F525+F592+F659</f>
        <v>1950802.17273645</v>
      </c>
      <c r="G458" s="145" t="n">
        <f aca="false">+G525+G592+G659</f>
        <v>2626137.1214672</v>
      </c>
      <c r="H458" s="145" t="n">
        <f aca="false">+H525+H592+H659</f>
        <v>2626137.1214672</v>
      </c>
      <c r="I458" s="145" t="n">
        <f aca="false">+I525+I592+I659</f>
        <v>3203443.59019195</v>
      </c>
      <c r="J458" s="145" t="n">
        <f aca="false">+J525+J592+J659</f>
        <v>2888519.25001584</v>
      </c>
      <c r="K458" s="145" t="n">
        <f aca="false">+K525+K592+K659</f>
        <v>2932736.83347479</v>
      </c>
      <c r="L458" s="145" t="n">
        <f aca="false">+L525+L592+L659</f>
        <v>3315627.99763249</v>
      </c>
      <c r="M458" s="145" t="n">
        <f aca="false">+M525+M592+M659</f>
        <v>3583043.95107946</v>
      </c>
      <c r="N458" s="145" t="n">
        <f aca="false">+N525+N592+N659</f>
        <v>3633094.48227662</v>
      </c>
      <c r="O458" s="145" t="n">
        <f aca="false">+O525+O592+O659</f>
        <v>3605574.97814556</v>
      </c>
    </row>
    <row r="459" customFormat="false" ht="15" hidden="false" customHeight="true" outlineLevel="0" collapsed="false">
      <c r="B459" s="158" t="s">
        <v>111</v>
      </c>
      <c r="C459" s="145" t="n">
        <f aca="false">+C526+C593+C660</f>
        <v>9085.06298756952</v>
      </c>
      <c r="D459" s="145" t="n">
        <f aca="false">+D526+D593+D660</f>
        <v>10910.5388282</v>
      </c>
      <c r="E459" s="145" t="n">
        <f aca="false">+E526+E593+E660</f>
        <v>10150.5337857</v>
      </c>
      <c r="F459" s="145" t="n">
        <f aca="false">+F526+F593+F660</f>
        <v>19639.4287897502</v>
      </c>
      <c r="G459" s="145" t="n">
        <f aca="false">+G526+G593+G660</f>
        <v>18252.9152426502</v>
      </c>
      <c r="H459" s="145" t="n">
        <f aca="false">+H526+H593+H660</f>
        <v>18252.9152426502</v>
      </c>
      <c r="I459" s="145" t="n">
        <f aca="false">+I526+I593+I660</f>
        <v>23733.8547830987</v>
      </c>
      <c r="J459" s="145" t="n">
        <f aca="false">+J526+J593+J660</f>
        <v>22230.0546737502</v>
      </c>
      <c r="K459" s="145" t="n">
        <f aca="false">+K526+K593+K660</f>
        <v>26055.8836725001</v>
      </c>
      <c r="L459" s="145" t="n">
        <f aca="false">+L526+L593+L660</f>
        <v>29236.7962282001</v>
      </c>
      <c r="M459" s="145" t="n">
        <f aca="false">+M526+M593+M660</f>
        <v>29880.5320088002</v>
      </c>
      <c r="N459" s="145" t="n">
        <f aca="false">+N526+N593+N660</f>
        <v>22502.089698</v>
      </c>
      <c r="O459" s="145" t="n">
        <f aca="false">+O526+O593+O660</f>
        <v>15877.5337764991</v>
      </c>
    </row>
    <row r="460" customFormat="false" ht="15" hidden="false" customHeight="true" outlineLevel="0" collapsed="false">
      <c r="B460" s="158" t="s">
        <v>112</v>
      </c>
      <c r="C460" s="145" t="n">
        <f aca="false">+C527+C594+C661</f>
        <v>25705.1903170778</v>
      </c>
      <c r="D460" s="145" t="n">
        <f aca="false">+D527+D594+D661</f>
        <v>26216.23842475</v>
      </c>
      <c r="E460" s="145" t="n">
        <f aca="false">+E527+E594+E661</f>
        <v>34843.9032887</v>
      </c>
      <c r="F460" s="145" t="n">
        <f aca="false">+F527+F594+F661</f>
        <v>29059.4815197499</v>
      </c>
      <c r="G460" s="145" t="n">
        <f aca="false">+G527+G594+G661</f>
        <v>26686.92918815</v>
      </c>
      <c r="H460" s="145" t="n">
        <f aca="false">+H527+H594+H661</f>
        <v>26686.92918815</v>
      </c>
      <c r="I460" s="145" t="n">
        <f aca="false">+I527+I594+I661</f>
        <v>33371.9587888501</v>
      </c>
      <c r="J460" s="145" t="n">
        <f aca="false">+J527+J594+J661</f>
        <v>54822.2861593001</v>
      </c>
      <c r="K460" s="145" t="n">
        <f aca="false">+K527+K594+K661</f>
        <v>40735.1193177501</v>
      </c>
      <c r="L460" s="145" t="n">
        <f aca="false">+L527+L594+L661</f>
        <v>31439.3777203</v>
      </c>
      <c r="M460" s="145" t="n">
        <f aca="false">+M527+M594+M661</f>
        <v>38369.29453445</v>
      </c>
      <c r="N460" s="145" t="n">
        <f aca="false">+N527+N594+N661</f>
        <v>44948.9778572999</v>
      </c>
      <c r="O460" s="145" t="n">
        <f aca="false">+O527+O594+O661</f>
        <v>93407.6047943459</v>
      </c>
    </row>
    <row r="461" customFormat="false" ht="15" hidden="false" customHeight="true" outlineLevel="0" collapsed="false">
      <c r="B461" s="158" t="s">
        <v>113</v>
      </c>
      <c r="C461" s="145" t="n">
        <f aca="false">+C528+C595+C662</f>
        <v>141646.638002311</v>
      </c>
      <c r="D461" s="145" t="n">
        <f aca="false">+D528+D595+D662</f>
        <v>89400.3102047</v>
      </c>
      <c r="E461" s="145" t="n">
        <f aca="false">+E528+E595+E662</f>
        <v>93698.6492266</v>
      </c>
      <c r="F461" s="145" t="n">
        <f aca="false">+F528+F595+F662</f>
        <v>74608.25075275</v>
      </c>
      <c r="G461" s="145" t="n">
        <f aca="false">+G528+G595+G662</f>
        <v>159977.48233115</v>
      </c>
      <c r="H461" s="145" t="n">
        <f aca="false">+H528+H595+H662</f>
        <v>159977.48233115</v>
      </c>
      <c r="I461" s="145" t="n">
        <f aca="false">+I528+I595+I662</f>
        <v>309485.414397498</v>
      </c>
      <c r="J461" s="145" t="n">
        <f aca="false">+J528+J595+J662</f>
        <v>488014.170570302</v>
      </c>
      <c r="K461" s="145" t="n">
        <f aca="false">+K528+K595+K662</f>
        <v>596815.772176255</v>
      </c>
      <c r="L461" s="145" t="n">
        <f aca="false">+L528+L595+L662</f>
        <v>673002.761688952</v>
      </c>
      <c r="M461" s="145" t="n">
        <f aca="false">+M528+M595+M662</f>
        <v>850286.527872095</v>
      </c>
      <c r="N461" s="145" t="n">
        <f aca="false">+N528+N595+N662</f>
        <v>1006085.59381385</v>
      </c>
      <c r="O461" s="145" t="n">
        <f aca="false">+O528+O595+O662</f>
        <v>1100974.77404639</v>
      </c>
    </row>
    <row r="462" customFormat="false" ht="15" hidden="false" customHeight="true" outlineLevel="0" collapsed="false">
      <c r="B462" s="158" t="s">
        <v>114</v>
      </c>
      <c r="C462" s="145" t="n">
        <f aca="false">+C529+C596+C663</f>
        <v>82587.8304340032</v>
      </c>
      <c r="D462" s="145" t="n">
        <f aca="false">+D529+D596+D663</f>
        <v>138297.5866569</v>
      </c>
      <c r="E462" s="145" t="n">
        <f aca="false">+E529+E596+E663</f>
        <v>138946.4163648</v>
      </c>
      <c r="F462" s="145" t="n">
        <f aca="false">+F529+F596+F663</f>
        <v>158891.644154649</v>
      </c>
      <c r="G462" s="145" t="n">
        <f aca="false">+G529+G596+G663</f>
        <v>240473.295742352</v>
      </c>
      <c r="H462" s="145" t="n">
        <f aca="false">+H529+H596+H663</f>
        <v>240473.295742352</v>
      </c>
      <c r="I462" s="145" t="n">
        <f aca="false">+I529+I596+I663</f>
        <v>149609.699229101</v>
      </c>
      <c r="J462" s="145" t="n">
        <f aca="false">+J529+J596+J663</f>
        <v>35524.32871185</v>
      </c>
      <c r="K462" s="145" t="n">
        <f aca="false">+K529+K596+K663</f>
        <v>50917.19683985</v>
      </c>
      <c r="L462" s="145" t="n">
        <f aca="false">+L529+L596+L663</f>
        <v>47097.96915505</v>
      </c>
      <c r="M462" s="145" t="n">
        <f aca="false">+M529+M596+M663</f>
        <v>70513.2232898501</v>
      </c>
      <c r="N462" s="145" t="n">
        <f aca="false">+N529+N596+N663</f>
        <v>71537.7338489001</v>
      </c>
      <c r="O462" s="145" t="n">
        <f aca="false">+O529+O596+O663</f>
        <v>129282.99123355</v>
      </c>
    </row>
    <row r="463" customFormat="false" ht="15" hidden="false" customHeight="true" outlineLevel="0" collapsed="false">
      <c r="B463" s="158" t="s">
        <v>115</v>
      </c>
      <c r="C463" s="145" t="n">
        <f aca="false">+C530+C597+C664</f>
        <v>11288.3835541645</v>
      </c>
      <c r="D463" s="145" t="n">
        <f aca="false">+D530+D597+D664</f>
        <v>5619.73792105</v>
      </c>
      <c r="E463" s="145" t="n">
        <f aca="false">+E530+E597+E664</f>
        <v>2280.9953001</v>
      </c>
      <c r="F463" s="145" t="n">
        <f aca="false">+F530+F597+F664</f>
        <v>15011.23198575</v>
      </c>
      <c r="G463" s="145" t="n">
        <f aca="false">+G530+G597+G664</f>
        <v>2410.16274235</v>
      </c>
      <c r="H463" s="145" t="n">
        <f aca="false">+H530+H597+H664</f>
        <v>2410.16274235</v>
      </c>
      <c r="I463" s="145" t="n">
        <f aca="false">+I530+I597+I664</f>
        <v>2518.94704985</v>
      </c>
      <c r="J463" s="145" t="n">
        <f aca="false">+J530+J597+J664</f>
        <v>1436.91075495</v>
      </c>
      <c r="K463" s="145" t="n">
        <f aca="false">+K530+K597+K664</f>
        <v>2852.81462895</v>
      </c>
      <c r="L463" s="145" t="n">
        <f aca="false">+L530+L597+L664</f>
        <v>1609.5770691</v>
      </c>
      <c r="M463" s="145" t="n">
        <f aca="false">+M530+M597+M664</f>
        <v>1515.9260325</v>
      </c>
      <c r="N463" s="145" t="n">
        <f aca="false">+N530+N597+N664</f>
        <v>1524.0347331</v>
      </c>
      <c r="O463" s="145" t="n">
        <f aca="false">+O530+O597+O664</f>
        <v>209.3708078</v>
      </c>
    </row>
    <row r="464" customFormat="false" ht="15" hidden="false" customHeight="true" outlineLevel="0" collapsed="false">
      <c r="B464" s="158" t="s">
        <v>116</v>
      </c>
      <c r="C464" s="145" t="n">
        <f aca="false">+C531+C598+C665</f>
        <v>2027.41596452725</v>
      </c>
      <c r="D464" s="145" t="n">
        <f aca="false">+D531+D598+D665</f>
        <v>2370.06477235</v>
      </c>
      <c r="E464" s="145" t="n">
        <f aca="false">+E531+E598+E665</f>
        <v>2398.5863099</v>
      </c>
      <c r="F464" s="145" t="n">
        <f aca="false">+F531+F598+F665</f>
        <v>4173.4115687</v>
      </c>
      <c r="G464" s="145" t="n">
        <f aca="false">+G531+G598+G665</f>
        <v>5355.29923445001</v>
      </c>
      <c r="H464" s="145" t="n">
        <f aca="false">+H531+H598+H665</f>
        <v>5355.29923445001</v>
      </c>
      <c r="I464" s="145" t="n">
        <f aca="false">+I531+I598+I665</f>
        <v>5808.82212624996</v>
      </c>
      <c r="J464" s="145" t="n">
        <f aca="false">+J531+J598+J665</f>
        <v>5944.73196790001</v>
      </c>
      <c r="K464" s="145" t="n">
        <f aca="false">+K531+K598+K665</f>
        <v>5843.10589060001</v>
      </c>
      <c r="L464" s="145" t="n">
        <f aca="false">+L531+L598+L665</f>
        <v>5750.42760105001</v>
      </c>
      <c r="M464" s="145" t="n">
        <f aca="false">+M531+M598+M665</f>
        <v>5253.59890165</v>
      </c>
      <c r="N464" s="145" t="n">
        <f aca="false">+N531+N598+N665</f>
        <v>4224.4696505</v>
      </c>
      <c r="O464" s="145" t="n">
        <f aca="false">+O531+O598+O665</f>
        <v>2345.93916040001</v>
      </c>
    </row>
    <row r="465" customFormat="false" ht="15" hidden="false" customHeight="true" outlineLevel="0" collapsed="false">
      <c r="B465" s="158" t="s">
        <v>117</v>
      </c>
      <c r="C465" s="145" t="n">
        <f aca="false">+C532+C599+C666</f>
        <v>8182.30509647531</v>
      </c>
      <c r="D465" s="145" t="n">
        <f aca="false">+D532+D599+D666</f>
        <v>8017.7970169</v>
      </c>
      <c r="E465" s="145" t="n">
        <f aca="false">+E532+E599+E666</f>
        <v>10694.6483875</v>
      </c>
      <c r="F465" s="145" t="n">
        <f aca="false">+F532+F599+F666</f>
        <v>11124.04566735</v>
      </c>
      <c r="G465" s="145" t="n">
        <f aca="false">+G532+G599+G666</f>
        <v>7341.4630718</v>
      </c>
      <c r="H465" s="145" t="n">
        <f aca="false">+H532+H599+H666</f>
        <v>7341.4630718</v>
      </c>
      <c r="I465" s="145" t="n">
        <f aca="false">+I532+I599+I666</f>
        <v>9748.3956999</v>
      </c>
      <c r="J465" s="145" t="n">
        <f aca="false">+J532+J599+J666</f>
        <v>12971.46310295</v>
      </c>
      <c r="K465" s="145" t="n">
        <f aca="false">+K532+K599+K666</f>
        <v>7701.1418627</v>
      </c>
      <c r="L465" s="145" t="n">
        <f aca="false">+L532+L599+L666</f>
        <v>5527.09675925</v>
      </c>
      <c r="M465" s="145" t="n">
        <f aca="false">+M532+M599+M666</f>
        <v>8161.4517072</v>
      </c>
      <c r="N465" s="145" t="n">
        <f aca="false">+N532+N599+N666</f>
        <v>9122.0505574</v>
      </c>
      <c r="O465" s="145" t="n">
        <f aca="false">+O532+O599+O666</f>
        <v>15941.2895488</v>
      </c>
    </row>
    <row r="466" customFormat="false" ht="15" hidden="false" customHeight="true" outlineLevel="0" collapsed="false">
      <c r="B466" s="158" t="s">
        <v>118</v>
      </c>
      <c r="C466" s="145" t="n">
        <f aca="false">+C533+C600+C667</f>
        <v>77827.1422939841</v>
      </c>
      <c r="D466" s="145" t="n">
        <f aca="false">+D533+D600+D667</f>
        <v>56533.34822025</v>
      </c>
      <c r="E466" s="145" t="n">
        <f aca="false">+E533+E600+E667</f>
        <v>55955.7815157</v>
      </c>
      <c r="F466" s="145" t="n">
        <f aca="false">+F533+F600+F667</f>
        <v>43158.8708166</v>
      </c>
      <c r="G466" s="145" t="n">
        <f aca="false">+G533+G600+G667</f>
        <v>67437.7164164</v>
      </c>
      <c r="H466" s="145" t="n">
        <f aca="false">+H533+H600+H667</f>
        <v>67437.7164164</v>
      </c>
      <c r="I466" s="145" t="n">
        <f aca="false">+I533+I600+I667</f>
        <v>214281.398270504</v>
      </c>
      <c r="J466" s="145" t="n">
        <f aca="false">+J533+J600+J667</f>
        <v>363419.292903696</v>
      </c>
      <c r="K466" s="145" t="n">
        <f aca="false">+K533+K600+K667</f>
        <v>396449.921435696</v>
      </c>
      <c r="L466" s="145" t="n">
        <f aca="false">+L533+L600+L667</f>
        <v>443417.215761855</v>
      </c>
      <c r="M466" s="145" t="n">
        <f aca="false">+M533+M600+M667</f>
        <v>594930.462158999</v>
      </c>
      <c r="N466" s="145" t="n">
        <f aca="false">+N533+N600+N667</f>
        <v>675400.694550447</v>
      </c>
      <c r="O466" s="145" t="n">
        <f aca="false">+O533+O600+O667</f>
        <v>671896.844825153</v>
      </c>
    </row>
    <row r="467" customFormat="false" ht="15" hidden="false" customHeight="true" outlineLevel="0" collapsed="false">
      <c r="B467" s="158" t="s">
        <v>119</v>
      </c>
      <c r="C467" s="145" t="n">
        <f aca="false">+C534+C601+C668</f>
        <v>26645.0008966378</v>
      </c>
      <c r="D467" s="145" t="n">
        <f aca="false">+D534+D601+D668</f>
        <v>55129.6816526501</v>
      </c>
      <c r="E467" s="145" t="n">
        <f aca="false">+E534+E601+E668</f>
        <v>54221.3958022</v>
      </c>
      <c r="F467" s="145" t="n">
        <f aca="false">+F534+F601+F668</f>
        <v>90187.41107915</v>
      </c>
      <c r="G467" s="145" t="n">
        <f aca="false">+G534+G601+G668</f>
        <v>151524.11740235</v>
      </c>
      <c r="H467" s="145" t="n">
        <f aca="false">+H534+H601+H668</f>
        <v>151524.11740235</v>
      </c>
      <c r="I467" s="145" t="n">
        <f aca="false">+I534+I601+I668</f>
        <v>96693.7225424484</v>
      </c>
      <c r="J467" s="145" t="n">
        <f aca="false">+J534+J601+J668</f>
        <v>5327.7133162</v>
      </c>
      <c r="K467" s="145" t="n">
        <f aca="false">+K534+K601+K668</f>
        <v>9057.12897375</v>
      </c>
      <c r="L467" s="145" t="n">
        <f aca="false">+L534+L601+L668</f>
        <v>5964.28344105</v>
      </c>
      <c r="M467" s="145" t="n">
        <f aca="false">+M534+M601+M668</f>
        <v>9858.31611655</v>
      </c>
      <c r="N467" s="145" t="n">
        <f aca="false">+N534+N601+N668</f>
        <v>21030.939732</v>
      </c>
      <c r="O467" s="145" t="n">
        <f aca="false">+O534+O601+O668</f>
        <v>46729.2608953501</v>
      </c>
    </row>
    <row r="468" customFormat="false" ht="15" hidden="false" customHeight="true" outlineLevel="0" collapsed="false">
      <c r="B468" s="158" t="s">
        <v>120</v>
      </c>
      <c r="C468" s="145" t="n">
        <f aca="false">+C535+C602+C669</f>
        <v>14477.3605391465</v>
      </c>
      <c r="D468" s="145" t="n">
        <f aca="false">+D535+D602+D669</f>
        <v>9685.1894183</v>
      </c>
      <c r="E468" s="145" t="n">
        <f aca="false">+E535+E602+E669</f>
        <v>4811.9197621</v>
      </c>
      <c r="F468" s="145" t="n">
        <f aca="false">+F535+F602+F669</f>
        <v>8698.4526321</v>
      </c>
      <c r="G468" s="145" t="n">
        <f aca="false">+G535+G602+G669</f>
        <v>10535.6822131</v>
      </c>
      <c r="H468" s="145" t="n">
        <f aca="false">+H535+H602+H669</f>
        <v>10535.6822131</v>
      </c>
      <c r="I468" s="145" t="n">
        <f aca="false">+I535+I602+I669</f>
        <v>8823.1573188</v>
      </c>
      <c r="J468" s="145" t="n">
        <f aca="false">+J535+J602+J669</f>
        <v>2184.7156188</v>
      </c>
      <c r="K468" s="145" t="n">
        <f aca="false">+K535+K602+K669</f>
        <v>4096.34178525</v>
      </c>
      <c r="L468" s="145" t="n">
        <f aca="false">+L535+L602+L669</f>
        <v>2950.22299385</v>
      </c>
      <c r="M468" s="145" t="n">
        <f aca="false">+M535+M602+M669</f>
        <v>6378.3246835</v>
      </c>
      <c r="N468" s="145" t="n">
        <f aca="false">+N535+N602+N669</f>
        <v>6105.2723589</v>
      </c>
      <c r="O468" s="145" t="n">
        <f aca="false">+O535+O602+O669</f>
        <v>1038.5968274</v>
      </c>
    </row>
    <row r="469" customFormat="false" ht="15" hidden="false" customHeight="true" outlineLevel="0" collapsed="false">
      <c r="B469" s="158" t="s">
        <v>121</v>
      </c>
      <c r="C469" s="145" t="n">
        <f aca="false">+C536+C603+C670</f>
        <v>9469.12483498788</v>
      </c>
      <c r="D469" s="145" t="n">
        <f aca="false">+D536+D603+D670</f>
        <v>11722.0177833</v>
      </c>
      <c r="E469" s="145" t="n">
        <f aca="false">+E536+E603+E670</f>
        <v>10787.1113361</v>
      </c>
      <c r="F469" s="145" t="n">
        <f aca="false">+F536+F603+F670</f>
        <v>20113.1269009002</v>
      </c>
      <c r="G469" s="145" t="n">
        <f aca="false">+G536+G603+G670</f>
        <v>19565.7227804501</v>
      </c>
      <c r="H469" s="145" t="n">
        <f aca="false">+H536+H603+H670</f>
        <v>19565.7227804501</v>
      </c>
      <c r="I469" s="145" t="n">
        <f aca="false">+I536+I603+I670</f>
        <v>24827.9872989486</v>
      </c>
      <c r="J469" s="145" t="n">
        <f aca="false">+J536+J603+J670</f>
        <v>26286.2687868002</v>
      </c>
      <c r="K469" s="145" t="n">
        <f aca="false">+K536+K603+K670</f>
        <v>27093.0102410001</v>
      </c>
      <c r="L469" s="145" t="n">
        <f aca="false">+L536+L603+L670</f>
        <v>28589.8229078001</v>
      </c>
      <c r="M469" s="145" t="n">
        <f aca="false">+M536+M603+M670</f>
        <v>29959.0274978502</v>
      </c>
      <c r="N469" s="145" t="n">
        <f aca="false">+N536+N603+N670</f>
        <v>23822.2039770001</v>
      </c>
      <c r="O469" s="145" t="n">
        <f aca="false">+O536+O603+O670</f>
        <v>18088.0606070988</v>
      </c>
    </row>
    <row r="470" customFormat="false" ht="15" hidden="false" customHeight="true" outlineLevel="0" collapsed="false">
      <c r="B470" s="158" t="s">
        <v>122</v>
      </c>
      <c r="C470" s="145" t="n">
        <f aca="false">+C537+C604+C671</f>
        <v>30900.0537745013</v>
      </c>
      <c r="D470" s="145" t="n">
        <f aca="false">+D537+D604+D671</f>
        <v>31270.6098199</v>
      </c>
      <c r="E470" s="145" t="n">
        <f aca="false">+E537+E604+E671</f>
        <v>42302.6232205501</v>
      </c>
      <c r="F470" s="145" t="n">
        <f aca="false">+F537+F604+F671</f>
        <v>34986.5629553</v>
      </c>
      <c r="G470" s="145" t="n">
        <f aca="false">+G537+G604+G671</f>
        <v>31142.5339335</v>
      </c>
      <c r="H470" s="145" t="n">
        <f aca="false">+H537+H604+H671</f>
        <v>31142.5339335</v>
      </c>
      <c r="I470" s="145" t="n">
        <f aca="false">+I537+I604+I671</f>
        <v>39109.3099963501</v>
      </c>
      <c r="J470" s="145" t="n">
        <f aca="false">+J537+J604+J671</f>
        <v>63120.6278807502</v>
      </c>
      <c r="K470" s="145" t="n">
        <f aca="false">+K537+K604+K671</f>
        <v>45337.3118456501</v>
      </c>
      <c r="L470" s="145" t="n">
        <f aca="false">+L537+L604+L671</f>
        <v>35803.7298817</v>
      </c>
      <c r="M470" s="145" t="n">
        <f aca="false">+M537+M604+M671</f>
        <v>44789.4621921999</v>
      </c>
      <c r="N470" s="145" t="n">
        <f aca="false">+N537+N604+N671</f>
        <v>52516.3261600999</v>
      </c>
      <c r="O470" s="145" t="n">
        <f aca="false">+O537+O604+O671</f>
        <v>97896.0675984464</v>
      </c>
    </row>
    <row r="471" customFormat="false" ht="15" hidden="false" customHeight="true" outlineLevel="0" collapsed="false">
      <c r="B471" s="158" t="s">
        <v>123</v>
      </c>
      <c r="C471" s="145" t="n">
        <f aca="false">+C538+C605+C672</f>
        <v>194507.871808109</v>
      </c>
      <c r="D471" s="145" t="n">
        <f aca="false">+D538+D605+D672</f>
        <v>129630.818846649</v>
      </c>
      <c r="E471" s="145" t="n">
        <f aca="false">+E538+E605+E672</f>
        <v>132294.103737399</v>
      </c>
      <c r="F471" s="145" t="n">
        <f aca="false">+F538+F605+F672</f>
        <v>93732.1533082</v>
      </c>
      <c r="G471" s="145" t="n">
        <f aca="false">+G538+G605+G672</f>
        <v>190812.9029422</v>
      </c>
      <c r="H471" s="145" t="n">
        <f aca="false">+H538+H605+H672</f>
        <v>190812.9029422</v>
      </c>
      <c r="I471" s="145" t="n">
        <f aca="false">+I538+I605+I672</f>
        <v>445493.421818503</v>
      </c>
      <c r="J471" s="145" t="n">
        <f aca="false">+J538+J605+J672</f>
        <v>579075.561458904</v>
      </c>
      <c r="K471" s="145" t="n">
        <f aca="false">+K538+K605+K672</f>
        <v>600611.735612905</v>
      </c>
      <c r="L471" s="145" t="n">
        <f aca="false">+L538+L605+L672</f>
        <v>673950.425231053</v>
      </c>
      <c r="M471" s="145" t="n">
        <f aca="false">+M538+M605+M672</f>
        <v>890949.040161945</v>
      </c>
      <c r="N471" s="145" t="n">
        <f aca="false">+N538+N605+N672</f>
        <v>1178590.84778435</v>
      </c>
      <c r="O471" s="145" t="n">
        <f aca="false">+O538+O605+O672</f>
        <v>1277637.16278</v>
      </c>
    </row>
    <row r="472" customFormat="false" ht="15" hidden="false" customHeight="true" outlineLevel="0" collapsed="false">
      <c r="B472" s="158" t="s">
        <v>124</v>
      </c>
      <c r="C472" s="145" t="n">
        <f aca="false">+C539+C606+C673</f>
        <v>93587.1214922369</v>
      </c>
      <c r="D472" s="145" t="n">
        <f aca="false">+D539+D606+D673</f>
        <v>170079.504998699</v>
      </c>
      <c r="E472" s="145" t="n">
        <f aca="false">+E539+E606+E673</f>
        <v>158991.502951049</v>
      </c>
      <c r="F472" s="145" t="n">
        <f aca="false">+F539+F606+F673</f>
        <v>192029.527330849</v>
      </c>
      <c r="G472" s="145" t="n">
        <f aca="false">+G539+G606+G673</f>
        <v>275149.099430152</v>
      </c>
      <c r="H472" s="145" t="n">
        <f aca="false">+H539+H606+H673</f>
        <v>275149.099430152</v>
      </c>
      <c r="I472" s="145" t="n">
        <f aca="false">+I539+I606+I673</f>
        <v>231976.550750453</v>
      </c>
      <c r="J472" s="145" t="n">
        <f aca="false">+J539+J606+J673</f>
        <v>38265.50019655</v>
      </c>
      <c r="K472" s="145" t="n">
        <f aca="false">+K539+K606+K673</f>
        <v>45924.4575097</v>
      </c>
      <c r="L472" s="145" t="n">
        <f aca="false">+L539+L606+L673</f>
        <v>40135.8700072</v>
      </c>
      <c r="M472" s="145" t="n">
        <f aca="false">+M539+M606+M673</f>
        <v>69337.2018086001</v>
      </c>
      <c r="N472" s="145" t="n">
        <f aca="false">+N539+N606+N673</f>
        <v>81865.9981738501</v>
      </c>
      <c r="O472" s="145" t="n">
        <f aca="false">+O539+O606+O673</f>
        <v>143664.492026001</v>
      </c>
    </row>
    <row r="473" customFormat="false" ht="15" hidden="false" customHeight="true" outlineLevel="0" collapsed="false">
      <c r="B473" s="158" t="s">
        <v>125</v>
      </c>
      <c r="C473" s="145" t="n">
        <f aca="false">+C540+C607+C674</f>
        <v>17100.9221498679</v>
      </c>
      <c r="D473" s="145" t="n">
        <f aca="false">+D540+D607+D674</f>
        <v>9602.7806644</v>
      </c>
      <c r="E473" s="145" t="n">
        <f aca="false">+E540+E607+E674</f>
        <v>3617.2972781</v>
      </c>
      <c r="F473" s="145" t="n">
        <f aca="false">+F540+F607+F674</f>
        <v>19733.21348625</v>
      </c>
      <c r="G473" s="145" t="n">
        <f aca="false">+G540+G607+G674</f>
        <v>8221.59123665</v>
      </c>
      <c r="H473" s="145" t="n">
        <f aca="false">+H540+H607+H674</f>
        <v>8221.59123665</v>
      </c>
      <c r="I473" s="145" t="n">
        <f aca="false">+I540+I607+I674</f>
        <v>3470.2119837</v>
      </c>
      <c r="J473" s="145" t="n">
        <f aca="false">+J540+J607+J674</f>
        <v>2856.52740395</v>
      </c>
      <c r="K473" s="145" t="n">
        <f aca="false">+K540+K607+K674</f>
        <v>4992.8507134</v>
      </c>
      <c r="L473" s="145" t="n">
        <f aca="false">+L540+L607+L674</f>
        <v>3588.6049529</v>
      </c>
      <c r="M473" s="145" t="n">
        <f aca="false">+M540+M607+M674</f>
        <v>6807.1056427</v>
      </c>
      <c r="N473" s="145" t="n">
        <f aca="false">+N540+N607+N674</f>
        <v>3293.6621069</v>
      </c>
      <c r="O473" s="145" t="n">
        <f aca="false">+O540+O607+O674</f>
        <v>678.47992905</v>
      </c>
    </row>
    <row r="474" customFormat="false" ht="15" hidden="false" customHeight="true" outlineLevel="0" collapsed="false">
      <c r="B474" s="158" t="s">
        <v>126</v>
      </c>
      <c r="C474" s="145" t="n">
        <f aca="false">+C541+C608+C675</f>
        <v>1515.65794109849</v>
      </c>
      <c r="D474" s="145" t="n">
        <f aca="false">+D541+D608+D675</f>
        <v>1398.00087295</v>
      </c>
      <c r="E474" s="145" t="n">
        <f aca="false">+E541+E608+E675</f>
        <v>1679.13219595</v>
      </c>
      <c r="F474" s="145" t="n">
        <f aca="false">+F541+F608+F675</f>
        <v>3609.56728055</v>
      </c>
      <c r="G474" s="145" t="n">
        <f aca="false">+G541+G608+G675</f>
        <v>3846.90270965</v>
      </c>
      <c r="H474" s="145" t="n">
        <f aca="false">+H541+H608+H675</f>
        <v>3846.90270965</v>
      </c>
      <c r="I474" s="145" t="n">
        <f aca="false">+I541+I608+I675</f>
        <v>4562.8965173</v>
      </c>
      <c r="J474" s="145" t="n">
        <f aca="false">+J541+J608+J675</f>
        <v>5567.26155920001</v>
      </c>
      <c r="K474" s="145" t="n">
        <f aca="false">+K541+K608+K675</f>
        <v>4670.1808637</v>
      </c>
      <c r="L474" s="145" t="n">
        <f aca="false">+L541+L608+L675</f>
        <v>6491.64600205001</v>
      </c>
      <c r="M474" s="145" t="n">
        <f aca="false">+M541+M608+M675</f>
        <v>5343.0545025</v>
      </c>
      <c r="N474" s="145" t="n">
        <f aca="false">+N541+N608+N675</f>
        <v>2785.8287424</v>
      </c>
      <c r="O474" s="145" t="n">
        <f aca="false">+O541+O608+O675</f>
        <v>737.461072700002</v>
      </c>
    </row>
    <row r="475" customFormat="false" ht="15" hidden="false" customHeight="true" outlineLevel="0" collapsed="false">
      <c r="B475" s="158" t="s">
        <v>127</v>
      </c>
      <c r="C475" s="145" t="n">
        <f aca="false">+C542+C609+C676</f>
        <v>1996.46108042727</v>
      </c>
      <c r="D475" s="145" t="n">
        <f aca="false">+D542+D609+D676</f>
        <v>2025.9722109</v>
      </c>
      <c r="E475" s="145" t="n">
        <f aca="false">+E542+E609+E676</f>
        <v>2086.5201456</v>
      </c>
      <c r="F475" s="145" t="n">
        <f aca="false">+F542+F609+F676</f>
        <v>4319.590946</v>
      </c>
      <c r="G475" s="145" t="n">
        <f aca="false">+G542+G609+G676</f>
        <v>2301.94277665</v>
      </c>
      <c r="H475" s="145" t="n">
        <f aca="false">+H542+H609+H676</f>
        <v>2301.94277665</v>
      </c>
      <c r="I475" s="145" t="n">
        <f aca="false">+I542+I609+I676</f>
        <v>3117.13450675001</v>
      </c>
      <c r="J475" s="145" t="n">
        <f aca="false">+J542+J609+J676</f>
        <v>3355.49466175</v>
      </c>
      <c r="K475" s="145" t="n">
        <f aca="false">+K542+K609+K676</f>
        <v>2538.58020405</v>
      </c>
      <c r="L475" s="145" t="n">
        <f aca="false">+L542+L609+L676</f>
        <v>602.5685314</v>
      </c>
      <c r="M475" s="145" t="n">
        <f aca="false">+M542+M609+M676</f>
        <v>842.06479555</v>
      </c>
      <c r="N475" s="145" t="n">
        <f aca="false">+N542+N609+N676</f>
        <v>639.8447924</v>
      </c>
      <c r="O475" s="145" t="n">
        <f aca="false">+O542+O609+O676</f>
        <v>9923.7574887</v>
      </c>
    </row>
    <row r="476" customFormat="false" ht="15" hidden="false" customHeight="true" outlineLevel="0" collapsed="false">
      <c r="B476" s="158" t="s">
        <v>128</v>
      </c>
      <c r="C476" s="145" t="n">
        <f aca="false">+C543+C610+C677</f>
        <v>16439.314535659</v>
      </c>
      <c r="D476" s="145" t="n">
        <f aca="false">+D543+D610+D677</f>
        <v>10042.20243675</v>
      </c>
      <c r="E476" s="145" t="n">
        <f aca="false">+E543+E610+E677</f>
        <v>11693.36258585</v>
      </c>
      <c r="F476" s="145" t="n">
        <f aca="false">+F543+F610+F677</f>
        <v>21002.6038332</v>
      </c>
      <c r="G476" s="145" t="n">
        <f aca="false">+G543+G610+G677</f>
        <v>31786.6558427</v>
      </c>
      <c r="H476" s="145" t="n">
        <f aca="false">+H543+H610+H677</f>
        <v>31786.6558427</v>
      </c>
      <c r="I476" s="145" t="n">
        <f aca="false">+I543+I610+I677</f>
        <v>128359.37162235</v>
      </c>
      <c r="J476" s="145" t="n">
        <f aca="false">+J543+J610+J677</f>
        <v>258964.274117998</v>
      </c>
      <c r="K476" s="145" t="n">
        <f aca="false">+K543+K610+K677</f>
        <v>391990.596489796</v>
      </c>
      <c r="L476" s="145" t="n">
        <f aca="false">+L543+L610+L677</f>
        <v>441956.060586156</v>
      </c>
      <c r="M476" s="145" t="n">
        <f aca="false">+M543+M610+M677</f>
        <v>551518.647407198</v>
      </c>
      <c r="N476" s="145" t="n">
        <f aca="false">+N543+N610+N677</f>
        <v>480824.418910549</v>
      </c>
      <c r="O476" s="145" t="n">
        <f aca="false">+O543+O610+O677</f>
        <v>466736.851089252</v>
      </c>
    </row>
    <row r="477" customFormat="false" ht="15" hidden="false" customHeight="true" outlineLevel="0" collapsed="false">
      <c r="B477" s="158" t="s">
        <v>129</v>
      </c>
      <c r="C477" s="145" t="n">
        <f aca="false">+C544+C611+C678</f>
        <v>13654.4564326466</v>
      </c>
      <c r="D477" s="145" t="n">
        <f aca="false">+D544+D611+D678</f>
        <v>16897.1806003</v>
      </c>
      <c r="E477" s="145" t="n">
        <f aca="false">+E544+E611+E678</f>
        <v>26944.74428415</v>
      </c>
      <c r="F477" s="145" t="n">
        <f aca="false">+F544+F611+F678</f>
        <v>43453.01912875</v>
      </c>
      <c r="G477" s="145" t="n">
        <f aca="false">+G544+G611+G678</f>
        <v>98387.1860499</v>
      </c>
      <c r="H477" s="145" t="n">
        <f aca="false">+H544+H611+H678</f>
        <v>98387.1860499</v>
      </c>
      <c r="I477" s="145" t="n">
        <f aca="false">+I544+I611+I678</f>
        <v>69808.768786899</v>
      </c>
      <c r="J477" s="145" t="n">
        <f aca="false">+J544+J611+J678</f>
        <v>2000.98523515</v>
      </c>
      <c r="K477" s="145" t="n">
        <f aca="false">+K544+K611+K678</f>
        <v>14711.47738335</v>
      </c>
      <c r="L477" s="145" t="n">
        <f aca="false">+L544+L611+L678</f>
        <v>13397.88273725</v>
      </c>
      <c r="M477" s="145" t="n">
        <f aca="false">+M544+M611+M678</f>
        <v>11208.51872415</v>
      </c>
      <c r="N477" s="145" t="n">
        <f aca="false">+N544+N611+N678</f>
        <v>8816.94213345</v>
      </c>
      <c r="O477" s="145" t="n">
        <f aca="false">+O544+O611+O678</f>
        <v>30469.0291229501</v>
      </c>
    </row>
    <row r="478" customFormat="false" ht="15" hidden="false" customHeight="true" outlineLevel="0" collapsed="false">
      <c r="B478" s="158" t="s">
        <v>130</v>
      </c>
      <c r="C478" s="145" t="n">
        <f aca="false">+C545+C612+C679</f>
        <v>6290.73789769723</v>
      </c>
      <c r="D478" s="145" t="n">
        <f aca="false">+D545+D612+D679</f>
        <v>5318.9511672</v>
      </c>
      <c r="E478" s="145" t="n">
        <f aca="false">+E545+E612+E679</f>
        <v>5898.3519826</v>
      </c>
      <c r="F478" s="145" t="n">
        <f aca="false">+F545+F612+F679</f>
        <v>3638.6383088</v>
      </c>
      <c r="G478" s="145" t="n">
        <f aca="false">+G545+G612+G679</f>
        <v>5630.7648628</v>
      </c>
      <c r="H478" s="145" t="n">
        <f aca="false">+H545+H612+H679</f>
        <v>5630.7648628</v>
      </c>
      <c r="I478" s="145" t="n">
        <f aca="false">+I545+I612+I679</f>
        <v>12924.39996705</v>
      </c>
      <c r="J478" s="145" t="n">
        <f aca="false">+J545+J612+J679</f>
        <v>9011.95192755</v>
      </c>
      <c r="K478" s="145" t="n">
        <f aca="false">+K545+K612+K679</f>
        <v>14750.07539225</v>
      </c>
      <c r="L478" s="145" t="n">
        <f aca="false">+L545+L612+L679</f>
        <v>10465.2582969</v>
      </c>
      <c r="M478" s="145" t="n">
        <f aca="false">+M545+M612+M679</f>
        <v>11295.7763622</v>
      </c>
      <c r="N478" s="145" t="n">
        <f aca="false">+N545+N612+N679</f>
        <v>9599.40203915</v>
      </c>
      <c r="O478" s="145" t="n">
        <f aca="false">+O545+O612+O679</f>
        <v>259.64920685</v>
      </c>
    </row>
    <row r="479" customFormat="false" ht="15" hidden="false" customHeight="true" outlineLevel="0" collapsed="false">
      <c r="B479" s="158" t="s">
        <v>59</v>
      </c>
      <c r="C479" s="145" t="n">
        <f aca="false">+C546+C613+C680</f>
        <v>334591.694517029</v>
      </c>
      <c r="D479" s="145" t="n">
        <f aca="false">+D546+D613+D680</f>
        <v>383150.3975226</v>
      </c>
      <c r="E479" s="145" t="n">
        <f aca="false">+E546+E613+E680</f>
        <v>350947.1851632</v>
      </c>
      <c r="F479" s="145" t="n">
        <f aca="false">+F546+F613+F680</f>
        <v>427408.3716147</v>
      </c>
      <c r="G479" s="145" t="n">
        <f aca="false">+G546+G613+G680</f>
        <v>503945.6089239</v>
      </c>
      <c r="H479" s="145" t="n">
        <f aca="false">+H546+H613+H680</f>
        <v>503945.6089239</v>
      </c>
      <c r="I479" s="145" t="n">
        <f aca="false">+I546+I613+I680</f>
        <v>545035.4925228</v>
      </c>
      <c r="J479" s="145" t="n">
        <f aca="false">+J546+J613+J680</f>
        <v>633319.6155336</v>
      </c>
      <c r="K479" s="145" t="n">
        <f aca="false">+K546+K613+K680</f>
        <v>693962.5751649</v>
      </c>
      <c r="L479" s="145" t="n">
        <f aca="false">+L546+L613+L680</f>
        <v>755214.2789859</v>
      </c>
      <c r="M479" s="145" t="n">
        <f aca="false">+M546+M613+M680</f>
        <v>849172.1228568</v>
      </c>
      <c r="N479" s="145" t="n">
        <f aca="false">+N546+N613+N680</f>
        <v>928261.3612689</v>
      </c>
      <c r="O479" s="145" t="n">
        <f aca="false">+O546+O613+O680</f>
        <v>1064587.3816959</v>
      </c>
    </row>
    <row r="480" customFormat="false" ht="15" hidden="false" customHeight="true" outlineLevel="0" collapsed="false">
      <c r="B480" s="158" t="s">
        <v>60</v>
      </c>
      <c r="C480" s="145" t="n">
        <f aca="false">+C547+C614+C681</f>
        <v>84902.982147849</v>
      </c>
      <c r="D480" s="145" t="n">
        <f aca="false">+D547+D614+D681</f>
        <v>111482.4472605</v>
      </c>
      <c r="E480" s="145" t="n">
        <f aca="false">+E547+E614+E681</f>
        <v>70771.1883228</v>
      </c>
      <c r="F480" s="145" t="n">
        <f aca="false">+F547+F614+F681</f>
        <v>59367.1277439</v>
      </c>
      <c r="G480" s="145" t="n">
        <f aca="false">+G547+G614+G681</f>
        <v>58870.9418643</v>
      </c>
      <c r="H480" s="145" t="n">
        <f aca="false">+H547+H614+H681</f>
        <v>58870.9418643</v>
      </c>
      <c r="I480" s="145" t="n">
        <f aca="false">+I547+I614+I681</f>
        <v>70733.8209213</v>
      </c>
      <c r="J480" s="145" t="n">
        <f aca="false">+J547+J614+J681</f>
        <v>73845.2212893</v>
      </c>
      <c r="K480" s="145" t="n">
        <f aca="false">+K547+K614+K681</f>
        <v>58499.7431724</v>
      </c>
      <c r="L480" s="145" t="n">
        <f aca="false">+L547+L614+L681</f>
        <v>63883.8892386</v>
      </c>
      <c r="M480" s="145" t="n">
        <f aca="false">+M547+M614+M681</f>
        <v>86945.4483237</v>
      </c>
      <c r="N480" s="145" t="n">
        <f aca="false">+N547+N614+N681</f>
        <v>131810.6842623</v>
      </c>
      <c r="O480" s="145" t="n">
        <f aca="false">+O547+O614+O681</f>
        <v>129733.8929325</v>
      </c>
    </row>
    <row r="481" customFormat="false" ht="15" hidden="false" customHeight="true" outlineLevel="0" collapsed="false">
      <c r="B481" s="158" t="s">
        <v>61</v>
      </c>
      <c r="C481" s="145" t="n">
        <f aca="false">+C548+C615+C682</f>
        <v>0</v>
      </c>
      <c r="D481" s="145" t="n">
        <f aca="false">+D548+D615+D682</f>
        <v>0</v>
      </c>
      <c r="E481" s="145" t="n">
        <f aca="false">+E548+E615+E682</f>
        <v>0</v>
      </c>
      <c r="F481" s="145" t="n">
        <f aca="false">+F548+F615+F682</f>
        <v>0</v>
      </c>
      <c r="G481" s="145" t="n">
        <f aca="false">+G548+G615+G682</f>
        <v>0</v>
      </c>
      <c r="H481" s="145" t="n">
        <f aca="false">+H548+H615+H682</f>
        <v>870321.083877</v>
      </c>
      <c r="I481" s="145" t="n">
        <f aca="false">+I548+I615+I682</f>
        <v>1049131.3739886</v>
      </c>
      <c r="J481" s="145" t="n">
        <f aca="false">+J548+J615+J682</f>
        <v>1236704.3791407</v>
      </c>
      <c r="K481" s="145" t="n">
        <f aca="false">+K548+K615+K682</f>
        <v>1458795.2898123</v>
      </c>
      <c r="L481" s="145" t="n">
        <f aca="false">+L548+L615+L682</f>
        <v>3152826.9097938</v>
      </c>
      <c r="M481" s="145" t="n">
        <f aca="false">+M548+M615+M682</f>
        <v>2780737.87888172</v>
      </c>
      <c r="N481" s="145" t="n">
        <f aca="false">+N548+N615+N682</f>
        <v>3729800.0329371</v>
      </c>
      <c r="O481" s="145" t="n">
        <f aca="false">+O548+O615+O682</f>
        <v>4816086.1586919</v>
      </c>
    </row>
    <row r="482" customFormat="false" ht="15" hidden="false" customHeight="true" outlineLevel="0" collapsed="false">
      <c r="B482" s="158" t="s">
        <v>63</v>
      </c>
      <c r="C482" s="145" t="n">
        <f aca="false">+C549+C616+C683</f>
        <v>542819.896149837</v>
      </c>
      <c r="D482" s="145" t="n">
        <f aca="false">+D549+D616+D683</f>
        <v>1165918.0680666</v>
      </c>
      <c r="E482" s="145" t="n">
        <f aca="false">+E549+E616+E683</f>
        <v>1523477.04524213</v>
      </c>
      <c r="F482" s="145" t="n">
        <f aca="false">+F549+F616+F683</f>
        <v>1414377.0943749</v>
      </c>
      <c r="G482" s="145" t="n">
        <f aca="false">+G549+G616+G683</f>
        <v>1513797.334929</v>
      </c>
      <c r="H482" s="145" t="n">
        <f aca="false">+H549+H616+H683</f>
        <v>1513797.334929</v>
      </c>
      <c r="I482" s="145" t="n">
        <f aca="false">+I549+I616+I683</f>
        <v>1749518.58659481</v>
      </c>
      <c r="J482" s="145" t="n">
        <f aca="false">+J549+J616+J683</f>
        <v>2052783.0855333</v>
      </c>
      <c r="K482" s="145" t="n">
        <f aca="false">+K549+K616+K683</f>
        <v>2237448.778569</v>
      </c>
      <c r="L482" s="145" t="n">
        <f aca="false">+L549+L616+L683</f>
        <v>2205018.6821802</v>
      </c>
      <c r="M482" s="145" t="n">
        <f aca="false">+M549+M616+M683</f>
        <v>2647610.8282233</v>
      </c>
      <c r="N482" s="145" t="n">
        <f aca="false">+N549+N616+N683</f>
        <v>2843559.0629532</v>
      </c>
      <c r="O482" s="145" t="n">
        <f aca="false">+O549+O616+O683</f>
        <v>3029150.8831608</v>
      </c>
    </row>
    <row r="483" customFormat="false" ht="15" hidden="false" customHeight="true" outlineLevel="0" collapsed="false">
      <c r="B483" s="158" t="s">
        <v>65</v>
      </c>
      <c r="C483" s="145" t="n">
        <f aca="false">+C550+C617+C684</f>
        <v>537039.138735772</v>
      </c>
      <c r="D483" s="145" t="n">
        <f aca="false">+D550+D617+D684</f>
        <v>569208.6807282</v>
      </c>
      <c r="E483" s="145" t="n">
        <f aca="false">+E550+E617+E684</f>
        <v>702686.0508705</v>
      </c>
      <c r="F483" s="145" t="n">
        <f aca="false">+F550+F617+F684</f>
        <v>921356.6208966</v>
      </c>
      <c r="G483" s="145" t="n">
        <f aca="false">+G550+G617+G684</f>
        <v>1233985.2153354</v>
      </c>
      <c r="H483" s="145" t="n">
        <f aca="false">+H550+H617+H684</f>
        <v>1233985.2153354</v>
      </c>
      <c r="I483" s="145" t="n">
        <f aca="false">+I550+I617+I684</f>
        <v>1254944.6882343</v>
      </c>
      <c r="J483" s="145" t="n">
        <f aca="false">+J550+J617+J684</f>
        <v>1528992.1746693</v>
      </c>
      <c r="K483" s="145" t="n">
        <f aca="false">+K550+K617+K684</f>
        <v>1725195.4579494</v>
      </c>
      <c r="L483" s="145" t="n">
        <f aca="false">+L550+L617+L684</f>
        <v>1849586.0072625</v>
      </c>
      <c r="M483" s="145" t="n">
        <f aca="false">+M550+M617+M684</f>
        <v>2082651.1227405</v>
      </c>
      <c r="N483" s="145" t="n">
        <f aca="false">+N550+N617+N684</f>
        <v>2377761.3377307</v>
      </c>
      <c r="O483" s="145" t="n">
        <f aca="false">+O550+O617+O684</f>
        <v>2609195.1060105</v>
      </c>
    </row>
    <row r="484" customFormat="false" ht="15" hidden="false" customHeight="true" outlineLevel="0" collapsed="false">
      <c r="B484" s="158" t="s">
        <v>131</v>
      </c>
      <c r="C484" s="145" t="n">
        <f aca="false">+C551+C618+C685</f>
        <v>304491.238863429</v>
      </c>
      <c r="D484" s="145" t="n">
        <f aca="false">+D551+D618+D685</f>
        <v>293133.3678</v>
      </c>
      <c r="E484" s="145" t="n">
        <f aca="false">+E551+E618+E685</f>
        <v>344759.437282824</v>
      </c>
      <c r="F484" s="145" t="n">
        <f aca="false">+F551+F618+F685</f>
        <v>426729.3491538</v>
      </c>
      <c r="G484" s="145" t="n">
        <f aca="false">+G551+G618+G685</f>
        <v>500113.1721177</v>
      </c>
      <c r="H484" s="145" t="n">
        <f aca="false">+H551+H618+H685</f>
        <v>500113.1721177</v>
      </c>
      <c r="I484" s="145" t="n">
        <f aca="false">+I551+I618+I685</f>
        <v>508255.1606943</v>
      </c>
      <c r="J484" s="145" t="n">
        <f aca="false">+J551+J618+J685</f>
        <v>676814.47792101</v>
      </c>
      <c r="K484" s="145" t="n">
        <f aca="false">+K551+K618+K685</f>
        <v>750415.5207018</v>
      </c>
      <c r="L484" s="145" t="n">
        <f aca="false">+L551+L618+L685</f>
        <v>920090.9563632</v>
      </c>
      <c r="M484" s="145" t="n">
        <f aca="false">+M551+M618+M685</f>
        <v>1046870.2114722</v>
      </c>
      <c r="N484" s="145" t="n">
        <f aca="false">+N551+N618+N685</f>
        <v>1216704.8517435</v>
      </c>
      <c r="O484" s="145" t="n">
        <f aca="false">+O551+O618+O685</f>
        <v>1350196.6842342</v>
      </c>
    </row>
    <row r="485" customFormat="false" ht="15" hidden="false" customHeight="true" outlineLevel="0" collapsed="false">
      <c r="B485" s="158" t="s">
        <v>68</v>
      </c>
      <c r="C485" s="145" t="n">
        <f aca="false">+C552+C619+C686</f>
        <v>2547622.29970069</v>
      </c>
      <c r="D485" s="145" t="n">
        <f aca="false">+D552+D619+D686</f>
        <v>3217669.8988383</v>
      </c>
      <c r="E485" s="145" t="n">
        <f aca="false">+E552+E619+E686</f>
        <v>3330800.7830037</v>
      </c>
      <c r="F485" s="145" t="n">
        <f aca="false">+F552+F619+F686</f>
        <v>3572998.049556</v>
      </c>
      <c r="G485" s="145" t="n">
        <f aca="false">+G552+G619+G686</f>
        <v>4463374.3057134</v>
      </c>
      <c r="H485" s="145" t="n">
        <f aca="false">+H552+H619+H686</f>
        <v>4463374.3057134</v>
      </c>
      <c r="I485" s="145" t="n">
        <f aca="false">+I552+I619+I686</f>
        <v>4630721.7546369</v>
      </c>
      <c r="J485" s="145" t="n">
        <f aca="false">+J552+J619+J686</f>
        <v>5490665.2150812</v>
      </c>
      <c r="K485" s="145" t="n">
        <f aca="false">+K552+K619+K686</f>
        <v>6659968.3991379</v>
      </c>
      <c r="L485" s="145" t="n">
        <f aca="false">+L552+L619+L686</f>
        <v>6869012.6656809</v>
      </c>
      <c r="M485" s="145" t="n">
        <f aca="false">+M552+M619+M686</f>
        <v>7479596.6190828</v>
      </c>
      <c r="N485" s="145" t="n">
        <f aca="false">+N552+N619+N686</f>
        <v>8736592.3951959</v>
      </c>
      <c r="O485" s="145" t="n">
        <f aca="false">+O552+O619+O686</f>
        <v>9379124.0563014</v>
      </c>
    </row>
    <row r="486" customFormat="false" ht="15" hidden="false" customHeight="true" outlineLevel="0" collapsed="false">
      <c r="B486" s="158" t="s">
        <v>70</v>
      </c>
      <c r="C486" s="145" t="n">
        <f aca="false">+C553+C620+C687</f>
        <v>978603.419944229</v>
      </c>
      <c r="D486" s="145" t="n">
        <f aca="false">+D553+D620+D687</f>
        <v>864699.5715479</v>
      </c>
      <c r="E486" s="145" t="n">
        <f aca="false">+E553+E620+E687</f>
        <v>813306.7093042</v>
      </c>
      <c r="F486" s="145" t="n">
        <f aca="false">+F553+F620+F687</f>
        <v>858329.7730848</v>
      </c>
      <c r="G486" s="145" t="n">
        <f aca="false">+G553+G620+G687</f>
        <v>989541.757654</v>
      </c>
      <c r="H486" s="145" t="n">
        <f aca="false">+H553+H620+H687</f>
        <v>989541.757654</v>
      </c>
      <c r="I486" s="145" t="n">
        <f aca="false">+I553+I620+I687</f>
        <v>1149611.7366942</v>
      </c>
      <c r="J486" s="145" t="n">
        <f aca="false">+J553+J620+J687</f>
        <v>1466540.9511291</v>
      </c>
      <c r="K486" s="145" t="n">
        <f aca="false">+K553+K620+K687</f>
        <v>1655459.8526403</v>
      </c>
      <c r="L486" s="145" t="n">
        <f aca="false">+L553+L620+L687</f>
        <v>1777177.5613731</v>
      </c>
      <c r="M486" s="145" t="n">
        <f aca="false">+M553+M620+M687</f>
        <v>2323363.2952059</v>
      </c>
      <c r="N486" s="145" t="n">
        <f aca="false">+N553+N620+N687</f>
        <v>2782520.7452865</v>
      </c>
      <c r="O486" s="145" t="n">
        <f aca="false">+O553+O620+O687</f>
        <v>3181601.0109771</v>
      </c>
    </row>
    <row r="487" customFormat="false" ht="15" hidden="false" customHeight="true" outlineLevel="0" collapsed="false">
      <c r="B487" s="158" t="s">
        <v>72</v>
      </c>
      <c r="C487" s="194" t="n">
        <f aca="false">+C554+C621+C688</f>
        <v>108206.129179872</v>
      </c>
      <c r="D487" s="194" t="n">
        <f aca="false">+D554+D621+D688</f>
        <v>125156.278208736</v>
      </c>
      <c r="E487" s="194" t="n">
        <f aca="false">+E554+E621+E688</f>
        <v>113558.3833923</v>
      </c>
      <c r="F487" s="194" t="n">
        <f aca="false">+F554+F621+F688</f>
        <v>109407.95926398</v>
      </c>
      <c r="G487" s="194" t="n">
        <f aca="false">+G554+G621+G688</f>
        <v>100165.730904</v>
      </c>
      <c r="H487" s="194" t="n">
        <f aca="false">+H554+H621+H688</f>
        <v>100165.730904</v>
      </c>
      <c r="I487" s="194" t="n">
        <f aca="false">+I554+I621+I688</f>
        <v>93342.6429363</v>
      </c>
      <c r="J487" s="194" t="n">
        <f aca="false">+J554+J621+J688</f>
        <v>122916.65832</v>
      </c>
      <c r="K487" s="194" t="n">
        <f aca="false">+K554+K621+K688</f>
        <v>138859.3259514</v>
      </c>
      <c r="L487" s="194" t="n">
        <f aca="false">+L554+L621+L688</f>
        <v>127309.0075101</v>
      </c>
      <c r="M487" s="194" t="n">
        <f aca="false">+M554+M621+M688</f>
        <v>197141.5970235</v>
      </c>
      <c r="N487" s="194" t="n">
        <f aca="false">+N554+N621+N688</f>
        <v>255281.9194809</v>
      </c>
      <c r="O487" s="194" t="n">
        <f aca="false">+O554+O621+O688</f>
        <v>271026.2857005</v>
      </c>
    </row>
    <row r="488" customFormat="false" ht="15" hidden="false" customHeight="true" outlineLevel="0" collapsed="false">
      <c r="B488" s="158" t="s">
        <v>73</v>
      </c>
      <c r="C488" s="194" t="n">
        <f aca="false">+C555+C622+C689</f>
        <v>259600.601317999</v>
      </c>
      <c r="D488" s="194" t="n">
        <f aca="false">+D555+D622+D689</f>
        <v>245155.254043833</v>
      </c>
      <c r="E488" s="194" t="n">
        <f aca="false">+E555+E622+E689</f>
        <v>200705.008755136</v>
      </c>
      <c r="F488" s="194" t="n">
        <f aca="false">+F555+F622+F689</f>
        <v>181474.733692782</v>
      </c>
      <c r="G488" s="194" t="n">
        <f aca="false">+G555+G622+G689</f>
        <v>196664.995415655</v>
      </c>
      <c r="H488" s="194" t="n">
        <f aca="false">+H555+H622+H689</f>
        <v>196664.995415655</v>
      </c>
      <c r="I488" s="194" t="n">
        <f aca="false">+I555+I622+I689</f>
        <v>218926.0224198</v>
      </c>
      <c r="J488" s="194" t="n">
        <f aca="false">+J555+J622+J689</f>
        <v>302955.3928476</v>
      </c>
      <c r="K488" s="194" t="n">
        <f aca="false">+K555+K622+K689</f>
        <v>464318.0521407</v>
      </c>
      <c r="L488" s="194" t="n">
        <f aca="false">+L555+L622+L689</f>
        <v>632579.1185898</v>
      </c>
      <c r="M488" s="194" t="n">
        <f aca="false">+M555+M622+M689</f>
        <v>551568.4213113</v>
      </c>
      <c r="N488" s="194" t="n">
        <f aca="false">+N555+N622+N689</f>
        <v>554422.8774402</v>
      </c>
      <c r="O488" s="194" t="n">
        <f aca="false">+O555+O622+O689</f>
        <v>567075.3845661</v>
      </c>
    </row>
    <row r="489" customFormat="false" ht="15" hidden="false" customHeight="true" outlineLevel="0" collapsed="false">
      <c r="B489" s="158" t="s">
        <v>75</v>
      </c>
      <c r="C489" s="194" t="n">
        <f aca="false">+C556+C623+C690</f>
        <v>57791.9025750857</v>
      </c>
      <c r="D489" s="194" t="n">
        <f aca="false">+D556+D623+D690</f>
        <v>57732.5307933</v>
      </c>
      <c r="E489" s="194" t="n">
        <f aca="false">+E556+E623+E690</f>
        <v>62534.4343056</v>
      </c>
      <c r="F489" s="194" t="n">
        <f aca="false">+F556+F623+F690</f>
        <v>58419.8676792</v>
      </c>
      <c r="G489" s="194" t="n">
        <f aca="false">+G556+G623+G690</f>
        <v>33322.609908288</v>
      </c>
      <c r="H489" s="194" t="n">
        <f aca="false">+H556+H623+H690</f>
        <v>33322.609908288</v>
      </c>
      <c r="I489" s="194" t="n">
        <f aca="false">+I556+I623+I690</f>
        <v>26421.340214538</v>
      </c>
      <c r="J489" s="194" t="n">
        <f aca="false">+J556+J623+J690</f>
        <v>27084.12066</v>
      </c>
      <c r="K489" s="194" t="n">
        <f aca="false">+K556+K623+K690</f>
        <v>18316.3599513</v>
      </c>
      <c r="L489" s="194" t="n">
        <f aca="false">+L556+L623+L690</f>
        <v>14133.9713724</v>
      </c>
      <c r="M489" s="194" t="n">
        <f aca="false">+M556+M623+M690</f>
        <v>15989.6275038</v>
      </c>
      <c r="N489" s="194" t="n">
        <f aca="false">+N556+N623+N690</f>
        <v>14834.2074948</v>
      </c>
      <c r="O489" s="194" t="n">
        <f aca="false">+O556+O623+O690</f>
        <v>29806.8477903</v>
      </c>
    </row>
    <row r="490" customFormat="false" ht="15" hidden="false" customHeight="true" outlineLevel="0" collapsed="false">
      <c r="B490" s="158" t="s">
        <v>76</v>
      </c>
      <c r="C490" s="194" t="n">
        <f aca="false">+C557+C624+C691</f>
        <v>46817.5865657966</v>
      </c>
      <c r="D490" s="194" t="n">
        <f aca="false">+D557+D624+D691</f>
        <v>51579.8135334</v>
      </c>
      <c r="E490" s="194" t="n">
        <f aca="false">+E557+E624+E691</f>
        <v>52195.394556</v>
      </c>
      <c r="F490" s="194" t="n">
        <f aca="false">+F557+F624+F691</f>
        <v>45276.967072287</v>
      </c>
      <c r="G490" s="194" t="n">
        <f aca="false">+G557+G624+G691</f>
        <v>33195.128013</v>
      </c>
      <c r="H490" s="194" t="n">
        <f aca="false">+H557+H624+H691</f>
        <v>33195.128013</v>
      </c>
      <c r="I490" s="194" t="n">
        <f aca="false">+I557+I624+I691</f>
        <v>31187.589619509</v>
      </c>
      <c r="J490" s="194" t="n">
        <f aca="false">+J557+J624+J691</f>
        <v>33990.5049129</v>
      </c>
      <c r="K490" s="194" t="n">
        <f aca="false">+K557+K624+K691</f>
        <v>36134.1822285</v>
      </c>
      <c r="L490" s="194" t="n">
        <f aca="false">+L557+L624+L691</f>
        <v>38690.58285</v>
      </c>
      <c r="M490" s="194" t="n">
        <f aca="false">+M557+M624+M691</f>
        <v>31889.3689467</v>
      </c>
      <c r="N490" s="194" t="n">
        <f aca="false">+N557+N624+N691</f>
        <v>32645.5350183</v>
      </c>
      <c r="O490" s="194" t="n">
        <f aca="false">+O557+O624+O691</f>
        <v>23646.3577308</v>
      </c>
    </row>
    <row r="491" customFormat="false" ht="15" hidden="false" customHeight="true" outlineLevel="0" collapsed="false">
      <c r="B491" s="158" t="s">
        <v>77</v>
      </c>
      <c r="C491" s="194" t="n">
        <f aca="false">+C558+C625+C692</f>
        <v>45258.7941487234</v>
      </c>
      <c r="D491" s="194" t="n">
        <f aca="false">+D558+D625+D692</f>
        <v>45854.122243329</v>
      </c>
      <c r="E491" s="194" t="n">
        <f aca="false">+E558+E625+E692</f>
        <v>36090.0065007</v>
      </c>
      <c r="F491" s="194" t="n">
        <f aca="false">+F558+F625+F692</f>
        <v>35068.9951107</v>
      </c>
      <c r="G491" s="194" t="n">
        <f aca="false">+G558+G625+G692</f>
        <v>35310.1799511</v>
      </c>
      <c r="H491" s="194" t="n">
        <f aca="false">+H558+H625+H692</f>
        <v>35310.1799511</v>
      </c>
      <c r="I491" s="194" t="n">
        <f aca="false">+I558+I625+I692</f>
        <v>33422.9100003</v>
      </c>
      <c r="J491" s="194" t="n">
        <f aca="false">+J558+J625+J692</f>
        <v>30547.67256</v>
      </c>
      <c r="K491" s="194" t="n">
        <f aca="false">+K558+K625+K692</f>
        <v>13823.5107429</v>
      </c>
      <c r="L491" s="194" t="n">
        <f aca="false">+L558+L625+L692</f>
        <v>8668.571994</v>
      </c>
      <c r="M491" s="194" t="n">
        <f aca="false">+M558+M625+M692</f>
        <v>7895.9908719</v>
      </c>
      <c r="N491" s="194" t="n">
        <f aca="false">+N558+N625+N692</f>
        <v>6945.0487047</v>
      </c>
      <c r="O491" s="194" t="n">
        <f aca="false">+O558+O625+O692</f>
        <v>1461.5903952</v>
      </c>
    </row>
    <row r="492" customFormat="false" ht="15" hidden="false" customHeight="true" outlineLevel="0" collapsed="false">
      <c r="B492" s="159" t="s">
        <v>78</v>
      </c>
      <c r="C492" s="194" t="n">
        <f aca="false">+C559+C626+C693</f>
        <v>236153.018262857</v>
      </c>
      <c r="D492" s="194" t="n">
        <f aca="false">+D559+D626+D693</f>
        <v>232751.16279</v>
      </c>
      <c r="E492" s="194" t="n">
        <f aca="false">+E559+E626+E693</f>
        <v>237136.9032</v>
      </c>
      <c r="F492" s="194" t="n">
        <f aca="false">+F559+F626+F693</f>
        <v>219294.62226</v>
      </c>
      <c r="G492" s="194" t="n">
        <f aca="false">+G559+G626+G693</f>
        <v>131494.5033084</v>
      </c>
      <c r="H492" s="194" t="n">
        <f aca="false">+H559+H626+H693</f>
        <v>131494.5033084</v>
      </c>
      <c r="I492" s="194" t="n">
        <f aca="false">+I559+I626+I693</f>
        <v>112935.6044532</v>
      </c>
      <c r="J492" s="194" t="n">
        <f aca="false">+J559+J626+J693</f>
        <v>104214.1004541</v>
      </c>
      <c r="K492" s="194" t="n">
        <f aca="false">+K559+K626+K693</f>
        <v>30128.5637757</v>
      </c>
      <c r="L492" s="194" t="n">
        <f aca="false">+L559+L626+L693</f>
        <v>62776.8971919</v>
      </c>
      <c r="M492" s="194" t="n">
        <f aca="false">+M559+M626+M693</f>
        <v>68290.1829072</v>
      </c>
      <c r="N492" s="194" t="n">
        <f aca="false">+N559+N626+N693</f>
        <v>63290.0064897</v>
      </c>
      <c r="O492" s="194" t="n">
        <f aca="false">+O559+O626+O693</f>
        <v>47027.9176542</v>
      </c>
    </row>
    <row r="493" customFormat="false" ht="15" hidden="false" customHeight="true" outlineLevel="0" collapsed="false">
      <c r="B493" s="159" t="s">
        <v>79</v>
      </c>
      <c r="C493" s="194" t="n">
        <f aca="false">+C560+C627+C694</f>
        <v>28551.2546064037</v>
      </c>
      <c r="D493" s="194" t="n">
        <f aca="false">+D560+D627+D694</f>
        <v>32550.73632</v>
      </c>
      <c r="E493" s="194" t="n">
        <f aca="false">+E560+E627+E694</f>
        <v>37501.762608</v>
      </c>
      <c r="F493" s="194" t="n">
        <f aca="false">+F560+F627+F694</f>
        <v>38179.8396</v>
      </c>
      <c r="G493" s="194" t="n">
        <f aca="false">+G560+G627+G694</f>
        <v>55131.9116841</v>
      </c>
      <c r="H493" s="194" t="n">
        <f aca="false">+H560+H627+H694</f>
        <v>55131.9116841</v>
      </c>
      <c r="I493" s="194" t="n">
        <f aca="false">+I560+I627+I694</f>
        <v>102643.0447149</v>
      </c>
      <c r="J493" s="194" t="n">
        <f aca="false">+J560+J627+J694</f>
        <v>119774.4613218</v>
      </c>
      <c r="K493" s="194" t="n">
        <f aca="false">+K560+K627+K694</f>
        <v>139996.1216484</v>
      </c>
      <c r="L493" s="194" t="n">
        <f aca="false">+L560+L627+L694</f>
        <v>141871.409325</v>
      </c>
      <c r="M493" s="194" t="n">
        <f aca="false">+M560+M627+M694</f>
        <v>156750.4909593</v>
      </c>
      <c r="N493" s="194" t="n">
        <f aca="false">+N560+N627+N694</f>
        <v>204263.7144741</v>
      </c>
      <c r="O493" s="194" t="n">
        <f aca="false">+O560+O627+O694</f>
        <v>296524.3276431</v>
      </c>
    </row>
    <row r="494" customFormat="false" ht="15" hidden="false" customHeight="true" outlineLevel="0" collapsed="false">
      <c r="B494" s="159" t="s">
        <v>81</v>
      </c>
      <c r="C494" s="194" t="n">
        <f aca="false">+C561+C628+C695</f>
        <v>1165775.95507494</v>
      </c>
      <c r="D494" s="194" t="n">
        <f aca="false">+D561+D628+D695</f>
        <v>1470530.61810726</v>
      </c>
      <c r="E494" s="194" t="n">
        <f aca="false">+E561+E628+E695</f>
        <v>1480856.34275583</v>
      </c>
      <c r="F494" s="194" t="n">
        <f aca="false">+F561+F628+F695</f>
        <v>1244218.90139045</v>
      </c>
      <c r="G494" s="194" t="n">
        <f aca="false">+G561+G628+G695</f>
        <v>1874779.57909506</v>
      </c>
      <c r="H494" s="194" t="n">
        <f aca="false">+H561+H628+H695</f>
        <v>1874779.57909506</v>
      </c>
      <c r="I494" s="194" t="n">
        <f aca="false">+I561+I628+I695</f>
        <v>2459172.20700165</v>
      </c>
      <c r="J494" s="194" t="n">
        <f aca="false">+J561+J628+J695</f>
        <v>3433608.6386265</v>
      </c>
      <c r="K494" s="194" t="n">
        <f aca="false">+K561+K628+K695</f>
        <v>4503335.0666418</v>
      </c>
      <c r="L494" s="194" t="n">
        <f aca="false">+L561+L628+L695</f>
        <v>5855117.1834438</v>
      </c>
      <c r="M494" s="194" t="n">
        <f aca="false">+M561+M628+M695</f>
        <v>6699629.1471057</v>
      </c>
      <c r="N494" s="194" t="n">
        <f aca="false">+N561+N628+N695</f>
        <v>9046480.5979146</v>
      </c>
      <c r="O494" s="194" t="n">
        <f aca="false">+O561+O628+O695</f>
        <v>9986193.036648</v>
      </c>
    </row>
    <row r="495" customFormat="false" ht="15" hidden="false" customHeight="true" outlineLevel="0" collapsed="false">
      <c r="B495" s="159" t="s">
        <v>82</v>
      </c>
      <c r="C495" s="194" t="n">
        <f aca="false">+C562+C629+C696</f>
        <v>21535.6028384592</v>
      </c>
      <c r="D495" s="194" t="n">
        <f aca="false">+D562+D629+D696</f>
        <v>73146.992696694</v>
      </c>
      <c r="E495" s="194" t="n">
        <f aca="false">+E562+E629+E696</f>
        <v>71221.620396735</v>
      </c>
      <c r="F495" s="194" t="n">
        <f aca="false">+F562+F629+F696</f>
        <v>65517.8210352</v>
      </c>
      <c r="G495" s="194" t="n">
        <f aca="false">+G562+G629+G696</f>
        <v>14257.6662609</v>
      </c>
      <c r="H495" s="194" t="n">
        <f aca="false">+H562+H629+H696</f>
        <v>14257.6662609</v>
      </c>
      <c r="I495" s="194" t="n">
        <f aca="false">+I562+I629+I696</f>
        <v>48955.3344</v>
      </c>
      <c r="J495" s="194" t="n">
        <f aca="false">+J562+J629+J696</f>
        <v>52993.7694</v>
      </c>
      <c r="K495" s="194" t="n">
        <f aca="false">+K562+K629+K696</f>
        <v>53706.4344</v>
      </c>
      <c r="L495" s="194" t="n">
        <f aca="false">+L562+L629+L696</f>
        <v>53706.4344</v>
      </c>
      <c r="M495" s="194" t="n">
        <f aca="false">+M562+M629+M696</f>
        <v>40878.4644</v>
      </c>
      <c r="N495" s="194" t="n">
        <f aca="false">+N562+N629+N696</f>
        <v>28050.4944</v>
      </c>
      <c r="O495" s="194" t="n">
        <f aca="false">+O562+O629+O696</f>
        <v>71038.4472</v>
      </c>
    </row>
    <row r="496" customFormat="false" ht="15" hidden="false" customHeight="true" outlineLevel="0" collapsed="false">
      <c r="B496" s="159" t="s">
        <v>132</v>
      </c>
      <c r="C496" s="194" t="n">
        <f aca="false">+C563+C630+C697</f>
        <v>941413.031189989</v>
      </c>
      <c r="D496" s="194" t="n">
        <f aca="false">+D563+D630+D697</f>
        <v>1498818.1571199</v>
      </c>
      <c r="E496" s="194" t="n">
        <f aca="false">+E563+E630+E697</f>
        <v>1618751.794545</v>
      </c>
      <c r="F496" s="194" t="n">
        <f aca="false">+F563+F630+F697</f>
        <v>1608273.1817307</v>
      </c>
      <c r="G496" s="194" t="n">
        <f aca="false">+G563+G630+G697</f>
        <v>1754993.530458</v>
      </c>
      <c r="H496" s="194" t="n">
        <f aca="false">+H563+H630+H697</f>
        <v>1754993.530458</v>
      </c>
      <c r="I496" s="194" t="n">
        <f aca="false">+I563+I630+I697</f>
        <v>1952587.4179482</v>
      </c>
      <c r="J496" s="194" t="n">
        <f aca="false">+J563+J630+J697</f>
        <v>2525099.5955196</v>
      </c>
      <c r="K496" s="194" t="n">
        <f aca="false">+K563+K630+K697</f>
        <v>2882487.7804374</v>
      </c>
      <c r="L496" s="194" t="n">
        <f aca="false">+L563+L630+L697</f>
        <v>3555076.377735</v>
      </c>
      <c r="M496" s="194" t="n">
        <f aca="false">+M563+M630+M697</f>
        <v>4429899.2903994</v>
      </c>
      <c r="N496" s="194" t="n">
        <f aca="false">+N563+N630+N697</f>
        <v>5943568.9632714</v>
      </c>
      <c r="O496" s="194" t="n">
        <f aca="false">+O563+O630+O697</f>
        <v>6834930.2459874</v>
      </c>
    </row>
    <row r="497" customFormat="false" ht="15" hidden="false" customHeight="true" outlineLevel="0" collapsed="false">
      <c r="B497" s="159" t="s">
        <v>84</v>
      </c>
      <c r="C497" s="194" t="n">
        <f aca="false">+C564+C631+C698</f>
        <v>174038.623285319</v>
      </c>
      <c r="D497" s="194" t="n">
        <f aca="false">+D564+D631+D698</f>
        <v>290934.4874535</v>
      </c>
      <c r="E497" s="194" t="n">
        <f aca="false">+E564+E631+E698</f>
        <v>311766.3553086</v>
      </c>
      <c r="F497" s="194" t="n">
        <f aca="false">+F564+F631+F698</f>
        <v>357284.7677241</v>
      </c>
      <c r="G497" s="194" t="n">
        <f aca="false">+G564+G631+G698</f>
        <v>625175.0281053</v>
      </c>
      <c r="H497" s="194" t="n">
        <f aca="false">+H564+H631+H698</f>
        <v>625175.0281053</v>
      </c>
      <c r="I497" s="194" t="n">
        <f aca="false">+I564+I631+I698</f>
        <v>768806.2116126</v>
      </c>
      <c r="J497" s="194" t="n">
        <f aca="false">+J564+J631+J698</f>
        <v>1078589.4150213</v>
      </c>
      <c r="K497" s="194" t="n">
        <f aca="false">+K564+K631+K698</f>
        <v>1314620.4474342</v>
      </c>
      <c r="L497" s="194" t="n">
        <f aca="false">+L564+L631+L698</f>
        <v>1410420.525579</v>
      </c>
      <c r="M497" s="194" t="n">
        <f aca="false">+M564+M631+M698</f>
        <v>1940028.398217</v>
      </c>
      <c r="N497" s="194" t="n">
        <f aca="false">+N564+N631+N698</f>
        <v>2456956.29762</v>
      </c>
      <c r="O497" s="194" t="n">
        <f aca="false">+O564+O631+O698</f>
        <v>2913292.6918047</v>
      </c>
    </row>
    <row r="498" customFormat="false" ht="15" hidden="false" customHeight="true" outlineLevel="0" collapsed="false">
      <c r="B498" s="159" t="s">
        <v>85</v>
      </c>
      <c r="C498" s="194" t="n">
        <f aca="false">+C565+C632+C699</f>
        <v>141651.954347712</v>
      </c>
      <c r="D498" s="194" t="n">
        <f aca="false">+D565+D632+D699</f>
        <v>226564.5796893</v>
      </c>
      <c r="E498" s="194" t="n">
        <f aca="false">+E565+E632+E699</f>
        <v>214645.6994166</v>
      </c>
      <c r="F498" s="194" t="n">
        <f aca="false">+F565+F632+F699</f>
        <v>198295.3351431</v>
      </c>
      <c r="G498" s="194" t="n">
        <f aca="false">+G565+G632+G699</f>
        <v>208023.1886376</v>
      </c>
      <c r="H498" s="194" t="n">
        <f aca="false">+H565+H632+H699</f>
        <v>208023.1886376</v>
      </c>
      <c r="I498" s="194" t="n">
        <f aca="false">+I565+I632+I699</f>
        <v>225147.0319911</v>
      </c>
      <c r="J498" s="194" t="n">
        <f aca="false">+J565+J632+J699</f>
        <v>265599.0376551</v>
      </c>
      <c r="K498" s="194" t="n">
        <f aca="false">+K565+K632+K699</f>
        <v>391705.722297</v>
      </c>
      <c r="L498" s="194" t="n">
        <f aca="false">+L565+L632+L699</f>
        <v>432226.8422127</v>
      </c>
      <c r="M498" s="194" t="n">
        <f aca="false">+M565+M632+M699</f>
        <v>519426.3746133</v>
      </c>
      <c r="N498" s="194" t="n">
        <f aca="false">+N565+N632+N699</f>
        <v>688157.7667047</v>
      </c>
      <c r="O498" s="194" t="n">
        <f aca="false">+O565+O632+O699</f>
        <v>782111.4438609</v>
      </c>
    </row>
    <row r="499" customFormat="false" ht="15" hidden="false" customHeight="true" outlineLevel="0" collapsed="false">
      <c r="B499" s="159" t="s">
        <v>86</v>
      </c>
      <c r="C499" s="194" t="n">
        <f aca="false">+C566+C633+C700</f>
        <v>13384.5233614647</v>
      </c>
      <c r="D499" s="194" t="n">
        <f aca="false">+D566+D633+D700</f>
        <v>156736.6731768</v>
      </c>
      <c r="E499" s="194" t="n">
        <f aca="false">+E566+E633+E700</f>
        <v>124352.9586099</v>
      </c>
      <c r="F499" s="194" t="n">
        <f aca="false">+F566+F633+F700</f>
        <v>181538.9561169</v>
      </c>
      <c r="G499" s="194" t="n">
        <f aca="false">+G566+G633+G700</f>
        <v>245046.1686453</v>
      </c>
      <c r="H499" s="194" t="n">
        <f aca="false">+H566+H633+H700</f>
        <v>245046.1686453</v>
      </c>
      <c r="I499" s="194" t="n">
        <f aca="false">+I566+I633+I700</f>
        <v>292062.4936155</v>
      </c>
      <c r="J499" s="194" t="n">
        <f aca="false">+J566+J633+J700</f>
        <v>272656.2408264</v>
      </c>
      <c r="K499" s="194" t="n">
        <f aca="false">+K566+K633+K700</f>
        <v>589111.0243749</v>
      </c>
      <c r="L499" s="194" t="n">
        <f aca="false">+L566+L633+L700</f>
        <v>783017.0652852</v>
      </c>
      <c r="M499" s="194" t="n">
        <f aca="false">+M566+M633+M700</f>
        <v>938210.501997</v>
      </c>
      <c r="N499" s="194" t="n">
        <f aca="false">+N566+N633+N700</f>
        <v>1029670.8588864</v>
      </c>
      <c r="O499" s="194" t="n">
        <f aca="false">+O566+O633+O700</f>
        <v>1221183.9560196</v>
      </c>
    </row>
    <row r="500" customFormat="false" ht="15" hidden="false" customHeight="true" outlineLevel="0" collapsed="false">
      <c r="B500" s="160" t="s">
        <v>87</v>
      </c>
      <c r="C500" s="195" t="n">
        <f aca="false">+C567+C634+C701</f>
        <v>513477.123208621</v>
      </c>
      <c r="D500" s="195" t="n">
        <f aca="false">+D567+D634+D701</f>
        <v>342860.433970631</v>
      </c>
      <c r="E500" s="195" t="n">
        <f aca="false">+E567+E634+E701</f>
        <v>100492.533087809</v>
      </c>
      <c r="F500" s="195" t="n">
        <f aca="false">+F567+F634+F701</f>
        <v>56463.3747613005</v>
      </c>
      <c r="G500" s="195" t="n">
        <f aca="false">+G567+G634+G701</f>
        <v>362491.000485306</v>
      </c>
      <c r="H500" s="195" t="n">
        <f aca="false">+H567+H634+H701</f>
        <v>362491.00048531</v>
      </c>
      <c r="I500" s="195" t="n">
        <f aca="false">+I567+I634+I701</f>
        <v>526292.720977172</v>
      </c>
      <c r="J500" s="195" t="n">
        <f aca="false">+J567+J634+J701</f>
        <v>724925.116083289</v>
      </c>
      <c r="K500" s="195" t="n">
        <f aca="false">+K567+K634+K701</f>
        <v>821859.691913593</v>
      </c>
      <c r="L500" s="195" t="n">
        <f aca="false">+L567+L634+L701</f>
        <v>1145244.83834326</v>
      </c>
      <c r="M500" s="195" t="n">
        <f aca="false">+M567+M634+M701</f>
        <v>1343296.79225936</v>
      </c>
      <c r="N500" s="195" t="n">
        <f aca="false">+N567+N634+N701</f>
        <v>1551597.84632988</v>
      </c>
      <c r="O500" s="195" t="n">
        <f aca="false">+O567+O634+O701</f>
        <v>1960436.29948712</v>
      </c>
    </row>
    <row r="502" customFormat="false" ht="15" hidden="false" customHeight="true" outlineLevel="0" collapsed="false">
      <c r="C502" s="168" t="n">
        <v>2001</v>
      </c>
      <c r="D502" s="168" t="n">
        <f aca="false">C502+1</f>
        <v>2002</v>
      </c>
      <c r="E502" s="168" t="n">
        <f aca="false">D502+1</f>
        <v>2003</v>
      </c>
      <c r="F502" s="168" t="n">
        <f aca="false">E502+1</f>
        <v>2004</v>
      </c>
      <c r="G502" s="169" t="n">
        <f aca="false">F502+1</f>
        <v>2005</v>
      </c>
      <c r="H502" s="168" t="n">
        <f aca="false">F502+1</f>
        <v>2005</v>
      </c>
      <c r="I502" s="168" t="n">
        <f aca="false">H502+1</f>
        <v>2006</v>
      </c>
      <c r="J502" s="168" t="n">
        <f aca="false">I502+1</f>
        <v>2007</v>
      </c>
      <c r="K502" s="168" t="n">
        <f aca="false">J502+1</f>
        <v>2008</v>
      </c>
      <c r="L502" s="168" t="n">
        <f aca="false">K502+1</f>
        <v>2009</v>
      </c>
      <c r="M502" s="168" t="n">
        <f aca="false">L502+1</f>
        <v>2010</v>
      </c>
      <c r="N502" s="168" t="n">
        <f aca="false">M502+1</f>
        <v>2011</v>
      </c>
      <c r="O502" s="168" t="n">
        <f aca="false">N502+1</f>
        <v>2012</v>
      </c>
    </row>
    <row r="503" customFormat="false" ht="15" hidden="false" customHeight="true" outlineLevel="0" collapsed="false">
      <c r="B503" s="192" t="s">
        <v>152</v>
      </c>
      <c r="C503" s="193" t="n">
        <f aca="false">SUM(C504:C567)</f>
        <v>10591007.0005407</v>
      </c>
      <c r="D503" s="193" t="n">
        <f aca="false">SUM(D504:D567)</f>
        <v>10932685.258</v>
      </c>
      <c r="E503" s="193" t="n">
        <f aca="false">SUM(E504:E567)</f>
        <v>11658212.207</v>
      </c>
      <c r="F503" s="193" t="n">
        <f aca="false">SUM(F504:F567)</f>
        <v>12888957.17</v>
      </c>
      <c r="G503" s="193" t="n">
        <f aca="false">SUM(G504:G567)</f>
        <v>14985387.211</v>
      </c>
      <c r="H503" s="193" t="n">
        <f aca="false">SUM(H504:H567)</f>
        <v>14985387.211</v>
      </c>
      <c r="I503" s="193" t="n">
        <f aca="false">SUM(I504:I567)</f>
        <v>16291816.9640001</v>
      </c>
      <c r="J503" s="193" t="n">
        <f aca="false">SUM(J504:J567)</f>
        <v>18749213.299</v>
      </c>
      <c r="K503" s="193" t="n">
        <f aca="false">SUM(K504:K567)</f>
        <v>20496358.6165546</v>
      </c>
      <c r="L503" s="193" t="n">
        <f aca="false">SUM(L504:L567)</f>
        <v>22012665.8859664</v>
      </c>
      <c r="M503" s="193" t="n">
        <f aca="false">SUM(M504:M567)</f>
        <v>24083867.7028992</v>
      </c>
      <c r="N503" s="193" t="n">
        <f aca="false">SUM(N504:N567)</f>
        <v>26511914.0888442</v>
      </c>
      <c r="O503" s="193" t="n">
        <f aca="false">SUM(O504:O567)</f>
        <v>28871188.4175802</v>
      </c>
    </row>
    <row r="504" customFormat="false" ht="15" hidden="false" customHeight="true" outlineLevel="0" collapsed="false">
      <c r="B504" s="159" t="s">
        <v>89</v>
      </c>
      <c r="C504" s="145" t="n">
        <f aca="false">+($C$431*C296)</f>
        <v>4605046.89808199</v>
      </c>
      <c r="D504" s="145" t="n">
        <f aca="false">+($C$431*D296)</f>
        <v>4841300.828</v>
      </c>
      <c r="E504" s="145" t="n">
        <f aca="false">+($C$431*E296)</f>
        <v>5490464.272</v>
      </c>
      <c r="F504" s="145" t="n">
        <f aca="false">+($C$431*F296)</f>
        <v>6137714.83</v>
      </c>
      <c r="G504" s="145" t="n">
        <f aca="false">+($C$431*G296)</f>
        <v>6895187.566</v>
      </c>
      <c r="H504" s="145" t="n">
        <f aca="false">+($C$431*H296)</f>
        <v>6895187.566</v>
      </c>
      <c r="I504" s="145" t="n">
        <f aca="false">+($C$431*I296)</f>
        <v>7595837.664</v>
      </c>
      <c r="J504" s="145" t="n">
        <f aca="false">+($C$431*J296)</f>
        <v>9151509.624</v>
      </c>
      <c r="K504" s="145" t="n">
        <f aca="false">+($C$431*K296)</f>
        <v>10033706.3865546</v>
      </c>
      <c r="L504" s="145" t="n">
        <f aca="false">+($C$431*L296)</f>
        <v>10593284.9159664</v>
      </c>
      <c r="M504" s="145" t="n">
        <f aca="false">+($C$431*M296)</f>
        <v>11079837.6478992</v>
      </c>
      <c r="N504" s="145" t="n">
        <f aca="false">+($C$431*N296)</f>
        <v>12276327.9638442</v>
      </c>
      <c r="O504" s="145" t="n">
        <f aca="false">+($C$431*O296)</f>
        <v>13481360.4625807</v>
      </c>
    </row>
    <row r="505" customFormat="false" ht="15" hidden="false" customHeight="true" outlineLevel="0" collapsed="false">
      <c r="B505" s="158" t="s">
        <v>90</v>
      </c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</row>
    <row r="506" customFormat="false" ht="15" hidden="false" customHeight="true" outlineLevel="0" collapsed="false">
      <c r="B506" s="158" t="s">
        <v>91</v>
      </c>
      <c r="C506" s="145" t="n">
        <f aca="false">+($D$431*C298)</f>
        <v>2625.29703884825</v>
      </c>
      <c r="D506" s="145" t="n">
        <f aca="false">+($D$431*D298)</f>
        <v>2101.74</v>
      </c>
      <c r="E506" s="145" t="n">
        <f aca="false">+($D$431*E298)</f>
        <v>2321.305</v>
      </c>
      <c r="F506" s="145" t="n">
        <f aca="false">+($D$431*F298)</f>
        <v>2309.03</v>
      </c>
      <c r="G506" s="145" t="n">
        <f aca="false">+($D$431*G298)</f>
        <v>2335.26</v>
      </c>
      <c r="H506" s="145" t="n">
        <f aca="false">+($D$431*H298)</f>
        <v>2335.26</v>
      </c>
      <c r="I506" s="145" t="n">
        <f aca="false">+($D$431*I298)</f>
        <v>2586.62</v>
      </c>
      <c r="J506" s="145" t="n">
        <f aca="false">+($D$431*J298)</f>
        <v>3264</v>
      </c>
      <c r="K506" s="145" t="n">
        <f aca="false">+($D$431*K298)</f>
        <v>3935.5</v>
      </c>
      <c r="L506" s="145" t="n">
        <f aca="false">+($D$431*L298)</f>
        <v>4340.86</v>
      </c>
      <c r="M506" s="145" t="n">
        <f aca="false">+($D$431*M298)</f>
        <v>4813.565</v>
      </c>
      <c r="N506" s="145" t="n">
        <f aca="false">+($D$431*N298)</f>
        <v>4381.055</v>
      </c>
      <c r="O506" s="145" t="n">
        <f aca="false">+($D$431*O298)</f>
        <v>4958.83999999998</v>
      </c>
    </row>
    <row r="507" customFormat="false" ht="15" hidden="false" customHeight="true" outlineLevel="0" collapsed="false">
      <c r="B507" s="158" t="s">
        <v>92</v>
      </c>
      <c r="C507" s="145" t="n">
        <f aca="false">+($D$431*C299)</f>
        <v>4891.26612557101</v>
      </c>
      <c r="D507" s="145" t="n">
        <f aca="false">+($D$431*D299)</f>
        <v>7320.995</v>
      </c>
      <c r="E507" s="145" t="n">
        <f aca="false">+($D$431*E299)</f>
        <v>6480.51</v>
      </c>
      <c r="F507" s="145" t="n">
        <f aca="false">+($D$431*F299)</f>
        <v>5353.435</v>
      </c>
      <c r="G507" s="145" t="n">
        <f aca="false">+($D$431*G299)</f>
        <v>3934.295</v>
      </c>
      <c r="H507" s="145" t="n">
        <f aca="false">+($D$431*H299)</f>
        <v>3934.295</v>
      </c>
      <c r="I507" s="145" t="n">
        <f aca="false">+($D$431*I299)</f>
        <v>3348.415</v>
      </c>
      <c r="J507" s="145" t="n">
        <f aca="false">+($D$431*J299)</f>
        <v>4119.925</v>
      </c>
      <c r="K507" s="145" t="n">
        <f aca="false">+($D$431*K299)</f>
        <v>4751.37</v>
      </c>
      <c r="L507" s="145" t="n">
        <f aca="false">+($D$431*L299)</f>
        <v>4003.425</v>
      </c>
      <c r="M507" s="145" t="n">
        <f aca="false">+($D$431*M299)</f>
        <v>6171.21</v>
      </c>
      <c r="N507" s="145" t="n">
        <f aca="false">+($D$431*N299)</f>
        <v>6080.16</v>
      </c>
      <c r="O507" s="145" t="n">
        <f aca="false">+($D$431*O299)</f>
        <v>7660.71</v>
      </c>
    </row>
    <row r="508" customFormat="false" ht="15" hidden="false" customHeight="true" outlineLevel="0" collapsed="false">
      <c r="B508" s="158" t="s">
        <v>93</v>
      </c>
      <c r="C508" s="145" t="n">
        <f aca="false">+($D$431*C300)</f>
        <v>26514.9660000811</v>
      </c>
      <c r="D508" s="145" t="n">
        <f aca="false">+($D$431*D300)</f>
        <v>23193.765</v>
      </c>
      <c r="E508" s="145" t="n">
        <f aca="false">+($D$431*E300)</f>
        <v>20098.565</v>
      </c>
      <c r="F508" s="145" t="n">
        <f aca="false">+($D$431*F300)</f>
        <v>15167.375</v>
      </c>
      <c r="G508" s="145" t="n">
        <f aca="false">+($D$431*G300)</f>
        <v>4225.99</v>
      </c>
      <c r="H508" s="145" t="n">
        <f aca="false">+($D$431*H300)</f>
        <v>4225.99</v>
      </c>
      <c r="I508" s="145" t="n">
        <f aca="false">+($D$431*I300)</f>
        <v>27784.145</v>
      </c>
      <c r="J508" s="145" t="n">
        <f aca="false">+($D$431*J300)</f>
        <v>70260.755</v>
      </c>
      <c r="K508" s="145" t="n">
        <f aca="false">+($D$431*K300)</f>
        <v>110623.565</v>
      </c>
      <c r="L508" s="145" t="n">
        <f aca="false">+($D$431*L300)</f>
        <v>186112.965</v>
      </c>
      <c r="M508" s="145" t="n">
        <f aca="false">+($D$431*M300)</f>
        <v>171612.015</v>
      </c>
      <c r="N508" s="145" t="n">
        <f aca="false">+($D$431*N300)</f>
        <v>292639.615000001</v>
      </c>
      <c r="O508" s="145" t="n">
        <f aca="false">+($D$431*O300)</f>
        <v>310918.540000002</v>
      </c>
    </row>
    <row r="509" customFormat="false" ht="15" hidden="false" customHeight="true" outlineLevel="0" collapsed="false">
      <c r="B509" s="158" t="s">
        <v>94</v>
      </c>
      <c r="C509" s="145" t="n">
        <f aca="false">+($D$431*C301)</f>
        <v>407134.45017808</v>
      </c>
      <c r="D509" s="145" t="n">
        <f aca="false">+($D$431*D301)</f>
        <v>297204.175</v>
      </c>
      <c r="E509" s="145" t="n">
        <f aca="false">+($D$431*E301)</f>
        <v>239751.66</v>
      </c>
      <c r="F509" s="145" t="n">
        <f aca="false">+($D$431*F301)</f>
        <v>282879.76</v>
      </c>
      <c r="G509" s="145" t="n">
        <f aca="false">+($D$431*G301)</f>
        <v>258575.865000001</v>
      </c>
      <c r="H509" s="145" t="n">
        <f aca="false">+($D$431*H301)</f>
        <v>258575.865000001</v>
      </c>
      <c r="I509" s="145" t="n">
        <f aca="false">+($D$431*I301)</f>
        <v>237152.980000003</v>
      </c>
      <c r="J509" s="145" t="n">
        <f aca="false">+($D$431*J301)</f>
        <v>390595.884999999</v>
      </c>
      <c r="K509" s="145" t="n">
        <f aca="false">+($D$431*K301)</f>
        <v>505082.455</v>
      </c>
      <c r="L509" s="145" t="n">
        <f aca="false">+($D$431*L301)</f>
        <v>570822.279999997</v>
      </c>
      <c r="M509" s="145" t="n">
        <f aca="false">+($D$431*M301)</f>
        <v>661280.040000004</v>
      </c>
      <c r="N509" s="145" t="n">
        <f aca="false">+($D$431*N301)</f>
        <v>767476.725000007</v>
      </c>
      <c r="O509" s="145" t="n">
        <f aca="false">+($D$431*O301)</f>
        <v>827379.394999957</v>
      </c>
    </row>
    <row r="510" customFormat="false" ht="15" hidden="false" customHeight="true" outlineLevel="0" collapsed="false">
      <c r="B510" s="158" t="s">
        <v>95</v>
      </c>
      <c r="C510" s="145" t="n">
        <f aca="false">+($D$431*C302)</f>
        <v>618938.94985088</v>
      </c>
      <c r="D510" s="145" t="n">
        <f aca="false">+($D$431*D302)</f>
        <v>578852.105</v>
      </c>
      <c r="E510" s="145" t="n">
        <f aca="false">+($D$431*E302)</f>
        <v>682378.135</v>
      </c>
      <c r="F510" s="145" t="n">
        <f aca="false">+($D$431*F302)</f>
        <v>756941.76</v>
      </c>
      <c r="G510" s="145" t="n">
        <f aca="false">+($D$431*G302)</f>
        <v>953260.86</v>
      </c>
      <c r="H510" s="145" t="n">
        <f aca="false">+($D$431*H302)</f>
        <v>953260.86</v>
      </c>
      <c r="I510" s="145" t="n">
        <f aca="false">+($D$431*I302)</f>
        <v>793605.545000007</v>
      </c>
      <c r="J510" s="145" t="n">
        <f aca="false">+($D$431*J302)</f>
        <v>916970.9</v>
      </c>
      <c r="K510" s="145" t="n">
        <f aca="false">+($D$431*K302)</f>
        <v>1093752.63</v>
      </c>
      <c r="L510" s="145" t="n">
        <f aca="false">+($D$431*L302)</f>
        <v>1058819.745</v>
      </c>
      <c r="M510" s="145" t="n">
        <f aca="false">+($D$431*M302)</f>
        <v>1188363.94</v>
      </c>
      <c r="N510" s="145" t="n">
        <f aca="false">+($D$431*N302)</f>
        <v>1244251.115</v>
      </c>
      <c r="O510" s="145" t="n">
        <f aca="false">+($D$431*O302)</f>
        <v>1489417.89499997</v>
      </c>
    </row>
    <row r="511" customFormat="false" ht="15" hidden="false" customHeight="true" outlineLevel="0" collapsed="false">
      <c r="B511" s="158" t="s">
        <v>96</v>
      </c>
      <c r="C511" s="145" t="n">
        <f aca="false">+($D$431*C303)</f>
        <v>692.173353894675</v>
      </c>
      <c r="D511" s="145" t="n">
        <f aca="false">+($D$431*D303)</f>
        <v>859.045</v>
      </c>
      <c r="E511" s="145" t="n">
        <f aca="false">+($D$431*E303)</f>
        <v>671.425</v>
      </c>
      <c r="F511" s="145" t="n">
        <f aca="false">+($D$431*F303)</f>
        <v>901.17</v>
      </c>
      <c r="G511" s="145" t="n">
        <f aca="false">+($D$431*G303)</f>
        <v>752.185</v>
      </c>
      <c r="H511" s="145" t="n">
        <f aca="false">+($D$431*H303)</f>
        <v>752.185</v>
      </c>
      <c r="I511" s="145" t="n">
        <f aca="false">+($D$431*I303)</f>
        <v>665.37</v>
      </c>
      <c r="J511" s="145" t="n">
        <f aca="false">+($D$431*J303)</f>
        <v>997.05</v>
      </c>
      <c r="K511" s="145" t="n">
        <f aca="false">+($D$431*K303)</f>
        <v>1094.8</v>
      </c>
      <c r="L511" s="145" t="n">
        <f aca="false">+($D$431*L303)</f>
        <v>795.825</v>
      </c>
      <c r="M511" s="145" t="n">
        <f aca="false">+($D$431*M303)</f>
        <v>1105.19</v>
      </c>
      <c r="N511" s="145" t="n">
        <f aca="false">+($D$431*N303)</f>
        <v>1206.065</v>
      </c>
      <c r="O511" s="145" t="n">
        <f aca="false">+($D$431*O303)</f>
        <v>1206.065</v>
      </c>
    </row>
    <row r="512" customFormat="false" ht="15" hidden="false" customHeight="true" outlineLevel="0" collapsed="false">
      <c r="B512" s="158" t="s">
        <v>97</v>
      </c>
      <c r="C512" s="145" t="n">
        <f aca="false">+($D$431*C304)</f>
        <v>2831.94747963121</v>
      </c>
      <c r="D512" s="145" t="n">
        <f aca="false">+($D$431*D304)</f>
        <v>2962.685</v>
      </c>
      <c r="E512" s="145" t="n">
        <f aca="false">+($D$431*E304)</f>
        <v>6218.76</v>
      </c>
      <c r="F512" s="145" t="n">
        <f aca="false">+($D$431*F304)</f>
        <v>3903.615</v>
      </c>
      <c r="G512" s="145" t="n">
        <f aca="false">+($D$431*G304)</f>
        <v>1778.525</v>
      </c>
      <c r="H512" s="145" t="n">
        <f aca="false">+($D$431*H304)</f>
        <v>1778.525</v>
      </c>
      <c r="I512" s="145" t="n">
        <f aca="false">+($D$431*I304)</f>
        <v>2770.81</v>
      </c>
      <c r="J512" s="145" t="n">
        <f aca="false">+($D$431*J304)</f>
        <v>2822.42</v>
      </c>
      <c r="K512" s="145" t="n">
        <f aca="false">+($D$431*K304)</f>
        <v>3357.265</v>
      </c>
      <c r="L512" s="145" t="n">
        <f aca="false">+($D$431*L304)</f>
        <v>3325.485</v>
      </c>
      <c r="M512" s="145" t="n">
        <f aca="false">+($D$431*M304)</f>
        <v>3932.42</v>
      </c>
      <c r="N512" s="145" t="n">
        <f aca="false">+($D$431*N304)</f>
        <v>4818.115</v>
      </c>
      <c r="O512" s="145" t="n">
        <f aca="false">+($D$431*O304)</f>
        <v>5881.15</v>
      </c>
    </row>
    <row r="513" customFormat="false" ht="15" hidden="false" customHeight="true" outlineLevel="0" collapsed="false">
      <c r="B513" s="158" t="s">
        <v>98</v>
      </c>
      <c r="C513" s="145" t="n">
        <f aca="false">+($D$431*C305)</f>
        <v>33747.270217728</v>
      </c>
      <c r="D513" s="145" t="n">
        <f aca="false">+($D$431*D305)</f>
        <v>59156.545</v>
      </c>
      <c r="E513" s="145" t="n">
        <f aca="false">+($D$431*E305)</f>
        <v>25674.745</v>
      </c>
      <c r="F513" s="145" t="n">
        <f aca="false">+($D$431*F305)</f>
        <v>28602.085</v>
      </c>
      <c r="G513" s="145" t="n">
        <f aca="false">+($D$431*G305)</f>
        <v>43140.635</v>
      </c>
      <c r="H513" s="145" t="n">
        <f aca="false">+($D$431*H305)</f>
        <v>43140.635</v>
      </c>
      <c r="I513" s="145" t="n">
        <f aca="false">+($D$431*I305)</f>
        <v>83740.3299999995</v>
      </c>
      <c r="J513" s="145" t="n">
        <f aca="false">+($D$431*J305)</f>
        <v>174787.675</v>
      </c>
      <c r="K513" s="145" t="n">
        <f aca="false">+($D$431*K305)</f>
        <v>172818.255</v>
      </c>
      <c r="L513" s="145" t="n">
        <f aca="false">+($D$431*L305)</f>
        <v>234394.82</v>
      </c>
      <c r="M513" s="145" t="n">
        <f aca="false">+($D$431*M305)</f>
        <v>152995.89</v>
      </c>
      <c r="N513" s="145" t="n">
        <f aca="false">+($D$431*N305)</f>
        <v>272383.309999999</v>
      </c>
      <c r="O513" s="145" t="n">
        <f aca="false">+($D$431*O305)</f>
        <v>314585.164999998</v>
      </c>
    </row>
    <row r="514" customFormat="false" ht="15" hidden="false" customHeight="true" outlineLevel="0" collapsed="false">
      <c r="B514" s="158" t="s">
        <v>99</v>
      </c>
      <c r="C514" s="145" t="n">
        <f aca="false">+($D$431*C306)</f>
        <v>271887.558747067</v>
      </c>
      <c r="D514" s="145" t="n">
        <f aca="false">+($D$431*D306)</f>
        <v>341409.580000001</v>
      </c>
      <c r="E514" s="145" t="n">
        <f aca="false">+($D$431*E306)</f>
        <v>358698.900000001</v>
      </c>
      <c r="F514" s="145" t="n">
        <f aca="false">+($D$431*F306)</f>
        <v>404404.710000001</v>
      </c>
      <c r="G514" s="145" t="n">
        <f aca="false">+($D$431*G306)</f>
        <v>458264.845</v>
      </c>
      <c r="H514" s="145" t="n">
        <f aca="false">+($D$431*H306)</f>
        <v>458264.845</v>
      </c>
      <c r="I514" s="145" t="n">
        <f aca="false">+($D$431*I306)</f>
        <v>445544.929999997</v>
      </c>
      <c r="J514" s="145" t="n">
        <f aca="false">+($D$431*J306)</f>
        <v>544674.425</v>
      </c>
      <c r="K514" s="145" t="n">
        <f aca="false">+($D$431*K306)</f>
        <v>553677.75</v>
      </c>
      <c r="L514" s="145" t="n">
        <f aca="false">+($D$431*L306)</f>
        <v>542553.975</v>
      </c>
      <c r="M514" s="145" t="n">
        <f aca="false">+($D$431*M306)</f>
        <v>720411.68</v>
      </c>
      <c r="N514" s="145" t="n">
        <f aca="false">+($D$431*N306)</f>
        <v>817566.045000002</v>
      </c>
      <c r="O514" s="145" t="n">
        <f aca="false">+($D$431*O306)</f>
        <v>848727.705000055</v>
      </c>
    </row>
    <row r="515" customFormat="false" ht="15" hidden="false" customHeight="true" outlineLevel="0" collapsed="false">
      <c r="B515" s="158" t="s">
        <v>100</v>
      </c>
      <c r="C515" s="145" t="n">
        <f aca="false">+($D$431*C307)</f>
        <v>1362107.44093215</v>
      </c>
      <c r="D515" s="145" t="n">
        <f aca="false">+($D$431*D307)</f>
        <v>1489302.01</v>
      </c>
      <c r="E515" s="145" t="n">
        <f aca="false">+($D$431*E307)</f>
        <v>1459495.305</v>
      </c>
      <c r="F515" s="145" t="n">
        <f aca="false">+($D$431*F307)</f>
        <v>1684176.34</v>
      </c>
      <c r="G515" s="145" t="n">
        <f aca="false">+($D$431*G307)</f>
        <v>1933843.56</v>
      </c>
      <c r="H515" s="145" t="n">
        <f aca="false">+($D$431*H307)</f>
        <v>1933843.56</v>
      </c>
      <c r="I515" s="145" t="n">
        <f aca="false">+($D$431*I307)</f>
        <v>1983199.36000005</v>
      </c>
      <c r="J515" s="145" t="n">
        <f aca="false">+($D$431*J307)</f>
        <v>1983426.14</v>
      </c>
      <c r="K515" s="145" t="n">
        <f aca="false">+($D$431*K307)</f>
        <v>2023370.10499999</v>
      </c>
      <c r="L515" s="145" t="n">
        <f aca="false">+($D$431*L307)</f>
        <v>2271935.07999999</v>
      </c>
      <c r="M515" s="145" t="n">
        <f aca="false">+($D$431*M307)</f>
        <v>2517388.575</v>
      </c>
      <c r="N515" s="145" t="n">
        <f aca="false">+($D$431*N307)</f>
        <v>2465719.74500001</v>
      </c>
      <c r="O515" s="145" t="n">
        <f aca="false">+($D$431*O307)</f>
        <v>2505156.7399998</v>
      </c>
    </row>
    <row r="516" customFormat="false" ht="15" hidden="false" customHeight="true" outlineLevel="0" collapsed="false">
      <c r="B516" s="158" t="s">
        <v>101</v>
      </c>
      <c r="C516" s="145" t="n">
        <f aca="false">+($D$431*C308)</f>
        <v>3055.90182721547</v>
      </c>
      <c r="D516" s="145" t="n">
        <f aca="false">+($D$431*D308)</f>
        <v>2665.605</v>
      </c>
      <c r="E516" s="145" t="n">
        <f aca="false">+($D$431*E308)</f>
        <v>2690.29</v>
      </c>
      <c r="F516" s="145" t="n">
        <f aca="false">+($D$431*F308)</f>
        <v>2794.24</v>
      </c>
      <c r="G516" s="145" t="n">
        <f aca="false">+($D$431*G308)</f>
        <v>2673.695</v>
      </c>
      <c r="H516" s="145" t="n">
        <f aca="false">+($D$431*H308)</f>
        <v>2673.695</v>
      </c>
      <c r="I516" s="145" t="n">
        <f aca="false">+($D$431*I308)</f>
        <v>2960.985</v>
      </c>
      <c r="J516" s="145" t="n">
        <f aca="false">+($D$431*J308)</f>
        <v>3765.5</v>
      </c>
      <c r="K516" s="145" t="n">
        <f aca="false">+($D$431*K308)</f>
        <v>4445.5</v>
      </c>
      <c r="L516" s="145" t="n">
        <f aca="false">+($D$431*L308)</f>
        <v>4716.84</v>
      </c>
      <c r="M516" s="145" t="n">
        <f aca="false">+($D$431*M308)</f>
        <v>5363.81</v>
      </c>
      <c r="N516" s="145" t="n">
        <f aca="false">+($D$431*N308)</f>
        <v>4724.84</v>
      </c>
      <c r="O516" s="145" t="n">
        <f aca="false">+($D$431*O308)</f>
        <v>5383.74999999996</v>
      </c>
    </row>
    <row r="517" customFormat="false" ht="15" hidden="false" customHeight="true" outlineLevel="0" collapsed="false">
      <c r="B517" s="158" t="s">
        <v>102</v>
      </c>
      <c r="C517" s="145" t="n">
        <f aca="false">+($D$431*C309)</f>
        <v>6946.99189056588</v>
      </c>
      <c r="D517" s="145" t="n">
        <f aca="false">+($D$431*D309)</f>
        <v>8558.465</v>
      </c>
      <c r="E517" s="145" t="n">
        <f aca="false">+($D$431*E309)</f>
        <v>10597.835</v>
      </c>
      <c r="F517" s="145" t="n">
        <f aca="false">+($D$431*F309)</f>
        <v>7678.06</v>
      </c>
      <c r="G517" s="145" t="n">
        <f aca="false">+($D$431*G309)</f>
        <v>4470.79</v>
      </c>
      <c r="H517" s="145" t="n">
        <f aca="false">+($D$431*H309)</f>
        <v>4470.79</v>
      </c>
      <c r="I517" s="145" t="n">
        <f aca="false">+($D$431*I309)</f>
        <v>4042.535</v>
      </c>
      <c r="J517" s="145" t="n">
        <f aca="false">+($D$431*J309)</f>
        <v>4894.915</v>
      </c>
      <c r="K517" s="145" t="n">
        <f aca="false">+($D$431*K309)</f>
        <v>6129.535</v>
      </c>
      <c r="L517" s="145" t="n">
        <f aca="false">+($D$431*L309)</f>
        <v>5414.715</v>
      </c>
      <c r="M517" s="145" t="n">
        <f aca="false">+($D$431*M309)</f>
        <v>7374.33</v>
      </c>
      <c r="N517" s="145" t="n">
        <f aca="false">+($D$431*N309)</f>
        <v>7883.55</v>
      </c>
      <c r="O517" s="145" t="n">
        <f aca="false">+($D$431*O309)</f>
        <v>9679.77500000001</v>
      </c>
    </row>
    <row r="518" customFormat="false" ht="15" hidden="false" customHeight="true" outlineLevel="0" collapsed="false">
      <c r="B518" s="158" t="s">
        <v>103</v>
      </c>
      <c r="C518" s="145" t="n">
        <f aca="false">+($D$431*C310)</f>
        <v>47349.1715680648</v>
      </c>
      <c r="D518" s="145" t="n">
        <f aca="false">+($D$431*D310)</f>
        <v>39306.095</v>
      </c>
      <c r="E518" s="145" t="n">
        <f aca="false">+($D$431*E310)</f>
        <v>27002.86</v>
      </c>
      <c r="F518" s="145" t="n">
        <f aca="false">+($D$431*F310)</f>
        <v>22667.405</v>
      </c>
      <c r="G518" s="145" t="n">
        <f aca="false">+($D$431*G310)</f>
        <v>37588.295</v>
      </c>
      <c r="H518" s="145" t="n">
        <f aca="false">+($D$431*H310)</f>
        <v>37588.295</v>
      </c>
      <c r="I518" s="145" t="n">
        <f aca="false">+($D$431*I310)</f>
        <v>59330.7749999997</v>
      </c>
      <c r="J518" s="145" t="n">
        <f aca="false">+($D$431*J310)</f>
        <v>115967.67</v>
      </c>
      <c r="K518" s="145" t="n">
        <f aca="false">+($D$431*K310)</f>
        <v>140339.585</v>
      </c>
      <c r="L518" s="145" t="n">
        <f aca="false">+($D$431*L310)</f>
        <v>229790.615</v>
      </c>
      <c r="M518" s="145" t="n">
        <f aca="false">+($D$431*M310)</f>
        <v>158122.775</v>
      </c>
      <c r="N518" s="145" t="n">
        <f aca="false">+($D$431*N310)</f>
        <v>274207.975</v>
      </c>
      <c r="O518" s="145" t="n">
        <f aca="false">+($D$431*O310)</f>
        <v>367606.775000014</v>
      </c>
    </row>
    <row r="519" customFormat="false" ht="15" hidden="false" customHeight="true" outlineLevel="0" collapsed="false">
      <c r="B519" s="158" t="s">
        <v>104</v>
      </c>
      <c r="C519" s="145" t="n">
        <f aca="false">+($D$431*C311)</f>
        <v>393655.78293597</v>
      </c>
      <c r="D519" s="145" t="n">
        <f aca="false">+($D$431*D311)</f>
        <v>383014.575</v>
      </c>
      <c r="E519" s="145" t="n">
        <f aca="false">+($D$431*E311)</f>
        <v>346498.6</v>
      </c>
      <c r="F519" s="145" t="n">
        <f aca="false">+($D$431*F311)</f>
        <v>389155.575000001</v>
      </c>
      <c r="G519" s="145" t="n">
        <f aca="false">+($D$431*G311)</f>
        <v>435219.695000001</v>
      </c>
      <c r="H519" s="145" t="n">
        <f aca="false">+($D$431*H311)</f>
        <v>435219.695000001</v>
      </c>
      <c r="I519" s="145" t="n">
        <f aca="false">+($D$431*I311)</f>
        <v>371347.905000005</v>
      </c>
      <c r="J519" s="145" t="n">
        <f aca="false">+($D$431*J311)</f>
        <v>427937.449999999</v>
      </c>
      <c r="K519" s="145" t="n">
        <f aca="false">+($D$431*K311)</f>
        <v>500666.635</v>
      </c>
      <c r="L519" s="145" t="n">
        <f aca="false">+($D$431*L311)</f>
        <v>563205.369999997</v>
      </c>
      <c r="M519" s="145" t="n">
        <f aca="false">+($D$431*M311)</f>
        <v>668512.950000003</v>
      </c>
      <c r="N519" s="145" t="n">
        <f aca="false">+($D$431*N311)</f>
        <v>799234.435000005</v>
      </c>
      <c r="O519" s="145" t="n">
        <f aca="false">+($D$431*O311)</f>
        <v>824854.82499997</v>
      </c>
    </row>
    <row r="520" customFormat="false" ht="15" hidden="false" customHeight="true" outlineLevel="0" collapsed="false">
      <c r="B520" s="158" t="s">
        <v>105</v>
      </c>
      <c r="C520" s="145" t="n">
        <f aca="false">+($D$431*C312)</f>
        <v>694622.74780986</v>
      </c>
      <c r="D520" s="145" t="n">
        <f aca="false">+($D$431*D312)</f>
        <v>716495.27</v>
      </c>
      <c r="E520" s="145" t="n">
        <f aca="false">+($D$431*E312)</f>
        <v>823708.62</v>
      </c>
      <c r="F520" s="145" t="n">
        <f aca="false">+($D$431*F312)</f>
        <v>927977.89</v>
      </c>
      <c r="G520" s="145" t="n">
        <f aca="false">+($D$431*G312)</f>
        <v>1007388.45</v>
      </c>
      <c r="H520" s="145" t="n">
        <f aca="false">+($D$431*H312)</f>
        <v>1007388.45</v>
      </c>
      <c r="I520" s="145" t="n">
        <f aca="false">+($D$431*I312)</f>
        <v>955960.000000013</v>
      </c>
      <c r="J520" s="145" t="n">
        <f aca="false">+($D$431*J312)</f>
        <v>1047325.485</v>
      </c>
      <c r="K520" s="145" t="n">
        <f aca="false">+($D$431*K312)</f>
        <v>1076287.25</v>
      </c>
      <c r="L520" s="145" t="n">
        <f aca="false">+($D$431*L312)</f>
        <v>1083470.13</v>
      </c>
      <c r="M520" s="145" t="n">
        <f aca="false">+($D$431*M312)</f>
        <v>1261425.83</v>
      </c>
      <c r="N520" s="145" t="n">
        <f aca="false">+($D$431*N312)</f>
        <v>1252852.825</v>
      </c>
      <c r="O520" s="145" t="n">
        <f aca="false">+($D$431*O312)</f>
        <v>1557516.01499994</v>
      </c>
    </row>
    <row r="521" customFormat="false" ht="15" hidden="false" customHeight="true" outlineLevel="0" collapsed="false">
      <c r="B521" s="158" t="s">
        <v>106</v>
      </c>
      <c r="C521" s="145" t="n">
        <f aca="false">+($D$431*C313)</f>
        <v>312.085268765719</v>
      </c>
      <c r="D521" s="145" t="n">
        <f aca="false">+($D$431*D313)</f>
        <v>201.93</v>
      </c>
      <c r="E521" s="145" t="n">
        <f aca="false">+($D$431*E313)</f>
        <v>237.445</v>
      </c>
      <c r="F521" s="145" t="n">
        <f aca="false">+($D$431*F313)</f>
        <v>306.24</v>
      </c>
      <c r="G521" s="145" t="n">
        <f aca="false">+($D$431*G313)</f>
        <v>325.81</v>
      </c>
      <c r="H521" s="145" t="n">
        <f aca="false">+($D$431*H313)</f>
        <v>325.81</v>
      </c>
      <c r="I521" s="145" t="n">
        <f aca="false">+($D$431*I313)</f>
        <v>224.985</v>
      </c>
      <c r="J521" s="145" t="n">
        <f aca="false">+($D$431*J313)</f>
        <v>400.775</v>
      </c>
      <c r="K521" s="145" t="n">
        <f aca="false">+($D$431*K313)</f>
        <v>459.425</v>
      </c>
      <c r="L521" s="145" t="n">
        <f aca="false">+($D$431*L313)</f>
        <v>265.275</v>
      </c>
      <c r="M521" s="145" t="n">
        <f aca="false">+($D$431*M313)</f>
        <v>522.345</v>
      </c>
      <c r="N521" s="145" t="n">
        <f aca="false">+($D$431*N313)</f>
        <v>648.64</v>
      </c>
      <c r="O521" s="145" t="n">
        <f aca="false">+($D$431*O313)</f>
        <v>648.64</v>
      </c>
    </row>
    <row r="522" customFormat="false" ht="15" hidden="false" customHeight="true" outlineLevel="0" collapsed="false">
      <c r="B522" s="158" t="s">
        <v>107</v>
      </c>
      <c r="C522" s="145" t="n">
        <f aca="false">+($D$431*C314)</f>
        <v>896.489276155582</v>
      </c>
      <c r="D522" s="145" t="n">
        <f aca="false">+($D$431*D314)</f>
        <v>1601.215</v>
      </c>
      <c r="E522" s="145" t="n">
        <f aca="false">+($D$431*E314)</f>
        <v>1581.97</v>
      </c>
      <c r="F522" s="145" t="n">
        <f aca="false">+($D$431*F314)</f>
        <v>1309.825</v>
      </c>
      <c r="G522" s="145" t="n">
        <f aca="false">+($D$431*G314)</f>
        <v>1117.35</v>
      </c>
      <c r="H522" s="145" t="n">
        <f aca="false">+($D$431*H314)</f>
        <v>1117.35</v>
      </c>
      <c r="I522" s="145" t="n">
        <f aca="false">+($D$431*I314)</f>
        <v>1878.965</v>
      </c>
      <c r="J522" s="145" t="n">
        <f aca="false">+($D$431*J314)</f>
        <v>1974.81</v>
      </c>
      <c r="K522" s="145" t="n">
        <f aca="false">+($D$431*K314)</f>
        <v>1702.87</v>
      </c>
      <c r="L522" s="145" t="n">
        <f aca="false">+($D$431*L314)</f>
        <v>1728.785</v>
      </c>
      <c r="M522" s="145" t="n">
        <f aca="false">+($D$431*M314)</f>
        <v>2403.215</v>
      </c>
      <c r="N522" s="145" t="n">
        <f aca="false">+($D$431*N314)</f>
        <v>2702.755</v>
      </c>
      <c r="O522" s="145" t="n">
        <f aca="false">+($D$431*O314)</f>
        <v>3323.4</v>
      </c>
    </row>
    <row r="523" customFormat="false" ht="15" hidden="false" customHeight="true" outlineLevel="0" collapsed="false">
      <c r="B523" s="158" t="s">
        <v>108</v>
      </c>
      <c r="C523" s="145" t="n">
        <f aca="false">+($D$431*C315)</f>
        <v>10637.3816883908</v>
      </c>
      <c r="D523" s="145" t="n">
        <f aca="false">+($D$431*D315)</f>
        <v>41803.88</v>
      </c>
      <c r="E523" s="145" t="n">
        <f aca="false">+($D$431*E315)</f>
        <v>17347.025</v>
      </c>
      <c r="F523" s="145" t="n">
        <f aca="false">+($D$431*F315)</f>
        <v>19701.025</v>
      </c>
      <c r="G523" s="145" t="n">
        <f aca="false">+($D$431*G315)</f>
        <v>4372.59</v>
      </c>
      <c r="H523" s="145" t="n">
        <f aca="false">+($D$431*H315)</f>
        <v>4372.59</v>
      </c>
      <c r="I523" s="145" t="n">
        <f aca="false">+($D$431*I315)</f>
        <v>47487.125</v>
      </c>
      <c r="J523" s="145" t="n">
        <f aca="false">+($D$431*J315)</f>
        <v>121609.39</v>
      </c>
      <c r="K523" s="145" t="n">
        <f aca="false">+($D$431*K315)</f>
        <v>137402.625</v>
      </c>
      <c r="L523" s="145" t="n">
        <f aca="false">+($D$431*L315)</f>
        <v>184620.115</v>
      </c>
      <c r="M523" s="145" t="n">
        <f aca="false">+($D$431*M315)</f>
        <v>167570.79</v>
      </c>
      <c r="N523" s="145" t="n">
        <f aca="false">+($D$431*N315)</f>
        <v>293923.754999999</v>
      </c>
      <c r="O523" s="145" t="n">
        <f aca="false">+($D$431*O315)</f>
        <v>248309.500000004</v>
      </c>
    </row>
    <row r="524" customFormat="false" ht="15" hidden="false" customHeight="true" outlineLevel="0" collapsed="false">
      <c r="B524" s="158" t="s">
        <v>109</v>
      </c>
      <c r="C524" s="145" t="n">
        <f aca="false">+($D$431*C316)</f>
        <v>289292.009275345</v>
      </c>
      <c r="D524" s="145" t="n">
        <f aca="false">+($D$431*D316)</f>
        <v>242154.465</v>
      </c>
      <c r="E524" s="145" t="n">
        <f aca="false">+($D$431*E316)</f>
        <v>236277.91</v>
      </c>
      <c r="F524" s="145" t="n">
        <f aca="false">+($D$431*F316)</f>
        <v>281368.42</v>
      </c>
      <c r="G524" s="145" t="n">
        <f aca="false">+($D$431*G316)</f>
        <v>254989.890000001</v>
      </c>
      <c r="H524" s="145" t="n">
        <f aca="false">+($D$431*H316)</f>
        <v>254989.890000001</v>
      </c>
      <c r="I524" s="145" t="n">
        <f aca="false">+($D$431*I316)</f>
        <v>291339.37</v>
      </c>
      <c r="J524" s="145" t="n">
        <f aca="false">+($D$431*J316)</f>
        <v>503431.24</v>
      </c>
      <c r="K524" s="145" t="n">
        <f aca="false">+($D$431*K316)</f>
        <v>603903.62</v>
      </c>
      <c r="L524" s="145" t="n">
        <f aca="false">+($D$431*L316)</f>
        <v>552448.66</v>
      </c>
      <c r="M524" s="145" t="n">
        <f aca="false">+($D$431*M316)</f>
        <v>712244.439999999</v>
      </c>
      <c r="N524" s="145" t="n">
        <f aca="false">+($D$431*N316)</f>
        <v>781613.835</v>
      </c>
      <c r="O524" s="145" t="n">
        <f aca="false">+($D$431*O316)</f>
        <v>852035.500000053</v>
      </c>
    </row>
    <row r="525" customFormat="false" ht="15" hidden="false" customHeight="true" outlineLevel="0" collapsed="false">
      <c r="B525" s="158" t="s">
        <v>110</v>
      </c>
      <c r="C525" s="145" t="n">
        <f aca="false">+($D$431*C317)</f>
        <v>1279284.25259271</v>
      </c>
      <c r="D525" s="145" t="n">
        <f aca="false">+($D$431*D317)</f>
        <v>1321159.675</v>
      </c>
      <c r="E525" s="145" t="n">
        <f aca="false">+($D$431*E317)</f>
        <v>1358441.655</v>
      </c>
      <c r="F525" s="145" t="n">
        <f aca="false">+($D$431*F317)</f>
        <v>1313574.195</v>
      </c>
      <c r="G525" s="145" t="n">
        <f aca="false">+($D$431*G317)</f>
        <v>1768311.52</v>
      </c>
      <c r="H525" s="145" t="n">
        <f aca="false">+($D$431*H317)</f>
        <v>1768311.52</v>
      </c>
      <c r="I525" s="145" t="n">
        <f aca="false">+($D$431*I317)</f>
        <v>2157041.29000004</v>
      </c>
      <c r="J525" s="145" t="n">
        <f aca="false">+($D$431*J317)</f>
        <v>1944986.735</v>
      </c>
      <c r="K525" s="145" t="n">
        <f aca="false">+($D$431*K317)</f>
        <v>1974760.67999999</v>
      </c>
      <c r="L525" s="145" t="n">
        <f aca="false">+($D$431*L317)</f>
        <v>2232580.74999999</v>
      </c>
      <c r="M525" s="145" t="n">
        <f aca="false">+($D$431*M317)</f>
        <v>2412645.49500001</v>
      </c>
      <c r="N525" s="145" t="n">
        <f aca="false">+($D$431*N317)</f>
        <v>2446347.06000001</v>
      </c>
      <c r="O525" s="145" t="n">
        <f aca="false">+($D$431*O317)</f>
        <v>2427816.77999984</v>
      </c>
    </row>
    <row r="526" customFormat="false" ht="15" hidden="false" customHeight="true" outlineLevel="0" collapsed="false">
      <c r="B526" s="158" t="s">
        <v>111</v>
      </c>
      <c r="C526" s="145" t="n">
        <f aca="false">+($D$431*C318)</f>
        <v>6117.43439042867</v>
      </c>
      <c r="D526" s="145" t="n">
        <f aca="false">+($D$431*D318)</f>
        <v>7346.62</v>
      </c>
      <c r="E526" s="145" t="n">
        <f aca="false">+($D$431*E318)</f>
        <v>6834.87</v>
      </c>
      <c r="F526" s="145" t="n">
        <f aca="false">+($D$431*F318)</f>
        <v>13224.2250000001</v>
      </c>
      <c r="G526" s="145" t="n">
        <f aca="false">+($D$431*G318)</f>
        <v>12290.6150000001</v>
      </c>
      <c r="H526" s="145" t="n">
        <f aca="false">+($D$431*H318)</f>
        <v>12290.6150000001</v>
      </c>
      <c r="I526" s="145" t="n">
        <f aca="false">+($D$431*I318)</f>
        <v>15981.2099999991</v>
      </c>
      <c r="J526" s="145" t="n">
        <f aca="false">+($D$431*J318)</f>
        <v>14968.6250000001</v>
      </c>
      <c r="K526" s="145" t="n">
        <f aca="false">+($D$431*K318)</f>
        <v>17544.7500000001</v>
      </c>
      <c r="L526" s="145" t="n">
        <f aca="false">+($D$431*L318)</f>
        <v>19686.6200000001</v>
      </c>
      <c r="M526" s="145" t="n">
        <f aca="false">+($D$431*M318)</f>
        <v>20120.0800000001</v>
      </c>
      <c r="N526" s="145" t="n">
        <f aca="false">+($D$431*N318)</f>
        <v>15151.8</v>
      </c>
      <c r="O526" s="145" t="n">
        <f aca="false">+($D$431*O318)</f>
        <v>10691.1499999994</v>
      </c>
    </row>
    <row r="527" customFormat="false" ht="15" hidden="false" customHeight="true" outlineLevel="0" collapsed="false">
      <c r="B527" s="158" t="s">
        <v>112</v>
      </c>
      <c r="C527" s="145" t="n">
        <f aca="false">+($D$431*C319)</f>
        <v>17308.6103501274</v>
      </c>
      <c r="D527" s="145" t="n">
        <f aca="false">+($D$431*D319)</f>
        <v>17652.725</v>
      </c>
      <c r="E527" s="145" t="n">
        <f aca="false">+($D$431*E319)</f>
        <v>23462.17</v>
      </c>
      <c r="F527" s="145" t="n">
        <f aca="false">+($D$431*F319)</f>
        <v>19567.225</v>
      </c>
      <c r="G527" s="145" t="n">
        <f aca="false">+($D$431*G319)</f>
        <v>17969.665</v>
      </c>
      <c r="H527" s="145" t="n">
        <f aca="false">+($D$431*H319)</f>
        <v>17969.665</v>
      </c>
      <c r="I527" s="145" t="n">
        <f aca="false">+($D$431*I319)</f>
        <v>22471.035</v>
      </c>
      <c r="J527" s="145" t="n">
        <f aca="false">+($D$431*J319)</f>
        <v>36914.6300000001</v>
      </c>
      <c r="K527" s="145" t="n">
        <f aca="false">+($D$431*K319)</f>
        <v>27429.025</v>
      </c>
      <c r="L527" s="145" t="n">
        <f aca="false">+($D$431*L319)</f>
        <v>21169.73</v>
      </c>
      <c r="M527" s="145" t="n">
        <f aca="false">+($D$431*M319)</f>
        <v>25835.995</v>
      </c>
      <c r="N527" s="145" t="n">
        <f aca="false">+($D$431*N319)</f>
        <v>30266.43</v>
      </c>
      <c r="O527" s="145" t="n">
        <f aca="false">+($D$431*O319)</f>
        <v>62896.0849999972</v>
      </c>
    </row>
    <row r="528" customFormat="false" ht="15" hidden="false" customHeight="true" outlineLevel="0" collapsed="false">
      <c r="B528" s="158" t="s">
        <v>113</v>
      </c>
      <c r="C528" s="145" t="n">
        <f aca="false">+($D$431*C320)</f>
        <v>95377.8763878172</v>
      </c>
      <c r="D528" s="145" t="n">
        <f aca="false">+($D$431*D320)</f>
        <v>60197.77</v>
      </c>
      <c r="E528" s="145" t="n">
        <f aca="false">+($D$431*E320)</f>
        <v>63092.06</v>
      </c>
      <c r="F528" s="145" t="n">
        <f aca="false">+($D$431*F320)</f>
        <v>50237.525</v>
      </c>
      <c r="G528" s="145" t="n">
        <f aca="false">+($D$431*G320)</f>
        <v>107720.965</v>
      </c>
      <c r="H528" s="145" t="n">
        <f aca="false">+($D$431*H320)</f>
        <v>107720.965</v>
      </c>
      <c r="I528" s="145" t="n">
        <f aca="false">+($D$431*I320)</f>
        <v>208392.249999999</v>
      </c>
      <c r="J528" s="145" t="n">
        <f aca="false">+($D$431*J320)</f>
        <v>328604.730000001</v>
      </c>
      <c r="K528" s="145" t="n">
        <f aca="false">+($D$431*K320)</f>
        <v>401866.375000003</v>
      </c>
      <c r="L528" s="145" t="n">
        <f aca="false">+($D$431*L320)</f>
        <v>453166.945000002</v>
      </c>
      <c r="M528" s="145" t="n">
        <f aca="false">+($D$431*M320)</f>
        <v>572541.109999997</v>
      </c>
      <c r="N528" s="145" t="n">
        <f aca="false">+($D$431*N320)</f>
        <v>677448.534999999</v>
      </c>
      <c r="O528" s="145" t="n">
        <f aca="false">+($D$431*O320)</f>
        <v>741342.239999995</v>
      </c>
    </row>
    <row r="529" customFormat="false" ht="15" hidden="false" customHeight="true" outlineLevel="0" collapsed="false">
      <c r="B529" s="158" t="s">
        <v>114</v>
      </c>
      <c r="C529" s="145" t="n">
        <f aca="false">+($D$431*C321)</f>
        <v>55610.5813266379</v>
      </c>
      <c r="D529" s="145" t="n">
        <f aca="false">+($D$431*D321)</f>
        <v>93122.79</v>
      </c>
      <c r="E529" s="145" t="n">
        <f aca="false">+($D$431*E321)</f>
        <v>93559.68</v>
      </c>
      <c r="F529" s="145" t="n">
        <f aca="false">+($D$431*F321)</f>
        <v>106989.815</v>
      </c>
      <c r="G529" s="145" t="n">
        <f aca="false">+($D$431*G321)</f>
        <v>161922.885000001</v>
      </c>
      <c r="H529" s="145" t="n">
        <f aca="false">+($D$431*H321)</f>
        <v>161922.885000001</v>
      </c>
      <c r="I529" s="145" t="n">
        <f aca="false">+($D$431*I321)</f>
        <v>100739.810000001</v>
      </c>
      <c r="J529" s="145" t="n">
        <f aca="false">+($D$431*J321)</f>
        <v>23920.335</v>
      </c>
      <c r="K529" s="145" t="n">
        <f aca="false">+($D$431*K321)</f>
        <v>34285.135</v>
      </c>
      <c r="L529" s="145" t="n">
        <f aca="false">+($D$431*L321)</f>
        <v>31713.455</v>
      </c>
      <c r="M529" s="145" t="n">
        <f aca="false">+($D$431*M321)</f>
        <v>47480.135</v>
      </c>
      <c r="N529" s="145" t="n">
        <f aca="false">+($D$431*N321)</f>
        <v>48169.99</v>
      </c>
      <c r="O529" s="145" t="n">
        <f aca="false">+($D$431*O321)</f>
        <v>87052.8050000002</v>
      </c>
    </row>
    <row r="530" customFormat="false" ht="15" hidden="false" customHeight="true" outlineLevel="0" collapsed="false">
      <c r="B530" s="158" t="s">
        <v>115</v>
      </c>
      <c r="C530" s="145" t="n">
        <f aca="false">+($D$431*C322)</f>
        <v>7601.04204682785</v>
      </c>
      <c r="D530" s="145" t="n">
        <f aca="false">+($D$431*D322)</f>
        <v>3784.055</v>
      </c>
      <c r="E530" s="145" t="n">
        <f aca="false">+($D$431*E322)</f>
        <v>1535.91</v>
      </c>
      <c r="F530" s="145" t="n">
        <f aca="false">+($D$431*F322)</f>
        <v>10107.825</v>
      </c>
      <c r="G530" s="145" t="n">
        <f aca="false">+($D$431*G322)</f>
        <v>1622.885</v>
      </c>
      <c r="H530" s="145" t="n">
        <f aca="false">+($D$431*H322)</f>
        <v>1622.885</v>
      </c>
      <c r="I530" s="145" t="n">
        <f aca="false">+($D$431*I322)</f>
        <v>1696.135</v>
      </c>
      <c r="J530" s="145" t="n">
        <f aca="false">+($D$431*J322)</f>
        <v>967.545</v>
      </c>
      <c r="K530" s="145" t="n">
        <f aca="false">+($D$431*K322)</f>
        <v>1920.945</v>
      </c>
      <c r="L530" s="145" t="n">
        <f aca="false">+($D$431*L322)</f>
        <v>1083.81</v>
      </c>
      <c r="M530" s="145" t="n">
        <f aca="false">+($D$431*M322)</f>
        <v>1020.75</v>
      </c>
      <c r="N530" s="145" t="n">
        <f aca="false">+($D$431*N322)</f>
        <v>1026.21</v>
      </c>
      <c r="O530" s="145" t="n">
        <f aca="false">+($D$431*O322)</f>
        <v>140.98</v>
      </c>
    </row>
    <row r="531" customFormat="false" ht="15" hidden="false" customHeight="true" outlineLevel="0" collapsed="false">
      <c r="B531" s="158" t="s">
        <v>116</v>
      </c>
      <c r="C531" s="145" t="n">
        <f aca="false">+($D$431*C323)</f>
        <v>1365.16215265351</v>
      </c>
      <c r="D531" s="145" t="n">
        <f aca="false">+($D$431*D323)</f>
        <v>1595.885</v>
      </c>
      <c r="E531" s="145" t="n">
        <f aca="false">+($D$431*E323)</f>
        <v>1615.09</v>
      </c>
      <c r="F531" s="145" t="n">
        <f aca="false">+($D$431*F323)</f>
        <v>2810.17</v>
      </c>
      <c r="G531" s="145" t="n">
        <f aca="false">+($D$431*G323)</f>
        <v>3605.99500000001</v>
      </c>
      <c r="H531" s="145" t="n">
        <f aca="false">+($D$431*H323)</f>
        <v>3605.99500000001</v>
      </c>
      <c r="I531" s="145" t="n">
        <f aca="false">+($D$431*I323)</f>
        <v>3911.37499999997</v>
      </c>
      <c r="J531" s="145" t="n">
        <f aca="false">+($D$431*J323)</f>
        <v>4002.89</v>
      </c>
      <c r="K531" s="145" t="n">
        <f aca="false">+($D$431*K323)</f>
        <v>3934.46</v>
      </c>
      <c r="L531" s="145" t="n">
        <f aca="false">+($D$431*L323)</f>
        <v>3872.05500000001</v>
      </c>
      <c r="M531" s="145" t="n">
        <f aca="false">+($D$431*M323)</f>
        <v>3537.515</v>
      </c>
      <c r="N531" s="145" t="n">
        <f aca="false">+($D$431*N323)</f>
        <v>2844.55</v>
      </c>
      <c r="O531" s="145" t="n">
        <f aca="false">+($D$431*O323)</f>
        <v>1579.64000000001</v>
      </c>
    </row>
    <row r="532" customFormat="false" ht="15" hidden="false" customHeight="true" outlineLevel="0" collapsed="false">
      <c r="B532" s="158" t="s">
        <v>117</v>
      </c>
      <c r="C532" s="145" t="n">
        <f aca="false">+($D$431*C324)</f>
        <v>5509.56164625874</v>
      </c>
      <c r="D532" s="145" t="n">
        <f aca="false">+($D$431*D324)</f>
        <v>5398.79</v>
      </c>
      <c r="E532" s="145" t="n">
        <f aca="false">+($D$431*E324)</f>
        <v>7201.25</v>
      </c>
      <c r="F532" s="145" t="n">
        <f aca="false">+($D$431*F324)</f>
        <v>7490.385</v>
      </c>
      <c r="G532" s="145" t="n">
        <f aca="false">+($D$431*G324)</f>
        <v>4943.38</v>
      </c>
      <c r="H532" s="145" t="n">
        <f aca="false">+($D$431*H324)</f>
        <v>4943.38</v>
      </c>
      <c r="I532" s="145" t="n">
        <f aca="false">+($D$431*I324)</f>
        <v>6564.09</v>
      </c>
      <c r="J532" s="145" t="n">
        <f aca="false">+($D$431*J324)</f>
        <v>8734.345</v>
      </c>
      <c r="K532" s="145" t="n">
        <f aca="false">+($D$431*K324)</f>
        <v>5185.57</v>
      </c>
      <c r="L532" s="145" t="n">
        <f aca="false">+($D$431*L324)</f>
        <v>3721.675</v>
      </c>
      <c r="M532" s="145" t="n">
        <f aca="false">+($D$431*M324)</f>
        <v>5495.52</v>
      </c>
      <c r="N532" s="145" t="n">
        <f aca="false">+($D$431*N324)</f>
        <v>6142.34</v>
      </c>
      <c r="O532" s="145" t="n">
        <f aca="false">+($D$431*O324)</f>
        <v>10734.08</v>
      </c>
    </row>
    <row r="533" customFormat="false" ht="15" hidden="false" customHeight="true" outlineLevel="0" collapsed="false">
      <c r="B533" s="158" t="s">
        <v>118</v>
      </c>
      <c r="C533" s="145" t="n">
        <f aca="false">+($D$431*C325)</f>
        <v>52404.9681801241</v>
      </c>
      <c r="D533" s="145" t="n">
        <f aca="false">+($D$431*D325)</f>
        <v>38066.775</v>
      </c>
      <c r="E533" s="145" t="n">
        <f aca="false">+($D$431*E325)</f>
        <v>37677.87</v>
      </c>
      <c r="F533" s="145" t="n">
        <f aca="false">+($D$431*F325)</f>
        <v>29061.06</v>
      </c>
      <c r="G533" s="145" t="n">
        <f aca="false">+($D$431*G325)</f>
        <v>45409.24</v>
      </c>
      <c r="H533" s="145" t="n">
        <f aca="false">+($D$431*H325)</f>
        <v>45409.24</v>
      </c>
      <c r="I533" s="145" t="n">
        <f aca="false">+($D$431*I325)</f>
        <v>144286.550000003</v>
      </c>
      <c r="J533" s="145" t="n">
        <f aca="false">+($D$431*J325)</f>
        <v>244708.669999997</v>
      </c>
      <c r="K533" s="145" t="n">
        <f aca="false">+($D$431*K325)</f>
        <v>266949.869999997</v>
      </c>
      <c r="L533" s="145" t="n">
        <f aca="false">+($D$431*L325)</f>
        <v>298575.335000003</v>
      </c>
      <c r="M533" s="145" t="n">
        <f aca="false">+($D$431*M325)</f>
        <v>400596.9</v>
      </c>
      <c r="N533" s="145" t="n">
        <f aca="false">+($D$431*N325)</f>
        <v>454781.594999998</v>
      </c>
      <c r="O533" s="145" t="n">
        <f aca="false">+($D$431*O325)</f>
        <v>452422.274999935</v>
      </c>
    </row>
    <row r="534" customFormat="false" ht="15" hidden="false" customHeight="true" outlineLevel="0" collapsed="false">
      <c r="B534" s="158" t="s">
        <v>119</v>
      </c>
      <c r="C534" s="145" t="n">
        <f aca="false">+($D$431*C326)</f>
        <v>17941.4325515536</v>
      </c>
      <c r="D534" s="145" t="n">
        <f aca="false">+($D$431*D326)</f>
        <v>37121.6150000001</v>
      </c>
      <c r="E534" s="145" t="n">
        <f aca="false">+($D$431*E326)</f>
        <v>36510.02</v>
      </c>
      <c r="F534" s="145" t="n">
        <f aca="false">+($D$431*F326)</f>
        <v>60727.765</v>
      </c>
      <c r="G534" s="145" t="n">
        <f aca="false">+($D$431*G326)</f>
        <v>102028.885</v>
      </c>
      <c r="H534" s="145" t="n">
        <f aca="false">+($D$431*H326)</f>
        <v>102028.885</v>
      </c>
      <c r="I534" s="145" t="n">
        <f aca="false">+($D$431*I326)</f>
        <v>65108.7949999989</v>
      </c>
      <c r="J534" s="145" t="n">
        <f aca="false">+($D$431*J326)</f>
        <v>3587.42</v>
      </c>
      <c r="K534" s="145" t="n">
        <f aca="false">+($D$431*K326)</f>
        <v>6098.625</v>
      </c>
      <c r="L534" s="145" t="n">
        <f aca="false">+($D$431*L326)</f>
        <v>4016.055</v>
      </c>
      <c r="M534" s="145" t="n">
        <f aca="false">+($D$431*M326)</f>
        <v>6638.105</v>
      </c>
      <c r="N534" s="145" t="n">
        <f aca="false">+($D$431*N326)</f>
        <v>14161.2</v>
      </c>
      <c r="O534" s="145" t="n">
        <f aca="false">+($D$431*O326)</f>
        <v>31465.1850000001</v>
      </c>
    </row>
    <row r="535" customFormat="false" ht="15" hidden="false" customHeight="true" outlineLevel="0" collapsed="false">
      <c r="B535" s="158" t="s">
        <v>120</v>
      </c>
      <c r="C535" s="145" t="n">
        <f aca="false">+($D$431*C327)</f>
        <v>9748.34223670062</v>
      </c>
      <c r="D535" s="145" t="n">
        <f aca="false">+($D$431*D327)</f>
        <v>6521.53</v>
      </c>
      <c r="E535" s="145" t="n">
        <f aca="false">+($D$431*E327)</f>
        <v>3240.11</v>
      </c>
      <c r="F535" s="145" t="n">
        <f aca="false">+($D$431*F327)</f>
        <v>5857.11</v>
      </c>
      <c r="G535" s="145" t="n">
        <f aca="false">+($D$431*G327)</f>
        <v>7094.21</v>
      </c>
      <c r="H535" s="145" t="n">
        <f aca="false">+($D$431*H327)</f>
        <v>7094.21</v>
      </c>
      <c r="I535" s="145" t="n">
        <f aca="false">+($D$431*I327)</f>
        <v>5941.08</v>
      </c>
      <c r="J535" s="145" t="n">
        <f aca="false">+($D$431*J327)</f>
        <v>1471.08</v>
      </c>
      <c r="K535" s="145" t="n">
        <f aca="false">+($D$431*K327)</f>
        <v>2758.275</v>
      </c>
      <c r="L535" s="145" t="n">
        <f aca="false">+($D$431*L327)</f>
        <v>1986.535</v>
      </c>
      <c r="M535" s="145" t="n">
        <f aca="false">+($D$431*M327)</f>
        <v>4294.85</v>
      </c>
      <c r="N535" s="145" t="n">
        <f aca="false">+($D$431*N327)</f>
        <v>4110.99</v>
      </c>
      <c r="O535" s="145" t="n">
        <f aca="false">+($D$431*O327)</f>
        <v>699.34</v>
      </c>
    </row>
    <row r="536" customFormat="false" ht="15" hidden="false" customHeight="true" outlineLevel="0" collapsed="false">
      <c r="B536" s="158" t="s">
        <v>121</v>
      </c>
      <c r="C536" s="145" t="n">
        <f aca="false">+($D$431*C328)</f>
        <v>6376.04274093359</v>
      </c>
      <c r="D536" s="145" t="n">
        <f aca="false">+($D$431*D328)</f>
        <v>7893.03</v>
      </c>
      <c r="E536" s="145" t="n">
        <f aca="false">+($D$431*E328)</f>
        <v>7263.51</v>
      </c>
      <c r="F536" s="145" t="n">
        <f aca="false">+($D$431*F328)</f>
        <v>13543.1900000001</v>
      </c>
      <c r="G536" s="145" t="n">
        <f aca="false">+($D$431*G328)</f>
        <v>13174.5950000001</v>
      </c>
      <c r="H536" s="145" t="n">
        <f aca="false">+($D$431*H328)</f>
        <v>13174.5950000001</v>
      </c>
      <c r="I536" s="145" t="n">
        <f aca="false">+($D$431*I328)</f>
        <v>16717.944999999</v>
      </c>
      <c r="J536" s="145" t="n">
        <f aca="false">+($D$431*J328)</f>
        <v>17699.8800000001</v>
      </c>
      <c r="K536" s="145" t="n">
        <f aca="false">+($D$431*K328)</f>
        <v>18243.1000000001</v>
      </c>
      <c r="L536" s="145" t="n">
        <f aca="false">+($D$431*L328)</f>
        <v>19250.9800000001</v>
      </c>
      <c r="M536" s="145" t="n">
        <f aca="false">+($D$431*M328)</f>
        <v>20172.9350000001</v>
      </c>
      <c r="N536" s="145" t="n">
        <f aca="false">+($D$431*N328)</f>
        <v>16040.7</v>
      </c>
      <c r="O536" s="145" t="n">
        <f aca="false">+($D$431*O328)</f>
        <v>12179.6099999992</v>
      </c>
    </row>
    <row r="537" customFormat="false" ht="15" hidden="false" customHeight="true" outlineLevel="0" collapsed="false">
      <c r="B537" s="158" t="s">
        <v>122</v>
      </c>
      <c r="C537" s="145" t="n">
        <f aca="false">+($D$431*C329)</f>
        <v>20806.5757920297</v>
      </c>
      <c r="D537" s="145" t="n">
        <f aca="false">+($D$431*D329)</f>
        <v>21056.09</v>
      </c>
      <c r="E537" s="145" t="n">
        <f aca="false">+($D$431*E329)</f>
        <v>28484.5050000001</v>
      </c>
      <c r="F537" s="145" t="n">
        <f aca="false">+($D$431*F329)</f>
        <v>23558.23</v>
      </c>
      <c r="G537" s="145" t="n">
        <f aca="false">+($D$431*G329)</f>
        <v>20969.85</v>
      </c>
      <c r="H537" s="145" t="n">
        <f aca="false">+($D$431*H329)</f>
        <v>20969.85</v>
      </c>
      <c r="I537" s="145" t="n">
        <f aca="false">+($D$431*I329)</f>
        <v>26334.285</v>
      </c>
      <c r="J537" s="145" t="n">
        <f aca="false">+($D$431*J329)</f>
        <v>42502.3250000001</v>
      </c>
      <c r="K537" s="145" t="n">
        <f aca="false">+($D$431*K329)</f>
        <v>30527.915</v>
      </c>
      <c r="L537" s="145" t="n">
        <f aca="false">+($D$431*L329)</f>
        <v>24108.47</v>
      </c>
      <c r="M537" s="145" t="n">
        <f aca="false">+($D$431*M329)</f>
        <v>30159.0199999999</v>
      </c>
      <c r="N537" s="145" t="n">
        <f aca="false">+($D$431*N329)</f>
        <v>35361.9099999999</v>
      </c>
      <c r="O537" s="145" t="n">
        <f aca="false">+($D$431*O329)</f>
        <v>65918.3949999976</v>
      </c>
    </row>
    <row r="538" customFormat="false" ht="15" hidden="false" customHeight="true" outlineLevel="0" collapsed="false">
      <c r="B538" s="158" t="s">
        <v>123</v>
      </c>
      <c r="C538" s="145" t="n">
        <f aca="false">+($D$431*C330)</f>
        <v>130972.030225444</v>
      </c>
      <c r="D538" s="145" t="n">
        <f aca="false">+($D$431*D330)</f>
        <v>87287.0149999995</v>
      </c>
      <c r="E538" s="145" t="n">
        <f aca="false">+($D$431*E330)</f>
        <v>89080.3399999995</v>
      </c>
      <c r="F538" s="145" t="n">
        <f aca="false">+($D$431*F330)</f>
        <v>63114.62</v>
      </c>
      <c r="G538" s="145" t="n">
        <f aca="false">+($D$431*G330)</f>
        <v>128484.02</v>
      </c>
      <c r="H538" s="145" t="n">
        <f aca="false">+($D$431*H330)</f>
        <v>128484.02</v>
      </c>
      <c r="I538" s="145" t="n">
        <f aca="false">+($D$431*I330)</f>
        <v>299973.350000002</v>
      </c>
      <c r="J538" s="145" t="n">
        <f aca="false">+($D$431*J330)</f>
        <v>389920.990000003</v>
      </c>
      <c r="K538" s="145" t="n">
        <f aca="false">+($D$431*K330)</f>
        <v>404422.390000003</v>
      </c>
      <c r="L538" s="145" t="n">
        <f aca="false">+($D$431*L330)</f>
        <v>453805.055000002</v>
      </c>
      <c r="M538" s="145" t="n">
        <f aca="false">+($D$431*M330)</f>
        <v>599921.244999996</v>
      </c>
      <c r="N538" s="145" t="n">
        <f aca="false">+($D$431*N330)</f>
        <v>793605.084999999</v>
      </c>
      <c r="O538" s="145" t="n">
        <f aca="false">+($D$431*O330)</f>
        <v>860298.000000003</v>
      </c>
    </row>
    <row r="539" customFormat="false" ht="15" hidden="false" customHeight="true" outlineLevel="0" collapsed="false">
      <c r="B539" s="158" t="s">
        <v>124</v>
      </c>
      <c r="C539" s="145" t="n">
        <f aca="false">+($D$431*C331)</f>
        <v>63016.9627113392</v>
      </c>
      <c r="D539" s="145" t="n">
        <f aca="false">+($D$431*D331)</f>
        <v>114523.17</v>
      </c>
      <c r="E539" s="145" t="n">
        <f aca="false">+($D$431*E331)</f>
        <v>107057.055</v>
      </c>
      <c r="F539" s="145" t="n">
        <f aca="false">+($D$431*F331)</f>
        <v>129303.234999999</v>
      </c>
      <c r="G539" s="145" t="n">
        <f aca="false">+($D$431*G331)</f>
        <v>185271.865000002</v>
      </c>
      <c r="H539" s="145" t="n">
        <f aca="false">+($D$431*H331)</f>
        <v>185271.865000002</v>
      </c>
      <c r="I539" s="145" t="n">
        <f aca="false">+($D$431*I331)</f>
        <v>156201.595000002</v>
      </c>
      <c r="J539" s="145" t="n">
        <f aca="false">+($D$431*J331)</f>
        <v>25766.105</v>
      </c>
      <c r="K539" s="145" t="n">
        <f aca="false">+($D$431*K331)</f>
        <v>30923.27</v>
      </c>
      <c r="L539" s="145" t="n">
        <f aca="false">+($D$431*L331)</f>
        <v>27025.52</v>
      </c>
      <c r="M539" s="145" t="n">
        <f aca="false">+($D$431*M331)</f>
        <v>46688.2600000001</v>
      </c>
      <c r="N539" s="145" t="n">
        <f aca="false">+($D$431*N331)</f>
        <v>55124.535</v>
      </c>
      <c r="O539" s="145" t="n">
        <f aca="false">+($D$431*O331)</f>
        <v>96736.6000000008</v>
      </c>
    </row>
    <row r="540" customFormat="false" ht="15" hidden="false" customHeight="true" outlineLevel="0" collapsed="false">
      <c r="B540" s="158" t="s">
        <v>125</v>
      </c>
      <c r="C540" s="145" t="n">
        <f aca="false">+($D$431*C332)</f>
        <v>11514.919534491</v>
      </c>
      <c r="D540" s="145" t="n">
        <f aca="false">+($D$431*D332)</f>
        <v>6466.04</v>
      </c>
      <c r="E540" s="145" t="n">
        <f aca="false">+($D$431*E332)</f>
        <v>2435.71</v>
      </c>
      <c r="F540" s="145" t="n">
        <f aca="false">+($D$431*F332)</f>
        <v>13287.375</v>
      </c>
      <c r="G540" s="145" t="n">
        <f aca="false">+($D$431*G332)</f>
        <v>5536.015</v>
      </c>
      <c r="H540" s="145" t="n">
        <f aca="false">+($D$431*H332)</f>
        <v>5536.015</v>
      </c>
      <c r="I540" s="145" t="n">
        <f aca="false">+($D$431*I332)</f>
        <v>2336.67</v>
      </c>
      <c r="J540" s="145" t="n">
        <f aca="false">+($D$431*J332)</f>
        <v>1923.445</v>
      </c>
      <c r="K540" s="145" t="n">
        <f aca="false">+($D$431*K332)</f>
        <v>3361.94</v>
      </c>
      <c r="L540" s="145" t="n">
        <f aca="false">+($D$431*L332)</f>
        <v>2416.39</v>
      </c>
      <c r="M540" s="145" t="n">
        <f aca="false">+($D$431*M332)</f>
        <v>4583.57</v>
      </c>
      <c r="N540" s="145" t="n">
        <f aca="false">+($D$431*N332)</f>
        <v>2217.79</v>
      </c>
      <c r="O540" s="145" t="n">
        <f aca="false">+($D$431*O332)</f>
        <v>456.855</v>
      </c>
    </row>
    <row r="541" customFormat="false" ht="15" hidden="false" customHeight="true" outlineLevel="0" collapsed="false">
      <c r="B541" s="158" t="s">
        <v>126</v>
      </c>
      <c r="C541" s="145" t="n">
        <f aca="false">+($D$431*C333)</f>
        <v>1020.56948044151</v>
      </c>
      <c r="D541" s="145" t="n">
        <f aca="false">+($D$431*D333)</f>
        <v>941.345</v>
      </c>
      <c r="E541" s="145" t="n">
        <f aca="false">+($D$431*E333)</f>
        <v>1130.645</v>
      </c>
      <c r="F541" s="145" t="n">
        <f aca="false">+($D$431*F333)</f>
        <v>2430.505</v>
      </c>
      <c r="G541" s="145" t="n">
        <f aca="false">+($D$431*G333)</f>
        <v>2590.315</v>
      </c>
      <c r="H541" s="145" t="n">
        <f aca="false">+($D$431*H333)</f>
        <v>2590.315</v>
      </c>
      <c r="I541" s="145" t="n">
        <f aca="false">+($D$431*I333)</f>
        <v>3072.43</v>
      </c>
      <c r="J541" s="145" t="n">
        <f aca="false">+($D$431*J333)</f>
        <v>3748.72</v>
      </c>
      <c r="K541" s="145" t="n">
        <f aca="false">+($D$431*K333)</f>
        <v>3144.67</v>
      </c>
      <c r="L541" s="145" t="n">
        <f aca="false">+($D$431*L333)</f>
        <v>4371.15500000001</v>
      </c>
      <c r="M541" s="145" t="n">
        <f aca="false">+($D$431*M333)</f>
        <v>3597.75</v>
      </c>
      <c r="N541" s="145" t="n">
        <f aca="false">+($D$431*N333)</f>
        <v>1875.84</v>
      </c>
      <c r="O541" s="145" t="n">
        <f aca="false">+($D$431*O333)</f>
        <v>496.570000000001</v>
      </c>
    </row>
    <row r="542" customFormat="false" ht="15" hidden="false" customHeight="true" outlineLevel="0" collapsed="false">
      <c r="B542" s="158" t="s">
        <v>127</v>
      </c>
      <c r="C542" s="145" t="n">
        <f aca="false">+($D$431*C334)</f>
        <v>1344.3186568182</v>
      </c>
      <c r="D542" s="145" t="n">
        <f aca="false">+($D$431*D334)</f>
        <v>1364.19</v>
      </c>
      <c r="E542" s="145" t="n">
        <f aca="false">+($D$431*E334)</f>
        <v>1404.96</v>
      </c>
      <c r="F542" s="145" t="n">
        <f aca="false">+($D$431*F334)</f>
        <v>2908.6</v>
      </c>
      <c r="G542" s="145" t="n">
        <f aca="false">+($D$431*G334)</f>
        <v>1550.015</v>
      </c>
      <c r="H542" s="145" t="n">
        <f aca="false">+($D$431*H334)</f>
        <v>1550.015</v>
      </c>
      <c r="I542" s="145" t="n">
        <f aca="false">+($D$431*I334)</f>
        <v>2098.92500000001</v>
      </c>
      <c r="J542" s="145" t="n">
        <f aca="false">+($D$431*J334)</f>
        <v>2259.425</v>
      </c>
      <c r="K542" s="145" t="n">
        <f aca="false">+($D$431*K334)</f>
        <v>1709.355</v>
      </c>
      <c r="L542" s="145" t="n">
        <f aca="false">+($D$431*L334)</f>
        <v>405.74</v>
      </c>
      <c r="M542" s="145" t="n">
        <f aca="false">+($D$431*M334)</f>
        <v>567.005</v>
      </c>
      <c r="N542" s="145" t="n">
        <f aca="false">+($D$431*N334)</f>
        <v>430.84</v>
      </c>
      <c r="O542" s="145" t="n">
        <f aca="false">+($D$431*O334)</f>
        <v>6682.17</v>
      </c>
    </row>
    <row r="543" customFormat="false" ht="15" hidden="false" customHeight="true" outlineLevel="0" collapsed="false">
      <c r="B543" s="158" t="s">
        <v>128</v>
      </c>
      <c r="C543" s="145" t="n">
        <f aca="false">+($D$431*C335)</f>
        <v>11069.4255211122</v>
      </c>
      <c r="D543" s="145" t="n">
        <f aca="false">+($D$431*D335)</f>
        <v>6761.925</v>
      </c>
      <c r="E543" s="145" t="n">
        <f aca="false">+($D$431*E335)</f>
        <v>7873.735</v>
      </c>
      <c r="F543" s="145" t="n">
        <f aca="false">+($D$431*F335)</f>
        <v>14142.12</v>
      </c>
      <c r="G543" s="145" t="n">
        <f aca="false">+($D$431*G335)</f>
        <v>21403.57</v>
      </c>
      <c r="H543" s="145" t="n">
        <f aca="false">+($D$431*H335)</f>
        <v>21403.57</v>
      </c>
      <c r="I543" s="145" t="n">
        <f aca="false">+($D$431*I335)</f>
        <v>86430.8849999997</v>
      </c>
      <c r="J543" s="145" t="n">
        <f aca="false">+($D$431*J335)</f>
        <v>174373.799999999</v>
      </c>
      <c r="K543" s="145" t="n">
        <f aca="false">+($D$431*K335)</f>
        <v>263947.179999997</v>
      </c>
      <c r="L543" s="145" t="n">
        <f aca="false">+($D$431*L335)</f>
        <v>297591.465000004</v>
      </c>
      <c r="M543" s="145" t="n">
        <f aca="false">+($D$431*M335)</f>
        <v>371365.519999999</v>
      </c>
      <c r="N543" s="145" t="n">
        <f aca="false">+($D$431*N335)</f>
        <v>323763.504999999</v>
      </c>
      <c r="O543" s="145" t="n">
        <f aca="false">+($D$431*O335)</f>
        <v>314277.629999968</v>
      </c>
    </row>
    <row r="544" customFormat="false" ht="15" hidden="false" customHeight="true" outlineLevel="0" collapsed="false">
      <c r="B544" s="158" t="s">
        <v>129</v>
      </c>
      <c r="C544" s="145" t="n">
        <f aca="false">+($D$431*C336)</f>
        <v>9194.23910191611</v>
      </c>
      <c r="D544" s="145" t="n">
        <f aca="false">+($D$431*D336)</f>
        <v>11377.73</v>
      </c>
      <c r="E544" s="145" t="n">
        <f aca="false">+($D$431*E336)</f>
        <v>18143.265</v>
      </c>
      <c r="F544" s="145" t="n">
        <f aca="false">+($D$431*F336)</f>
        <v>29259.125</v>
      </c>
      <c r="G544" s="145" t="n">
        <f aca="false">+($D$431*G336)</f>
        <v>66249.09</v>
      </c>
      <c r="H544" s="145" t="n">
        <f aca="false">+($D$431*H336)</f>
        <v>66249.09</v>
      </c>
      <c r="I544" s="145" t="n">
        <f aca="false">+($D$431*I336)</f>
        <v>47005.7899999993</v>
      </c>
      <c r="J544" s="145" t="n">
        <f aca="false">+($D$431*J336)</f>
        <v>1347.365</v>
      </c>
      <c r="K544" s="145" t="n">
        <f aca="false">+($D$431*K336)</f>
        <v>9905.985</v>
      </c>
      <c r="L544" s="145" t="n">
        <f aca="false">+($D$431*L336)</f>
        <v>9021.475</v>
      </c>
      <c r="M544" s="145" t="n">
        <f aca="false">+($D$431*M336)</f>
        <v>7547.265</v>
      </c>
      <c r="N544" s="145" t="n">
        <f aca="false">+($D$431*N336)</f>
        <v>5936.895</v>
      </c>
      <c r="O544" s="145" t="n">
        <f aca="false">+($D$431*O336)</f>
        <v>20516.3450000001</v>
      </c>
    </row>
    <row r="545" customFormat="false" ht="15" hidden="false" customHeight="true" outlineLevel="0" collapsed="false">
      <c r="B545" s="158" t="s">
        <v>130</v>
      </c>
      <c r="C545" s="145" t="n">
        <f aca="false">+($D$431*C337)</f>
        <v>4235.87336809882</v>
      </c>
      <c r="D545" s="145" t="n">
        <f aca="false">+($D$431*D337)</f>
        <v>3581.52</v>
      </c>
      <c r="E545" s="145" t="n">
        <f aca="false">+($D$431*E337)</f>
        <v>3971.66</v>
      </c>
      <c r="F545" s="145" t="n">
        <f aca="false">+($D$431*F337)</f>
        <v>2450.08</v>
      </c>
      <c r="G545" s="145" t="n">
        <f aca="false">+($D$431*G337)</f>
        <v>3791.48</v>
      </c>
      <c r="H545" s="145" t="n">
        <f aca="false">+($D$431*H337)</f>
        <v>3791.48</v>
      </c>
      <c r="I545" s="145" t="n">
        <f aca="false">+($D$431*I337)</f>
        <v>8702.655</v>
      </c>
      <c r="J545" s="145" t="n">
        <f aca="false">+($D$431*J337)</f>
        <v>6068.205</v>
      </c>
      <c r="K545" s="145" t="n">
        <f aca="false">+($D$431*K337)</f>
        <v>9931.975</v>
      </c>
      <c r="L545" s="145" t="n">
        <f aca="false">+($D$431*L337)</f>
        <v>7046.79</v>
      </c>
      <c r="M545" s="145" t="n">
        <f aca="false">+($D$431*M337)</f>
        <v>7606.02</v>
      </c>
      <c r="N545" s="145" t="n">
        <f aca="false">+($D$431*N337)</f>
        <v>6463.765</v>
      </c>
      <c r="O545" s="145" t="n">
        <f aca="false">+($D$431*O337)</f>
        <v>174.835</v>
      </c>
    </row>
    <row r="546" customFormat="false" ht="15" hidden="false" customHeight="true" outlineLevel="0" collapsed="false">
      <c r="B546" s="158" t="s">
        <v>59</v>
      </c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</row>
    <row r="547" customFormat="false" ht="15" hidden="false" customHeight="true" outlineLevel="0" collapsed="false">
      <c r="B547" s="158" t="s">
        <v>60</v>
      </c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</row>
    <row r="548" customFormat="false" ht="15" hidden="false" customHeight="true" outlineLevel="0" collapsed="false">
      <c r="B548" s="158" t="s">
        <v>61</v>
      </c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</row>
    <row r="549" customFormat="false" ht="15" hidden="false" customHeight="true" outlineLevel="0" collapsed="false">
      <c r="B549" s="158" t="s">
        <v>63</v>
      </c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</row>
    <row r="550" customFormat="false" ht="15" hidden="false" customHeight="true" outlineLevel="0" collapsed="false">
      <c r="B550" s="158" t="s">
        <v>65</v>
      </c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</row>
    <row r="551" customFormat="false" ht="15" hidden="false" customHeight="true" outlineLevel="0" collapsed="false">
      <c r="B551" s="158" t="s">
        <v>131</v>
      </c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</row>
    <row r="552" customFormat="false" ht="15" hidden="false" customHeight="true" outlineLevel="0" collapsed="false">
      <c r="B552" s="158" t="s">
        <v>68</v>
      </c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</row>
    <row r="553" customFormat="false" ht="15" hidden="false" customHeight="true" outlineLevel="0" collapsed="false">
      <c r="B553" s="158" t="s">
        <v>70</v>
      </c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</row>
    <row r="554" customFormat="false" ht="15" hidden="false" customHeight="true" outlineLevel="0" collapsed="false">
      <c r="B554" s="158" t="s">
        <v>72</v>
      </c>
      <c r="C554" s="194"/>
      <c r="D554" s="194"/>
      <c r="E554" s="194"/>
      <c r="F554" s="194"/>
      <c r="G554" s="194"/>
      <c r="H554" s="194"/>
      <c r="I554" s="194"/>
      <c r="J554" s="194"/>
      <c r="K554" s="194"/>
      <c r="L554" s="194"/>
      <c r="M554" s="194"/>
      <c r="N554" s="194"/>
      <c r="O554" s="194"/>
    </row>
    <row r="555" customFormat="false" ht="15" hidden="false" customHeight="true" outlineLevel="0" collapsed="false">
      <c r="B555" s="158" t="s">
        <v>73</v>
      </c>
      <c r="C555" s="194"/>
      <c r="D555" s="194"/>
      <c r="E555" s="194"/>
      <c r="F555" s="194"/>
      <c r="G555" s="194"/>
      <c r="H555" s="194"/>
      <c r="I555" s="194"/>
      <c r="J555" s="194"/>
      <c r="K555" s="194"/>
      <c r="L555" s="194"/>
      <c r="M555" s="194"/>
      <c r="N555" s="194"/>
      <c r="O555" s="194"/>
    </row>
    <row r="556" customFormat="false" ht="15" hidden="false" customHeight="true" outlineLevel="0" collapsed="false">
      <c r="B556" s="158" t="s">
        <v>75</v>
      </c>
      <c r="C556" s="194"/>
      <c r="D556" s="194"/>
      <c r="E556" s="194"/>
      <c r="F556" s="194"/>
      <c r="G556" s="194"/>
      <c r="H556" s="194"/>
      <c r="I556" s="194"/>
      <c r="J556" s="194"/>
      <c r="K556" s="194"/>
      <c r="L556" s="194"/>
      <c r="M556" s="194"/>
      <c r="N556" s="194"/>
      <c r="O556" s="194"/>
    </row>
    <row r="557" customFormat="false" ht="15" hidden="false" customHeight="true" outlineLevel="0" collapsed="false">
      <c r="B557" s="158" t="s">
        <v>76</v>
      </c>
      <c r="C557" s="194"/>
      <c r="D557" s="194"/>
      <c r="E557" s="194"/>
      <c r="F557" s="194"/>
      <c r="G557" s="194"/>
      <c r="H557" s="194"/>
      <c r="I557" s="194"/>
      <c r="J557" s="194"/>
      <c r="K557" s="194"/>
      <c r="L557" s="194"/>
      <c r="M557" s="194"/>
      <c r="N557" s="194"/>
      <c r="O557" s="194"/>
    </row>
    <row r="558" customFormat="false" ht="15" hidden="false" customHeight="true" outlineLevel="0" collapsed="false">
      <c r="B558" s="158" t="s">
        <v>77</v>
      </c>
      <c r="C558" s="194"/>
      <c r="D558" s="194"/>
      <c r="E558" s="194"/>
      <c r="F558" s="194"/>
      <c r="G558" s="194"/>
      <c r="H558" s="194"/>
      <c r="I558" s="194"/>
      <c r="J558" s="194"/>
      <c r="K558" s="194"/>
      <c r="L558" s="194"/>
      <c r="M558" s="194"/>
      <c r="N558" s="194"/>
      <c r="O558" s="194"/>
    </row>
    <row r="559" customFormat="false" ht="15" hidden="false" customHeight="true" outlineLevel="0" collapsed="false">
      <c r="B559" s="159" t="s">
        <v>78</v>
      </c>
      <c r="C559" s="194"/>
      <c r="D559" s="194"/>
      <c r="E559" s="194"/>
      <c r="F559" s="194"/>
      <c r="G559" s="194"/>
      <c r="H559" s="194"/>
      <c r="I559" s="194"/>
      <c r="J559" s="194"/>
      <c r="K559" s="194"/>
      <c r="L559" s="194"/>
      <c r="M559" s="194"/>
      <c r="N559" s="194"/>
      <c r="O559" s="194"/>
    </row>
    <row r="560" customFormat="false" ht="15" hidden="false" customHeight="true" outlineLevel="0" collapsed="false">
      <c r="B560" s="159" t="s">
        <v>79</v>
      </c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</row>
    <row r="561" customFormat="false" ht="15" hidden="false" customHeight="true" outlineLevel="0" collapsed="false">
      <c r="B561" s="159" t="s">
        <v>81</v>
      </c>
      <c r="C561" s="194"/>
      <c r="D561" s="194"/>
      <c r="E561" s="194"/>
      <c r="F561" s="194"/>
      <c r="G561" s="194"/>
      <c r="H561" s="194"/>
      <c r="I561" s="194"/>
      <c r="J561" s="194"/>
      <c r="K561" s="194"/>
      <c r="L561" s="194"/>
      <c r="M561" s="194"/>
      <c r="N561" s="194"/>
      <c r="O561" s="194"/>
    </row>
    <row r="562" customFormat="false" ht="15" hidden="false" customHeight="true" outlineLevel="0" collapsed="false">
      <c r="B562" s="159" t="s">
        <v>82</v>
      </c>
      <c r="C562" s="194"/>
      <c r="D562" s="194"/>
      <c r="E562" s="194"/>
      <c r="F562" s="194"/>
      <c r="G562" s="194"/>
      <c r="H562" s="194"/>
      <c r="I562" s="194"/>
      <c r="J562" s="194"/>
      <c r="K562" s="194"/>
      <c r="L562" s="194"/>
      <c r="M562" s="194"/>
      <c r="N562" s="194"/>
      <c r="O562" s="194"/>
    </row>
    <row r="563" customFormat="false" ht="15" hidden="false" customHeight="true" outlineLevel="0" collapsed="false">
      <c r="B563" s="159" t="s">
        <v>132</v>
      </c>
      <c r="C563" s="194"/>
      <c r="D563" s="194"/>
      <c r="E563" s="194"/>
      <c r="F563" s="194"/>
      <c r="G563" s="194"/>
      <c r="H563" s="194"/>
      <c r="I563" s="194"/>
      <c r="J563" s="194"/>
      <c r="K563" s="194"/>
      <c r="L563" s="194"/>
      <c r="M563" s="194"/>
      <c r="N563" s="194"/>
      <c r="O563" s="194"/>
    </row>
    <row r="564" customFormat="false" ht="15" hidden="false" customHeight="true" outlineLevel="0" collapsed="false">
      <c r="B564" s="159" t="s">
        <v>84</v>
      </c>
      <c r="C564" s="194"/>
      <c r="D564" s="194"/>
      <c r="E564" s="194"/>
      <c r="F564" s="194"/>
      <c r="G564" s="194"/>
      <c r="H564" s="194"/>
      <c r="I564" s="194"/>
      <c r="J564" s="194"/>
      <c r="K564" s="194"/>
      <c r="L564" s="194"/>
      <c r="M564" s="194"/>
      <c r="N564" s="194"/>
      <c r="O564" s="194"/>
    </row>
    <row r="565" customFormat="false" ht="15" hidden="false" customHeight="true" outlineLevel="0" collapsed="false">
      <c r="B565" s="159" t="s">
        <v>85</v>
      </c>
      <c r="C565" s="194"/>
      <c r="D565" s="194"/>
      <c r="E565" s="194"/>
      <c r="F565" s="194"/>
      <c r="G565" s="194"/>
      <c r="H565" s="194"/>
      <c r="I565" s="194"/>
      <c r="J565" s="194"/>
      <c r="K565" s="194"/>
      <c r="L565" s="194"/>
      <c r="M565" s="194"/>
      <c r="N565" s="194"/>
      <c r="O565" s="194"/>
    </row>
    <row r="566" customFormat="false" ht="15" hidden="false" customHeight="true" outlineLevel="0" collapsed="false">
      <c r="B566" s="159" t="s">
        <v>86</v>
      </c>
      <c r="C566" s="194"/>
      <c r="D566" s="194"/>
      <c r="E566" s="194"/>
      <c r="F566" s="194"/>
      <c r="G566" s="194"/>
      <c r="H566" s="194"/>
      <c r="I566" s="194"/>
      <c r="J566" s="194"/>
      <c r="K566" s="194"/>
      <c r="L566" s="194"/>
      <c r="M566" s="194"/>
      <c r="N566" s="194"/>
      <c r="O566" s="194"/>
    </row>
    <row r="567" customFormat="false" ht="15" hidden="false" customHeight="true" outlineLevel="0" collapsed="false">
      <c r="B567" s="160" t="s">
        <v>87</v>
      </c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</row>
    <row r="568" customFormat="false" ht="15" hidden="false" customHeight="true" outlineLevel="0" collapsed="false">
      <c r="E568" s="196"/>
    </row>
    <row r="569" customFormat="false" ht="15" hidden="false" customHeight="true" outlineLevel="0" collapsed="false">
      <c r="C569" s="168" t="n">
        <v>2001</v>
      </c>
      <c r="D569" s="168" t="n">
        <f aca="false">C569+1</f>
        <v>2002</v>
      </c>
      <c r="E569" s="168" t="n">
        <f aca="false">D569+1</f>
        <v>2003</v>
      </c>
      <c r="F569" s="168" t="n">
        <f aca="false">E569+1</f>
        <v>2004</v>
      </c>
      <c r="G569" s="169" t="n">
        <f aca="false">F569+1</f>
        <v>2005</v>
      </c>
      <c r="H569" s="168" t="n">
        <f aca="false">F569+1</f>
        <v>2005</v>
      </c>
      <c r="I569" s="168" t="n">
        <f aca="false">H569+1</f>
        <v>2006</v>
      </c>
      <c r="J569" s="168" t="n">
        <f aca="false">I569+1</f>
        <v>2007</v>
      </c>
      <c r="K569" s="168" t="n">
        <f aca="false">J569+1</f>
        <v>2008</v>
      </c>
      <c r="L569" s="168" t="n">
        <f aca="false">K569+1</f>
        <v>2009</v>
      </c>
      <c r="M569" s="168" t="n">
        <f aca="false">L569+1</f>
        <v>2010</v>
      </c>
      <c r="N569" s="168" t="n">
        <f aca="false">M569+1</f>
        <v>2011</v>
      </c>
      <c r="O569" s="168" t="n">
        <f aca="false">N569+1</f>
        <v>2012</v>
      </c>
    </row>
    <row r="570" customFormat="false" ht="15" hidden="false" customHeight="true" outlineLevel="0" collapsed="false">
      <c r="B570" s="192" t="s">
        <v>153</v>
      </c>
      <c r="C570" s="193" t="n">
        <f aca="false">SUM(C571:C634)</f>
        <v>21600706.0447318</v>
      </c>
      <c r="D570" s="193" t="n">
        <f aca="false">SUM(D571:D634)</f>
        <v>24543000</v>
      </c>
      <c r="E570" s="193" t="n">
        <f aca="false">SUM(E571:E634)</f>
        <v>26559000</v>
      </c>
      <c r="F570" s="193" t="n">
        <f aca="false">SUM(F571:F634)</f>
        <v>28506000</v>
      </c>
      <c r="G570" s="193" t="n">
        <f aca="false">SUM(G571:G634)</f>
        <v>33509997.223123</v>
      </c>
      <c r="H570" s="193" t="n">
        <f aca="false">SUM(H571:H634)</f>
        <v>34362000</v>
      </c>
      <c r="I570" s="193" t="n">
        <f aca="false">SUM(I571:I634)</f>
        <v>38751000</v>
      </c>
      <c r="J570" s="193" t="n">
        <f aca="false">SUM(J571:J634)</f>
        <v>47311000</v>
      </c>
      <c r="K570" s="193" t="n">
        <f aca="false">SUM(K571:K634)</f>
        <v>54038000</v>
      </c>
      <c r="L570" s="193" t="n">
        <f aca="false">SUM(L571:L634)</f>
        <v>60760000</v>
      </c>
      <c r="M570" s="193" t="n">
        <f aca="false">SUM(M571:M634)</f>
        <v>68911000</v>
      </c>
      <c r="N570" s="193" t="n">
        <f aca="false">SUM(N571:N634)</f>
        <v>81807000</v>
      </c>
      <c r="O570" s="193" t="n">
        <f aca="false">SUM(O571:O634)</f>
        <v>93671000</v>
      </c>
    </row>
    <row r="571" customFormat="false" ht="15" hidden="false" customHeight="true" outlineLevel="0" collapsed="false">
      <c r="B571" s="159" t="s">
        <v>89</v>
      </c>
      <c r="C571" s="145" t="n">
        <f aca="false">+(C296-($C$431*C296))*$C$432</f>
        <v>8567413.45106766</v>
      </c>
      <c r="D571" s="145" t="n">
        <f aca="false">+(D296-($C$431*D296))*$C$432</f>
        <v>9006949.71244432</v>
      </c>
      <c r="E571" s="145" t="n">
        <f aca="false">+(E296-($C$431*E296))*$C$432</f>
        <v>10214679.3501997</v>
      </c>
      <c r="F571" s="145" t="n">
        <f aca="false">+(F296-($C$431*F296))*$C$432</f>
        <v>11418850.1783252</v>
      </c>
      <c r="G571" s="145" t="n">
        <f aca="false">+(G296-($C$431*G296))*$C$432</f>
        <v>12828082.755289</v>
      </c>
      <c r="H571" s="145" t="n">
        <f aca="false">+(H296-($C$431*H296))*$C$432</f>
        <v>12828082.755289</v>
      </c>
      <c r="I571" s="145" t="n">
        <f aca="false">+(I296-($C$431*I296))*$C$432</f>
        <v>14131600.2236122</v>
      </c>
      <c r="J571" s="145" t="n">
        <f aca="false">+(J296-($C$431*J296))*$C$432</f>
        <v>17025834.5648746</v>
      </c>
      <c r="K571" s="145" t="n">
        <f aca="false">+(K296-($C$431*K296))*$C$432</f>
        <v>18667108.7098017</v>
      </c>
      <c r="L571" s="145" t="n">
        <f aca="false">+(L296-($C$431*L296))*$C$432</f>
        <v>19708170.9890605</v>
      </c>
      <c r="M571" s="145" t="n">
        <f aca="false">+(M296-($C$431*M296))*$C$432</f>
        <v>20613373.1536575</v>
      </c>
      <c r="N571" s="145" t="n">
        <f aca="false">+(N296-($C$431*N296))*$C$432</f>
        <v>22839371.5970543</v>
      </c>
      <c r="O571" s="145" t="n">
        <f aca="false">+(O296-($C$431*O296))*$C$432</f>
        <v>25081262.2590036</v>
      </c>
    </row>
    <row r="572" customFormat="false" ht="15" hidden="false" customHeight="true" outlineLevel="0" collapsed="false">
      <c r="B572" s="158" t="s">
        <v>90</v>
      </c>
      <c r="C572" s="145" t="n">
        <f aca="false">(C297*$C$432)</f>
        <v>1348751.53816887</v>
      </c>
      <c r="D572" s="145" t="n">
        <f aca="false">(D297*$C$432)</f>
        <v>1495211.9818076</v>
      </c>
      <c r="E572" s="145" t="n">
        <f aca="false">(E297*$C$432)</f>
        <v>1929714.2229249</v>
      </c>
      <c r="F572" s="145" t="n">
        <f aca="false">(F297*$C$432)</f>
        <v>2153584.507612</v>
      </c>
      <c r="G572" s="145" t="n">
        <f aca="false">(G297*$C$432)</f>
        <v>2322584.2400383</v>
      </c>
      <c r="H572" s="145" t="n">
        <f aca="false">(H297*$C$432)</f>
        <v>2322584.2400383</v>
      </c>
      <c r="I572" s="145" t="n">
        <f aca="false">(I297*$C$432)</f>
        <v>3102540.6639728</v>
      </c>
      <c r="J572" s="145" t="n">
        <f aca="false">(J297*$C$432)</f>
        <v>4034289.6805401</v>
      </c>
      <c r="K572" s="145" t="n">
        <f aca="false">(K297*$C$432)</f>
        <v>4433205.6385063</v>
      </c>
      <c r="L572" s="145" t="n">
        <f aca="false">(L297*$C$432)</f>
        <v>4573526.92960353</v>
      </c>
      <c r="M572" s="145" t="n">
        <f aca="false">(M297*$C$432)</f>
        <v>6797264.60668763</v>
      </c>
      <c r="N572" s="145" t="n">
        <f aca="false">(N297*$C$432)</f>
        <v>8670394.22166524</v>
      </c>
      <c r="O572" s="145" t="n">
        <f aca="false">(O297*$C$432)</f>
        <v>11939949.0127346</v>
      </c>
    </row>
    <row r="573" customFormat="false" ht="15" hidden="false" customHeight="true" outlineLevel="0" collapsed="false">
      <c r="B573" s="158" t="s">
        <v>91</v>
      </c>
      <c r="C573" s="145" t="n">
        <f aca="false">+((C298-($D$431*C298))*$D$432)</f>
        <v>1221.05190573871</v>
      </c>
      <c r="D573" s="145" t="n">
        <f aca="false">+((D298-($D$431*D298))*$D$432)</f>
        <v>977.5402914</v>
      </c>
      <c r="E573" s="145" t="n">
        <f aca="false">+((E298-($D$431*E298))*$D$432)</f>
        <v>1079.66216855</v>
      </c>
      <c r="F573" s="145" t="n">
        <f aca="false">+((F298-($D$431*F298))*$D$432)</f>
        <v>1073.9529433</v>
      </c>
      <c r="G573" s="145" t="n">
        <f aca="false">+((G298-($D$431*G298))*$D$432)</f>
        <v>1086.1527786</v>
      </c>
      <c r="H573" s="145" t="n">
        <f aca="false">+((H298-($D$431*H298))*$D$432)</f>
        <v>1086.1527786</v>
      </c>
      <c r="I573" s="145" t="n">
        <f aca="false">+((I298-($D$431*I298))*$D$432)</f>
        <v>1203.0628282</v>
      </c>
      <c r="J573" s="145" t="n">
        <f aca="false">+((J298-($D$431*J298))*$D$432)</f>
        <v>1518.11904</v>
      </c>
      <c r="K573" s="145" t="n">
        <f aca="false">+((K298-($D$431*K298))*$D$432)</f>
        <v>1830.440405</v>
      </c>
      <c r="L573" s="145" t="n">
        <f aca="false">+((L298-($D$431*L298))*$D$432)</f>
        <v>2018.9773946</v>
      </c>
      <c r="M573" s="145" t="n">
        <f aca="false">+((M298-($D$431*M298))*$D$432)</f>
        <v>2238.83721715</v>
      </c>
      <c r="N573" s="145" t="n">
        <f aca="false">+((N298-($D$431*N298))*$D$432)</f>
        <v>2037.67249105</v>
      </c>
      <c r="O573" s="145" t="n">
        <f aca="false">+((O298-($D$431*O298))*$D$432)</f>
        <v>2306.40607239999</v>
      </c>
    </row>
    <row r="574" customFormat="false" ht="15" hidden="false" customHeight="true" outlineLevel="0" collapsed="false">
      <c r="B574" s="158" t="s">
        <v>92</v>
      </c>
      <c r="C574" s="145" t="n">
        <f aca="false">+((C299-($D$431*C299))*$D$432)</f>
        <v>2274.97678766433</v>
      </c>
      <c r="D574" s="145" t="n">
        <f aca="false">+((D299-($D$431*D299))*$D$432)</f>
        <v>3405.06798445</v>
      </c>
      <c r="E574" s="145" t="n">
        <f aca="false">+((E299-($D$431*E299))*$D$432)</f>
        <v>3014.1500061</v>
      </c>
      <c r="F574" s="145" t="n">
        <f aca="false">+((F299-($D$431*F299))*$D$432)</f>
        <v>2489.93615285</v>
      </c>
      <c r="G574" s="145" t="n">
        <f aca="false">+((G299-($D$431*G299))*$D$432)</f>
        <v>1829.87994745</v>
      </c>
      <c r="H574" s="145" t="n">
        <f aca="false">+((H299-($D$431*H299))*$D$432)</f>
        <v>1829.87994745</v>
      </c>
      <c r="I574" s="145" t="n">
        <f aca="false">+((I299-($D$431*I299))*$D$432)</f>
        <v>1557.38130065</v>
      </c>
      <c r="J574" s="145" t="n">
        <f aca="false">+((J299-($D$431*J299))*$D$432)</f>
        <v>1916.21831675</v>
      </c>
      <c r="K574" s="145" t="n">
        <f aca="false">+((K299-($D$431*K299))*$D$432)</f>
        <v>2209.9097007</v>
      </c>
      <c r="L574" s="145" t="n">
        <f aca="false">+((L299-($D$431*L299))*$D$432)</f>
        <v>1862.03300175</v>
      </c>
      <c r="M574" s="145" t="n">
        <f aca="false">+((M299-($D$431*M299))*$D$432)</f>
        <v>2870.2914831</v>
      </c>
      <c r="N574" s="145" t="n">
        <f aca="false">+((N299-($D$431*N299))*$D$432)</f>
        <v>2827.9432176</v>
      </c>
      <c r="O574" s="145" t="n">
        <f aca="false">+((O299-($D$431*O299))*$D$432)</f>
        <v>3563.0728281</v>
      </c>
    </row>
    <row r="575" customFormat="false" ht="15" hidden="false" customHeight="true" outlineLevel="0" collapsed="false">
      <c r="B575" s="158" t="s">
        <v>93</v>
      </c>
      <c r="C575" s="145" t="n">
        <f aca="false">+((C300-($D$431*C300))*$D$432)</f>
        <v>12332.3758362977</v>
      </c>
      <c r="D575" s="145" t="n">
        <f aca="false">+((D300-($D$431*D300))*$D$432)</f>
        <v>10787.65203915</v>
      </c>
      <c r="E575" s="145" t="n">
        <f aca="false">+((E300-($D$431*E300))*$D$432)</f>
        <v>9348.04356715</v>
      </c>
      <c r="F575" s="145" t="n">
        <f aca="false">+((F300-($D$431*F300))*$D$432)</f>
        <v>7054.49778625</v>
      </c>
      <c r="G575" s="145" t="n">
        <f aca="false">+((G300-($D$431*G300))*$D$432)</f>
        <v>1965.5502089</v>
      </c>
      <c r="H575" s="145" t="n">
        <f aca="false">+((H300-($D$431*H300))*$D$432)</f>
        <v>1965.5502089</v>
      </c>
      <c r="I575" s="145" t="n">
        <f aca="false">+((I300-($D$431*I300))*$D$432)</f>
        <v>12922.68368095</v>
      </c>
      <c r="J575" s="145" t="n">
        <f aca="false">+((J300-($D$431*J300))*$D$432)</f>
        <v>32678.97975805</v>
      </c>
      <c r="K575" s="145" t="n">
        <f aca="false">+((K300-($D$431*K300))*$D$432)</f>
        <v>51452.12631715</v>
      </c>
      <c r="L575" s="145" t="n">
        <f aca="false">+((L300-($D$431*L300))*$D$432)</f>
        <v>86563.0011511499</v>
      </c>
      <c r="M575" s="145" t="n">
        <f aca="false">+((M300-($D$431*M300))*$D$432)</f>
        <v>79818.4642966499</v>
      </c>
      <c r="N575" s="145" t="n">
        <f aca="false">+((N300-($D$431*N300))*$D$432)</f>
        <v>136109.61133265</v>
      </c>
      <c r="O575" s="145" t="n">
        <f aca="false">+((O300-($D$431*O300))*$D$432)</f>
        <v>144611.322139401</v>
      </c>
    </row>
    <row r="576" customFormat="false" ht="15" hidden="false" customHeight="true" outlineLevel="0" collapsed="false">
      <c r="B576" s="158" t="s">
        <v>94</v>
      </c>
      <c r="C576" s="145" t="n">
        <f aca="false">+((C301-($D$431*C301))*$D$432)</f>
        <v>189362.304122327</v>
      </c>
      <c r="D576" s="145" t="n">
        <f aca="false">+((D301-($D$431*D301))*$D$432)</f>
        <v>138232.63383425</v>
      </c>
      <c r="E576" s="145" t="n">
        <f aca="false">+((E301-($D$431*E301))*$D$432)</f>
        <v>111510.8945826</v>
      </c>
      <c r="F576" s="145" t="n">
        <f aca="false">+((F301-($D$431*F301))*$D$432)</f>
        <v>131570.2051736</v>
      </c>
      <c r="G576" s="145" t="n">
        <f aca="false">+((G301-($D$431*G301))*$D$432)</f>
        <v>120266.22057015</v>
      </c>
      <c r="H576" s="145" t="n">
        <f aca="false">+((H301-($D$431*H301))*$D$432)</f>
        <v>120266.22057015</v>
      </c>
      <c r="I576" s="145" t="n">
        <f aca="false">+((I301-($D$431*I301))*$D$432)</f>
        <v>110302.222527802</v>
      </c>
      <c r="J576" s="145" t="n">
        <f aca="false">+((J301-($D$431*J301))*$D$432)</f>
        <v>181670.05207235</v>
      </c>
      <c r="K576" s="145" t="n">
        <f aca="false">+((K301-($D$431*K301))*$D$432)</f>
        <v>234918.90064505</v>
      </c>
      <c r="L576" s="145" t="n">
        <f aca="false">+((L301-($D$431*L301))*$D$432)</f>
        <v>265495.150650799</v>
      </c>
      <c r="M576" s="145" t="n">
        <f aca="false">+((M301-($D$431*M301))*$D$432)</f>
        <v>307567.959404402</v>
      </c>
      <c r="N576" s="145" t="n">
        <f aca="false">+((N301-($D$431*N301))*$D$432)</f>
        <v>356961.099564753</v>
      </c>
      <c r="O576" s="145" t="n">
        <f aca="false">+((O301-($D$431*O301))*$D$432)</f>
        <v>384822.43040843</v>
      </c>
    </row>
    <row r="577" customFormat="false" ht="15" hidden="false" customHeight="true" outlineLevel="0" collapsed="false">
      <c r="B577" s="158" t="s">
        <v>95</v>
      </c>
      <c r="C577" s="145" t="n">
        <f aca="false">+((C302-($D$431*C302))*$D$432)</f>
        <v>287874.694965143</v>
      </c>
      <c r="D577" s="145" t="n">
        <f aca="false">+((D302-($D$431*D302))*$D$432)</f>
        <v>269229.90255655</v>
      </c>
      <c r="E577" s="145" t="n">
        <f aca="false">+((E302-($D$431*E302))*$D$432)</f>
        <v>317380.89436985</v>
      </c>
      <c r="F577" s="145" t="n">
        <f aca="false">+((F302-($D$431*F302))*$D$432)</f>
        <v>352061.1819936</v>
      </c>
      <c r="G577" s="145" t="n">
        <f aca="false">+((G302-($D$431*G302))*$D$432)</f>
        <v>443371.1585946</v>
      </c>
      <c r="H577" s="145" t="n">
        <f aca="false">+((H302-($D$431*H302))*$D$432)</f>
        <v>443371.1585946</v>
      </c>
      <c r="I577" s="145" t="n">
        <f aca="false">+((I302-($D$431*I302))*$D$432)</f>
        <v>369113.875034953</v>
      </c>
      <c r="J577" s="145" t="n">
        <f aca="false">+((J302-($D$431*J302))*$D$432)</f>
        <v>426492.335299</v>
      </c>
      <c r="K577" s="145" t="n">
        <f aca="false">+((K302-($D$431*K302))*$D$432)</f>
        <v>508715.2857393</v>
      </c>
      <c r="L577" s="145" t="n">
        <f aca="false">+((L302-($D$431*L302))*$D$432)</f>
        <v>492467.65159695</v>
      </c>
      <c r="M577" s="145" t="n">
        <f aca="false">+((M302-($D$431*M302))*$D$432)</f>
        <v>552719.9521334</v>
      </c>
      <c r="N577" s="145" t="n">
        <f aca="false">+((N302-($D$431*N302))*$D$432)</f>
        <v>578713.636097651</v>
      </c>
      <c r="O577" s="145" t="n">
        <f aca="false">+((O302-($D$431*O302))*$D$432)</f>
        <v>692743.157143434</v>
      </c>
    </row>
    <row r="578" customFormat="false" ht="15" hidden="false" customHeight="true" outlineLevel="0" collapsed="false">
      <c r="B578" s="158" t="s">
        <v>96</v>
      </c>
      <c r="C578" s="145" t="n">
        <f aca="false">+((C303-($D$431*C303))*$D$432)</f>
        <v>321.936748629952</v>
      </c>
      <c r="D578" s="145" t="n">
        <f aca="false">+((D303-($D$431*D303))*$D$432)</f>
        <v>399.55041995</v>
      </c>
      <c r="E578" s="145" t="n">
        <f aca="false">+((E303-($D$431*E303))*$D$432)</f>
        <v>312.28648175</v>
      </c>
      <c r="F578" s="145" t="n">
        <f aca="false">+((F303-($D$431*F303))*$D$432)</f>
        <v>419.1431787</v>
      </c>
      <c r="G578" s="145" t="n">
        <f aca="false">+((G303-($D$431*G303))*$D$432)</f>
        <v>349.84876535</v>
      </c>
      <c r="H578" s="145" t="n">
        <f aca="false">+((H303-($D$431*H303))*$D$432)</f>
        <v>349.84876535</v>
      </c>
      <c r="I578" s="145" t="n">
        <f aca="false">+((I303-($D$431*I303))*$D$432)</f>
        <v>309.4702407</v>
      </c>
      <c r="J578" s="145" t="n">
        <f aca="false">+((J303-($D$431*J303))*$D$432)</f>
        <v>463.7379255</v>
      </c>
      <c r="K578" s="145" t="n">
        <f aca="false">+((K303-($D$431*K303))*$D$432)</f>
        <v>509.202428</v>
      </c>
      <c r="L578" s="145" t="n">
        <f aca="false">+((L303-($D$431*L303))*$D$432)</f>
        <v>370.14616575</v>
      </c>
      <c r="M578" s="145" t="n">
        <f aca="false">+((M303-($D$431*M303))*$D$432)</f>
        <v>514.0349209</v>
      </c>
      <c r="N578" s="145" t="n">
        <f aca="false">+((N303-($D$431*N303))*$D$432)</f>
        <v>560.95289215</v>
      </c>
      <c r="O578" s="145" t="n">
        <f aca="false">+((O303-($D$431*O303))*$D$432)</f>
        <v>560.95289215</v>
      </c>
    </row>
    <row r="579" customFormat="false" ht="15" hidden="false" customHeight="true" outlineLevel="0" collapsed="false">
      <c r="B579" s="158" t="s">
        <v>97</v>
      </c>
      <c r="C579" s="145" t="n">
        <f aca="false">+((C304-($D$431*C304))*$D$432)</f>
        <v>1317.16709225127</v>
      </c>
      <c r="D579" s="145" t="n">
        <f aca="false">+((D304-($D$431*D304))*$D$432)</f>
        <v>1377.97442035</v>
      </c>
      <c r="E579" s="145" t="n">
        <f aca="false">+((E304-($D$431*E304))*$D$432)</f>
        <v>2892.4074636</v>
      </c>
      <c r="F579" s="145" t="n">
        <f aca="false">+((F304-($D$431*F304))*$D$432)</f>
        <v>1815.61037265</v>
      </c>
      <c r="G579" s="145" t="n">
        <f aca="false">+((G304-($D$431*G304))*$D$432)</f>
        <v>827.20976275</v>
      </c>
      <c r="H579" s="145" t="n">
        <f aca="false">+((H304-($D$431*H304))*$D$432)</f>
        <v>827.20976275</v>
      </c>
      <c r="I579" s="145" t="n">
        <f aca="false">+((I304-($D$431*I304))*$D$432)</f>
        <v>1288.7314391</v>
      </c>
      <c r="J579" s="145" t="n">
        <f aca="false">+((J304-($D$431*J304))*$D$432)</f>
        <v>1312.7357662</v>
      </c>
      <c r="K579" s="145" t="n">
        <f aca="false">+((K304-($D$431*K304))*$D$432)</f>
        <v>1561.49752415</v>
      </c>
      <c r="L579" s="145" t="n">
        <f aca="false">+((L304-($D$431*L304))*$D$432)</f>
        <v>1546.71632835</v>
      </c>
      <c r="M579" s="145" t="n">
        <f aca="false">+((M304-($D$431*M304))*$D$432)</f>
        <v>1829.0078662</v>
      </c>
      <c r="N579" s="145" t="n">
        <f aca="false">+((N304-($D$431*N304))*$D$432)</f>
        <v>2240.95346765</v>
      </c>
      <c r="O579" s="145" t="n">
        <f aca="false">+((O304-($D$431*O304))*$D$432)</f>
        <v>2735.3816765</v>
      </c>
    </row>
    <row r="580" customFormat="false" ht="15" hidden="false" customHeight="true" outlineLevel="0" collapsed="false">
      <c r="B580" s="158" t="s">
        <v>98</v>
      </c>
      <c r="C580" s="145" t="n">
        <f aca="false">+((C305-($D$431*C305))*$D$432)</f>
        <v>15696.1928509675</v>
      </c>
      <c r="D580" s="145" t="n">
        <f aca="false">+((D305-($D$431*D305))*$D$432)</f>
        <v>27514.30064495</v>
      </c>
      <c r="E580" s="145" t="n">
        <f aca="false">+((E305-($D$431*E305))*$D$432)</f>
        <v>11941.58064695</v>
      </c>
      <c r="F580" s="145" t="n">
        <f aca="false">+((F305-($D$431*F305))*$D$432)</f>
        <v>13303.11575435</v>
      </c>
      <c r="G580" s="145" t="n">
        <f aca="false">+((G305-($D$431*G305))*$D$432)</f>
        <v>20065.14074485</v>
      </c>
      <c r="H580" s="145" t="n">
        <f aca="false">+((H305-($D$431*H305))*$D$432)</f>
        <v>20065.14074485</v>
      </c>
      <c r="I580" s="145" t="n">
        <f aca="false">+((I305-($D$431*I305))*$D$432)</f>
        <v>38948.4648862998</v>
      </c>
      <c r="J580" s="145" t="n">
        <f aca="false">+((J305-($D$431*J305))*$D$432)</f>
        <v>81295.49551925</v>
      </c>
      <c r="K580" s="145" t="n">
        <f aca="false">+((K305-($D$431*K305))*$D$432)</f>
        <v>80379.49858305</v>
      </c>
      <c r="L580" s="145" t="n">
        <f aca="false">+((L305-($D$431*L305))*$D$432)</f>
        <v>109019.3747302</v>
      </c>
      <c r="M580" s="145" t="n">
        <f aca="false">+((M305-($D$431*M305))*$D$432)</f>
        <v>71159.9183978999</v>
      </c>
      <c r="N580" s="145" t="n">
        <f aca="false">+((N305-($D$431*N305))*$D$432)</f>
        <v>126688.2013141</v>
      </c>
      <c r="O580" s="145" t="n">
        <f aca="false">+((O305-($D$431*O305))*$D$432)</f>
        <v>146316.706093149</v>
      </c>
    </row>
    <row r="581" customFormat="false" ht="15" hidden="false" customHeight="true" outlineLevel="0" collapsed="false">
      <c r="B581" s="158" t="s">
        <v>99</v>
      </c>
      <c r="C581" s="145" t="n">
        <f aca="false">+((C306-($D$431*C306))*$D$432)</f>
        <v>126457.622448848</v>
      </c>
      <c r="D581" s="145" t="n">
        <f aca="false">+((D306-($D$431*D306))*$D$432)</f>
        <v>158793.0097538</v>
      </c>
      <c r="E581" s="145" t="n">
        <f aca="false">+((E306-($D$431*E306))*$D$432)</f>
        <v>166834.445379</v>
      </c>
      <c r="F581" s="145" t="n">
        <f aca="false">+((F306-($D$431*F306))*$D$432)</f>
        <v>188092.6746681</v>
      </c>
      <c r="G581" s="145" t="n">
        <f aca="false">+((G306-($D$431*G306))*$D$432)</f>
        <v>213143.56205795</v>
      </c>
      <c r="H581" s="145" t="n">
        <f aca="false">+((H306-($D$431*H306))*$D$432)</f>
        <v>213143.56205795</v>
      </c>
      <c r="I581" s="145" t="n">
        <f aca="false">+((I306-($D$431*I306))*$D$432)</f>
        <v>207227.402392299</v>
      </c>
      <c r="J581" s="145" t="n">
        <f aca="false">+((J306-($D$431*J306))*$D$432)</f>
        <v>253333.52181175</v>
      </c>
      <c r="K581" s="145" t="n">
        <f aca="false">+((K306-($D$431*K306))*$D$432)</f>
        <v>257521.0583025</v>
      </c>
      <c r="L581" s="145" t="n">
        <f aca="false">+((L306-($D$431*L306))*$D$432)</f>
        <v>252347.27931225</v>
      </c>
      <c r="M581" s="145" t="n">
        <f aca="false">+((M306-($D$431*M306))*$D$432)</f>
        <v>335070.6764848</v>
      </c>
      <c r="N581" s="145" t="n">
        <f aca="false">+((N306-($D$431*N306))*$D$432)</f>
        <v>380258.143189951</v>
      </c>
      <c r="O581" s="145" t="n">
        <f aca="false">+((O306-($D$431*O306))*$D$432)</f>
        <v>394751.742872576</v>
      </c>
    </row>
    <row r="582" customFormat="false" ht="15" hidden="false" customHeight="true" outlineLevel="0" collapsed="false">
      <c r="B582" s="158" t="s">
        <v>100</v>
      </c>
      <c r="C582" s="145" t="n">
        <f aca="false">+((C307-($D$431*C307))*$D$432)</f>
        <v>633529.791851954</v>
      </c>
      <c r="D582" s="145" t="n">
        <f aca="false">+((D307-($D$431*D307))*$D$432)</f>
        <v>692689.2578711</v>
      </c>
      <c r="E582" s="145" t="n">
        <f aca="false">+((E307-($D$431*E307))*$D$432)</f>
        <v>678825.86130855</v>
      </c>
      <c r="F582" s="145" t="n">
        <f aca="false">+((F307-($D$431*F307))*$D$432)</f>
        <v>783327.2574974</v>
      </c>
      <c r="G582" s="145" t="n">
        <f aca="false">+((G307-($D$431*G307))*$D$432)</f>
        <v>899449.9781916</v>
      </c>
      <c r="H582" s="145" t="n">
        <f aca="false">+((H307-($D$431*H307))*$D$432)</f>
        <v>899449.9781916</v>
      </c>
      <c r="I582" s="145" t="n">
        <f aca="false">+((I307-($D$431*I307))*$D$432)</f>
        <v>922405.854329624</v>
      </c>
      <c r="J582" s="145" t="n">
        <f aca="false">+((J307-($D$431*J307))*$D$432)</f>
        <v>922511.3319754</v>
      </c>
      <c r="K582" s="145" t="n">
        <f aca="false">+((K307-($D$431*K307))*$D$432)</f>
        <v>941089.669536547</v>
      </c>
      <c r="L582" s="145" t="n">
        <f aca="false">+((L307-($D$431*L307))*$D$432)</f>
        <v>1056699.7250588</v>
      </c>
      <c r="M582" s="145" t="n">
        <f aca="false">+((M307-($D$431*M307))*$D$432)</f>
        <v>1170862.60011825</v>
      </c>
      <c r="N582" s="145" t="n">
        <f aca="false">+((N307-($D$431*N307))*$D$432)</f>
        <v>1146830.91059696</v>
      </c>
      <c r="O582" s="145" t="n">
        <f aca="false">+((O307-($D$431*O307))*$D$432)</f>
        <v>1165173.45134131</v>
      </c>
    </row>
    <row r="583" customFormat="false" ht="15" hidden="false" customHeight="true" outlineLevel="0" collapsed="false">
      <c r="B583" s="158" t="s">
        <v>101</v>
      </c>
      <c r="C583" s="145" t="n">
        <f aca="false">+((C308-($D$431*C308))*$D$432)</f>
        <v>1421.33049885619</v>
      </c>
      <c r="D583" s="145" t="n">
        <f aca="false">+((D308-($D$431*D308))*$D$432)</f>
        <v>1239.79954155</v>
      </c>
      <c r="E583" s="145" t="n">
        <f aca="false">+((E308-($D$431*E308))*$D$432)</f>
        <v>1251.2807819</v>
      </c>
      <c r="F583" s="145" t="n">
        <f aca="false">+((F308-($D$431*F308))*$D$432)</f>
        <v>1299.6289664</v>
      </c>
      <c r="G583" s="145" t="n">
        <f aca="false">+((G308-($D$431*G308))*$D$432)</f>
        <v>1243.56228145</v>
      </c>
      <c r="H583" s="145" t="n">
        <f aca="false">+((H308-($D$431*H308))*$D$432)</f>
        <v>1243.56228145</v>
      </c>
      <c r="I583" s="145" t="n">
        <f aca="false">+((I308-($D$431*I308))*$D$432)</f>
        <v>1377.18373335</v>
      </c>
      <c r="J583" s="145" t="n">
        <f aca="false">+((J308-($D$431*J308))*$D$432)</f>
        <v>1751.371705</v>
      </c>
      <c r="K583" s="145" t="n">
        <f aca="false">+((K308-($D$431*K308))*$D$432)</f>
        <v>2067.646505</v>
      </c>
      <c r="L583" s="145" t="n">
        <f aca="false">+((L308-($D$431*L308))*$D$432)</f>
        <v>2193.8494524</v>
      </c>
      <c r="M583" s="145" t="n">
        <f aca="false">+((M308-($D$431*M308))*$D$432)</f>
        <v>2494.7616691</v>
      </c>
      <c r="N583" s="145" t="n">
        <f aca="false">+((N308-($D$431*N308))*$D$432)</f>
        <v>2197.5703324</v>
      </c>
      <c r="O583" s="145" t="n">
        <f aca="false">+((O308-($D$431*O308))*$D$432)</f>
        <v>2504.03596249998</v>
      </c>
    </row>
    <row r="584" customFormat="false" ht="15" hidden="false" customHeight="true" outlineLevel="0" collapsed="false">
      <c r="B584" s="158" t="s">
        <v>102</v>
      </c>
      <c r="C584" s="145" t="n">
        <f aca="false">+((C309-($D$431*C309))*$D$432)</f>
        <v>3231.1153982211</v>
      </c>
      <c r="D584" s="145" t="n">
        <f aca="false">+((D309-($D$431*D309))*$D$432)</f>
        <v>3980.62765615</v>
      </c>
      <c r="E584" s="145" t="n">
        <f aca="false">+((E309-($D$431*E309))*$D$432)</f>
        <v>4929.15903685</v>
      </c>
      <c r="F584" s="145" t="n">
        <f aca="false">+((F309-($D$431*F309))*$D$432)</f>
        <v>3571.1424866</v>
      </c>
      <c r="G584" s="145" t="n">
        <f aca="false">+((G309-($D$431*G309))*$D$432)</f>
        <v>2079.4091369</v>
      </c>
      <c r="H584" s="145" t="n">
        <f aca="false">+((H309-($D$431*H309))*$D$432)</f>
        <v>2079.4091369</v>
      </c>
      <c r="I584" s="145" t="n">
        <f aca="false">+((I309-($D$431*I309))*$D$432)</f>
        <v>1880.22345385</v>
      </c>
      <c r="J584" s="145" t="n">
        <f aca="false">+((J309-($D$431*J309))*$D$432)</f>
        <v>2276.67391565</v>
      </c>
      <c r="K584" s="145" t="n">
        <f aca="false">+((K309-($D$431*K309))*$D$432)</f>
        <v>2850.90802385</v>
      </c>
      <c r="L584" s="145" t="n">
        <f aca="false">+((L309-($D$431*L309))*$D$432)</f>
        <v>2518.43809365</v>
      </c>
      <c r="M584" s="145" t="n">
        <f aca="false">+((M309-($D$431*M309))*$D$432)</f>
        <v>3429.8746263</v>
      </c>
      <c r="N584" s="145" t="n">
        <f aca="false">+((N309-($D$431*N309))*$D$432)</f>
        <v>3666.7179405</v>
      </c>
      <c r="O584" s="145" t="n">
        <f aca="false">+((O309-($D$431*O309))*$D$432)</f>
        <v>4502.16015025001</v>
      </c>
    </row>
    <row r="585" customFormat="false" ht="15" hidden="false" customHeight="true" outlineLevel="0" collapsed="false">
      <c r="B585" s="158" t="s">
        <v>103</v>
      </c>
      <c r="C585" s="145" t="n">
        <f aca="false">+((C310-($D$431*C310))*$D$432)</f>
        <v>22022.5731880226</v>
      </c>
      <c r="D585" s="145" t="n">
        <f aca="false">+((D310-($D$431*D310))*$D$432)</f>
        <v>18281.65784545</v>
      </c>
      <c r="E585" s="145" t="n">
        <f aca="false">+((E310-($D$431*E310))*$D$432)</f>
        <v>12559.3002146</v>
      </c>
      <c r="F585" s="145" t="n">
        <f aca="false">+((F310-($D$431*F310))*$D$432)</f>
        <v>10542.83673955</v>
      </c>
      <c r="G585" s="145" t="n">
        <f aca="false">+((G310-($D$431*G310))*$D$432)</f>
        <v>17482.69188745</v>
      </c>
      <c r="H585" s="145" t="n">
        <f aca="false">+((H310-($D$431*H310))*$D$432)</f>
        <v>17482.69188745</v>
      </c>
      <c r="I585" s="145" t="n">
        <f aca="false">+((I310-($D$431*I310))*$D$432)</f>
        <v>27595.3367602499</v>
      </c>
      <c r="J585" s="145" t="n">
        <f aca="false">+((J310-($D$431*J310))*$D$432)</f>
        <v>53937.7229937</v>
      </c>
      <c r="K585" s="145" t="n">
        <f aca="false">+((K310-($D$431*K310))*$D$432)</f>
        <v>65273.34437935</v>
      </c>
      <c r="L585" s="145" t="n">
        <f aca="false">+((L310-($D$431*L310))*$D$432)</f>
        <v>106877.91294265</v>
      </c>
      <c r="M585" s="145" t="n">
        <f aca="false">+((M310-($D$431*M310))*$D$432)</f>
        <v>73544.4838802499</v>
      </c>
      <c r="N585" s="145" t="n">
        <f aca="false">+((N310-($D$431*N310))*$D$432)</f>
        <v>127536.87125225</v>
      </c>
      <c r="O585" s="145" t="n">
        <f aca="false">+((O310-($D$431*O310))*$D$432)</f>
        <v>170977.587120257</v>
      </c>
    </row>
    <row r="586" customFormat="false" ht="15" hidden="false" customHeight="true" outlineLevel="0" collapsed="false">
      <c r="B586" s="158" t="s">
        <v>104</v>
      </c>
      <c r="C586" s="145" t="n">
        <f aca="false">+((C311-($D$431*C311))*$D$432)</f>
        <v>183093.241201349</v>
      </c>
      <c r="D586" s="145" t="n">
        <f aca="false">+((D311-($D$431*D311))*$D$432)</f>
        <v>178143.90897825</v>
      </c>
      <c r="E586" s="145" t="n">
        <f aca="false">+((E311-($D$431*E311))*$D$432)</f>
        <v>161159.963846</v>
      </c>
      <c r="F586" s="145" t="n">
        <f aca="false">+((F311-($D$431*F311))*$D$432)</f>
        <v>181000.14948825</v>
      </c>
      <c r="G586" s="145" t="n">
        <f aca="false">+((G311-($D$431*G311))*$D$432)</f>
        <v>202425.03234145</v>
      </c>
      <c r="H586" s="145" t="n">
        <f aca="false">+((H311-($D$431*H311))*$D$432)</f>
        <v>202425.03234145</v>
      </c>
      <c r="I586" s="145" t="n">
        <f aca="false">+((I311-($D$431*I311))*$D$432)</f>
        <v>172717.624094552</v>
      </c>
      <c r="J586" s="145" t="n">
        <f aca="false">+((J311-($D$431*J311))*$D$432)</f>
        <v>199037.9873695</v>
      </c>
      <c r="K586" s="145" t="n">
        <f aca="false">+((K311-($D$431*K311))*$D$432)</f>
        <v>232865.05860485</v>
      </c>
      <c r="L586" s="145" t="n">
        <f aca="false">+((L311-($D$431*L311))*$D$432)</f>
        <v>261952.449640699</v>
      </c>
      <c r="M586" s="145" t="n">
        <f aca="false">+((M311-($D$431*M311))*$D$432)</f>
        <v>310932.058174502</v>
      </c>
      <c r="N586" s="145" t="n">
        <f aca="false">+((N311-($D$431*N311))*$D$432)</f>
        <v>371731.928062852</v>
      </c>
      <c r="O586" s="145" t="n">
        <f aca="false">+((O311-($D$431*O311))*$D$432)</f>
        <v>383648.227655736</v>
      </c>
    </row>
    <row r="587" customFormat="false" ht="15" hidden="false" customHeight="true" outlineLevel="0" collapsed="false">
      <c r="B587" s="158" t="s">
        <v>105</v>
      </c>
      <c r="C587" s="145" t="n">
        <f aca="false">+((C312-($D$431*C312))*$D$432)</f>
        <v>323075.986233844</v>
      </c>
      <c r="D587" s="145" t="n">
        <f aca="false">+((D312-($D$431*D312))*$D$432)</f>
        <v>333249.1150297</v>
      </c>
      <c r="E587" s="145" t="n">
        <f aca="false">+((E312-($D$431*E312))*$D$432)</f>
        <v>383115.1162482</v>
      </c>
      <c r="F587" s="145" t="n">
        <f aca="false">+((F312-($D$431*F312))*$D$432)</f>
        <v>431611.7964179</v>
      </c>
      <c r="G587" s="145" t="n">
        <f aca="false">+((G312-($D$431*G312))*$D$432)</f>
        <v>468546.4419795</v>
      </c>
      <c r="H587" s="145" t="n">
        <f aca="false">+((H312-($D$431*H312))*$D$432)</f>
        <v>468546.4419795</v>
      </c>
      <c r="I587" s="145" t="n">
        <f aca="false">+((I312-($D$431*I312))*$D$432)</f>
        <v>444626.555600006</v>
      </c>
      <c r="J587" s="145" t="n">
        <f aca="false">+((J312-($D$431*J312))*$D$432)</f>
        <v>487121.55632835</v>
      </c>
      <c r="K587" s="145" t="n">
        <f aca="false">+((K312-($D$431*K312))*$D$432)</f>
        <v>500591.9628475</v>
      </c>
      <c r="L587" s="145" t="n">
        <f aca="false">+((L312-($D$431*L312))*$D$432)</f>
        <v>503932.7921643</v>
      </c>
      <c r="M587" s="145" t="n">
        <f aca="false">+((M312-($D$431*M312))*$D$432)</f>
        <v>586701.7677913</v>
      </c>
      <c r="N587" s="145" t="n">
        <f aca="false">+((N312-($D$431*N312))*$D$432)</f>
        <v>582714.377435751</v>
      </c>
      <c r="O587" s="145" t="n">
        <f aca="false">+((O312-($D$431*O312))*$D$432)</f>
        <v>724416.273736624</v>
      </c>
    </row>
    <row r="588" customFormat="false" ht="15" hidden="false" customHeight="true" outlineLevel="0" collapsed="false">
      <c r="B588" s="158" t="s">
        <v>106</v>
      </c>
      <c r="C588" s="145" t="n">
        <f aca="false">+((C313-($D$431*C313))*$D$432)</f>
        <v>145.153979355624</v>
      </c>
      <c r="D588" s="145" t="n">
        <f aca="false">+((D313-($D$431*D313))*$D$432)</f>
        <v>93.9196623</v>
      </c>
      <c r="E588" s="145" t="n">
        <f aca="false">+((E313-($D$431*E313))*$D$432)</f>
        <v>110.43804395</v>
      </c>
      <c r="F588" s="145" t="n">
        <f aca="false">+((F313-($D$431*F313))*$D$432)</f>
        <v>142.4352864</v>
      </c>
      <c r="G588" s="145" t="n">
        <f aca="false">+((G313-($D$431*G313))*$D$432)</f>
        <v>151.5374891</v>
      </c>
      <c r="H588" s="145" t="n">
        <f aca="false">+((H313-($D$431*H313))*$D$432)</f>
        <v>151.5374891</v>
      </c>
      <c r="I588" s="145" t="n">
        <f aca="false">+((I313-($D$431*I313))*$D$432)</f>
        <v>104.64277335</v>
      </c>
      <c r="J588" s="145" t="n">
        <f aca="false">+((J313-($D$431*J313))*$D$432)</f>
        <v>186.40446025</v>
      </c>
      <c r="K588" s="145" t="n">
        <f aca="false">+((K313-($D$431*K313))*$D$432)</f>
        <v>213.68316175</v>
      </c>
      <c r="L588" s="145" t="n">
        <f aca="false">+((L313-($D$431*L313))*$D$432)</f>
        <v>123.38205525</v>
      </c>
      <c r="M588" s="145" t="n">
        <f aca="false">+((M313-($D$431*M313))*$D$432)</f>
        <v>242.94788295</v>
      </c>
      <c r="N588" s="145" t="n">
        <f aca="false">+((N313-($D$431*N313))*$D$432)</f>
        <v>301.6889504</v>
      </c>
      <c r="O588" s="145" t="n">
        <f aca="false">+((O313-($D$431*O313))*$D$432)</f>
        <v>301.6889504</v>
      </c>
    </row>
    <row r="589" customFormat="false" ht="15" hidden="false" customHeight="true" outlineLevel="0" collapsed="false">
      <c r="B589" s="158" t="s">
        <v>107</v>
      </c>
      <c r="C589" s="145" t="n">
        <f aca="false">+((C314-($D$431*C314))*$D$432)</f>
        <v>416.966127232723</v>
      </c>
      <c r="D589" s="145" t="n">
        <f aca="false">+((D314-($D$431*D314))*$D$432)</f>
        <v>744.74110865</v>
      </c>
      <c r="E589" s="145" t="n">
        <f aca="false">+((E314-($D$431*E314))*$D$432)</f>
        <v>735.7900667</v>
      </c>
      <c r="F589" s="145" t="n">
        <f aca="false">+((F314-($D$431*F314))*$D$432)</f>
        <v>609.21270575</v>
      </c>
      <c r="G589" s="145" t="n">
        <f aca="false">+((G314-($D$431*G314))*$D$432)</f>
        <v>519.6906585</v>
      </c>
      <c r="H589" s="145" t="n">
        <f aca="false">+((H314-($D$431*H314))*$D$432)</f>
        <v>519.6906585</v>
      </c>
      <c r="I589" s="145" t="n">
        <f aca="false">+((I314-($D$431*I314))*$D$432)</f>
        <v>873.92541115</v>
      </c>
      <c r="J589" s="145" t="n">
        <f aca="false">+((J314-($D$431*J314))*$D$432)</f>
        <v>918.5038791</v>
      </c>
      <c r="K589" s="145" t="n">
        <f aca="false">+((K314-($D$431*K314))*$D$432)</f>
        <v>792.0218657</v>
      </c>
      <c r="L589" s="145" t="n">
        <f aca="false">+((L314-($D$431*L314))*$D$432)</f>
        <v>804.07519135</v>
      </c>
      <c r="M589" s="145" t="n">
        <f aca="false">+((M314-($D$431*M314))*$D$432)</f>
        <v>1117.75932865</v>
      </c>
      <c r="N589" s="145" t="n">
        <f aca="false">+((N314-($D$431*N314))*$D$432)</f>
        <v>1257.07837805</v>
      </c>
      <c r="O589" s="145" t="n">
        <f aca="false">+((O314-($D$431*O314))*$D$432)</f>
        <v>1545.746574</v>
      </c>
    </row>
    <row r="590" customFormat="false" ht="15" hidden="false" customHeight="true" outlineLevel="0" collapsed="false">
      <c r="B590" s="158" t="s">
        <v>108</v>
      </c>
      <c r="C590" s="145" t="n">
        <f aca="false">+((C315-($D$431*C315))*$D$432)</f>
        <v>4947.55259708743</v>
      </c>
      <c r="D590" s="145" t="n">
        <f aca="false">+((D315-($D$431*D315))*$D$432)</f>
        <v>19443.4026268</v>
      </c>
      <c r="E590" s="145" t="n">
        <f aca="false">+((E315-($D$431*E315))*$D$432)</f>
        <v>8068.27479775</v>
      </c>
      <c r="F590" s="145" t="n">
        <f aca="false">+((F315-($D$431*F315))*$D$432)</f>
        <v>9163.14373775</v>
      </c>
      <c r="G590" s="145" t="n">
        <f aca="false">+((G315-($D$431*G315))*$D$432)</f>
        <v>2033.7353349</v>
      </c>
      <c r="H590" s="145" t="n">
        <f aca="false">+((H315-($D$431*H315))*$D$432)</f>
        <v>2033.7353349</v>
      </c>
      <c r="I590" s="145" t="n">
        <f aca="false">+((I315-($D$431*I315))*$D$432)</f>
        <v>22086.73670875</v>
      </c>
      <c r="J590" s="145" t="n">
        <f aca="false">+((J315-($D$431*J315))*$D$432)</f>
        <v>56561.7433829</v>
      </c>
      <c r="K590" s="145" t="n">
        <f aca="false">+((K315-($D$431*K315))*$D$432)</f>
        <v>63907.33491375</v>
      </c>
      <c r="L590" s="145" t="n">
        <f aca="false">+((L315-($D$431*L315))*$D$432)</f>
        <v>85868.66168765</v>
      </c>
      <c r="M590" s="145" t="n">
        <f aca="false">+((M315-($D$431*M315))*$D$432)</f>
        <v>77938.8501368999</v>
      </c>
      <c r="N590" s="145" t="n">
        <f aca="false">+((N315-($D$431*N315))*$D$432)</f>
        <v>136706.87768805</v>
      </c>
      <c r="O590" s="145" t="n">
        <f aca="false">+((O315-($D$431*O315))*$D$432)</f>
        <v>115491.231545002</v>
      </c>
    </row>
    <row r="591" customFormat="false" ht="15" hidden="false" customHeight="true" outlineLevel="0" collapsed="false">
      <c r="B591" s="158" t="s">
        <v>109</v>
      </c>
      <c r="C591" s="145" t="n">
        <f aca="false">+((C316-($D$431*C316))*$D$432)</f>
        <v>134552.606434056</v>
      </c>
      <c r="D591" s="145" t="n">
        <f aca="false">+((D316-($D$431*D316))*$D$432)</f>
        <v>112628.46321615</v>
      </c>
      <c r="E591" s="145" t="n">
        <f aca="false">+((E316-($D$431*E316))*$D$432)</f>
        <v>109895.2187201</v>
      </c>
      <c r="F591" s="145" t="n">
        <f aca="false">+((F316-($D$431*F316))*$D$432)</f>
        <v>130867.2658262</v>
      </c>
      <c r="G591" s="145" t="n">
        <f aca="false">+((G316-($D$431*G316))*$D$432)</f>
        <v>118598.3477379</v>
      </c>
      <c r="H591" s="145" t="n">
        <f aca="false">+((H316-($D$431*H316))*$D$432)</f>
        <v>118598.3477379</v>
      </c>
      <c r="I591" s="145" t="n">
        <f aca="false">+((I316-($D$431*I316))*$D$432)</f>
        <v>135504.8543807</v>
      </c>
      <c r="J591" s="145" t="n">
        <f aca="false">+((J316-($D$431*J316))*$D$432)</f>
        <v>234150.9040364</v>
      </c>
      <c r="K591" s="145" t="n">
        <f aca="false">+((K316-($D$431*K316))*$D$432)</f>
        <v>280881.6126982</v>
      </c>
      <c r="L591" s="145" t="n">
        <f aca="false">+((L316-($D$431*L316))*$D$432)</f>
        <v>256949.3962526</v>
      </c>
      <c r="M591" s="145" t="n">
        <f aca="false">+((M316-($D$431*M316))*$D$432)</f>
        <v>331272.0114884</v>
      </c>
      <c r="N591" s="145" t="n">
        <f aca="false">+((N316-($D$431*N316))*$D$432)</f>
        <v>363536.41079685</v>
      </c>
      <c r="O591" s="145" t="n">
        <f aca="false">+((O316-($D$431*O316))*$D$432)</f>
        <v>396290.231405025</v>
      </c>
    </row>
    <row r="592" customFormat="false" ht="15" hidden="false" customHeight="true" outlineLevel="0" collapsed="false">
      <c r="B592" s="158" t="s">
        <v>110</v>
      </c>
      <c r="C592" s="145" t="n">
        <f aca="false">+((C317-($D$431*C317))*$D$432)</f>
        <v>595007.898723393</v>
      </c>
      <c r="D592" s="145" t="n">
        <f aca="false">+((D317-($D$431*D317))*$D$432)</f>
        <v>614484.57643925</v>
      </c>
      <c r="E592" s="145" t="n">
        <f aca="false">+((E317-($D$431*E317))*$D$432)</f>
        <v>631824.79815705</v>
      </c>
      <c r="F592" s="145" t="n">
        <f aca="false">+((F317-($D$431*F317))*$D$432)</f>
        <v>610956.49383645</v>
      </c>
      <c r="G592" s="145" t="n">
        <f aca="false">+((G317-($D$431*G317))*$D$432)</f>
        <v>822459.3710672</v>
      </c>
      <c r="H592" s="145" t="n">
        <f aca="false">+((H317-($D$431*H317))*$D$432)</f>
        <v>822459.3710672</v>
      </c>
      <c r="I592" s="145" t="n">
        <f aca="false">+((I317-($D$431*I317))*$D$432)</f>
        <v>1003261.47439192</v>
      </c>
      <c r="J592" s="145" t="n">
        <f aca="false">+((J317-($D$431*J317))*$D$432)</f>
        <v>904632.780315848</v>
      </c>
      <c r="K592" s="145" t="n">
        <f aca="false">+((K317-($D$431*K317))*$D$432)</f>
        <v>918480.939874797</v>
      </c>
      <c r="L592" s="145" t="n">
        <f aca="false">+((L317-($D$431*L317))*$D$432)</f>
        <v>1038395.6326325</v>
      </c>
      <c r="M592" s="145" t="n">
        <f aca="false">+((M317-($D$431*M317))*$D$432)</f>
        <v>1122145.54617945</v>
      </c>
      <c r="N592" s="145" t="n">
        <f aca="false">+((N317-($D$431*N317))*$D$432)</f>
        <v>1137820.48107661</v>
      </c>
      <c r="O592" s="145" t="n">
        <f aca="false">+((O317-($D$431*O317))*$D$432)</f>
        <v>1129201.86254573</v>
      </c>
    </row>
    <row r="593" customFormat="false" ht="15" hidden="false" customHeight="true" outlineLevel="0" collapsed="false">
      <c r="B593" s="158" t="s">
        <v>111</v>
      </c>
      <c r="C593" s="145" t="n">
        <f aca="false">+((C318-($D$431*C318))*$D$432)</f>
        <v>2845.27990933228</v>
      </c>
      <c r="D593" s="145" t="n">
        <f aca="false">+((D318-($D$431*D318))*$D$432)</f>
        <v>3416.9864282</v>
      </c>
      <c r="E593" s="145" t="n">
        <f aca="false">+((E318-($D$431*E318))*$D$432)</f>
        <v>3178.9663857</v>
      </c>
      <c r="F593" s="145" t="n">
        <f aca="false">+((F318-($D$431*F318))*$D$432)</f>
        <v>6150.71928975005</v>
      </c>
      <c r="G593" s="145" t="n">
        <f aca="false">+((G318-($D$431*G318))*$D$432)</f>
        <v>5716.48794265005</v>
      </c>
      <c r="H593" s="145" t="n">
        <f aca="false">+((H318-($D$431*H318))*$D$432)</f>
        <v>5716.48794265005</v>
      </c>
      <c r="I593" s="145" t="n">
        <f aca="false">+((I318-($D$431*I318))*$D$432)</f>
        <v>7433.02058309958</v>
      </c>
      <c r="J593" s="145" t="n">
        <f aca="false">+((J318-($D$431*J318))*$D$432)</f>
        <v>6962.05717375005</v>
      </c>
      <c r="K593" s="145" t="n">
        <f aca="false">+((K318-($D$431*K318))*$D$432)</f>
        <v>8160.23867250004</v>
      </c>
      <c r="L593" s="145" t="n">
        <f aca="false">+((L318-($D$431*L318))*$D$432)</f>
        <v>9156.44382820005</v>
      </c>
      <c r="M593" s="145" t="n">
        <f aca="false">+((M318-($D$431*M318))*$D$432)</f>
        <v>9358.05040880007</v>
      </c>
      <c r="N593" s="145" t="n">
        <f aca="false">+((N318-($D$431*N318))*$D$432)</f>
        <v>7047.25369800001</v>
      </c>
      <c r="O593" s="145" t="n">
        <f aca="false">+((O318-($D$431*O318))*$D$432)</f>
        <v>4972.56077649971</v>
      </c>
    </row>
    <row r="594" customFormat="false" ht="15" hidden="false" customHeight="true" outlineLevel="0" collapsed="false">
      <c r="B594" s="158" t="s">
        <v>112</v>
      </c>
      <c r="C594" s="145" t="n">
        <f aca="false">+((C319-($D$431*C319))*$D$432)</f>
        <v>8050.40775994777</v>
      </c>
      <c r="D594" s="145" t="n">
        <f aca="false">+((D319-($D$431*D319))*$D$432)</f>
        <v>8210.45892475</v>
      </c>
      <c r="E594" s="145" t="n">
        <f aca="false">+((E319-($D$431*E319))*$D$432)</f>
        <v>10912.4898887</v>
      </c>
      <c r="F594" s="145" t="n">
        <f aca="false">+((F319-($D$431*F319))*$D$432)</f>
        <v>9100.91201974998</v>
      </c>
      <c r="G594" s="145" t="n">
        <f aca="false">+((G319-($D$431*G319))*$D$432)</f>
        <v>8357.87088815</v>
      </c>
      <c r="H594" s="145" t="n">
        <f aca="false">+((H319-($D$431*H319))*$D$432)</f>
        <v>8357.87088815</v>
      </c>
      <c r="I594" s="145" t="n">
        <f aca="false">+((I319-($D$431*I319))*$D$432)</f>
        <v>10451.50308885</v>
      </c>
      <c r="J594" s="145" t="n">
        <f aca="false">+((J319-($D$431*J319))*$D$432)</f>
        <v>17169.3635593</v>
      </c>
      <c r="K594" s="145" t="n">
        <f aca="false">+((K319-($D$431*K319))*$D$432)</f>
        <v>12757.51381775</v>
      </c>
      <c r="L594" s="145" t="n">
        <f aca="false">+((L319-($D$431*L319))*$D$432)</f>
        <v>9846.2531203</v>
      </c>
      <c r="M594" s="145" t="n">
        <f aca="false">+((M319-($D$431*M319))*$D$432)</f>
        <v>12016.57963445</v>
      </c>
      <c r="N594" s="145" t="n">
        <f aca="false">+((N319-($D$431*N319))*$D$432)</f>
        <v>14077.2192573</v>
      </c>
      <c r="O594" s="145" t="n">
        <f aca="false">+((O319-($D$431*O319))*$D$432)</f>
        <v>29253.5980943487</v>
      </c>
    </row>
    <row r="595" customFormat="false" ht="15" hidden="false" customHeight="true" outlineLevel="0" collapsed="false">
      <c r="B595" s="158" t="s">
        <v>113</v>
      </c>
      <c r="C595" s="145" t="n">
        <f aca="false">+((C320-($D$431*C320))*$D$432)</f>
        <v>44361.2040867377</v>
      </c>
      <c r="D595" s="145" t="n">
        <f aca="false">+((D320-($D$431*D320))*$D$432)</f>
        <v>27998.5848047</v>
      </c>
      <c r="E595" s="145" t="n">
        <f aca="false">+((E320-($D$431*E320))*$D$432)</f>
        <v>29344.7480266</v>
      </c>
      <c r="F595" s="145" t="n">
        <f aca="false">+((F320-($D$431*F320))*$D$432)</f>
        <v>23365.97525275</v>
      </c>
      <c r="G595" s="145" t="n">
        <f aca="false">+((G320-($D$431*G320))*$D$432)</f>
        <v>50102.09803115</v>
      </c>
      <c r="H595" s="145" t="n">
        <f aca="false">+((H320-($D$431*H320))*$D$432)</f>
        <v>50102.09803115</v>
      </c>
      <c r="I595" s="145" t="n">
        <f aca="false">+((I320-($D$431*I320))*$D$432)</f>
        <v>96925.3193974995</v>
      </c>
      <c r="J595" s="145" t="n">
        <f aca="false">+((J320-($D$431*J320))*$D$432)</f>
        <v>152837.345970301</v>
      </c>
      <c r="K595" s="145" t="n">
        <f aca="false">+((K320-($D$431*K320))*$D$432)</f>
        <v>186912.069676252</v>
      </c>
      <c r="L595" s="145" t="n">
        <f aca="false">+((L320-($D$431*L320))*$D$432)</f>
        <v>210772.477788951</v>
      </c>
      <c r="M595" s="145" t="n">
        <f aca="false">+((M320-($D$431*M320))*$D$432)</f>
        <v>266294.595672098</v>
      </c>
      <c r="N595" s="145" t="n">
        <f aca="false">+((N320-($D$431*N320))*$D$432)</f>
        <v>315088.08811385</v>
      </c>
      <c r="O595" s="145" t="n">
        <f aca="false">+((O320-($D$431*O320))*$D$432)</f>
        <v>344805.689246398</v>
      </c>
    </row>
    <row r="596" customFormat="false" ht="15" hidden="false" customHeight="true" outlineLevel="0" collapsed="false">
      <c r="B596" s="158" t="s">
        <v>114</v>
      </c>
      <c r="C596" s="145" t="n">
        <f aca="false">+((C321-($D$431*C321))*$D$432)</f>
        <v>25865.0374808325</v>
      </c>
      <c r="D596" s="145" t="n">
        <f aca="false">+((D321-($D$431*D321))*$D$432)</f>
        <v>43312.3408569</v>
      </c>
      <c r="E596" s="145" t="n">
        <f aca="false">+((E321-($D$431*E321))*$D$432)</f>
        <v>43515.5427648</v>
      </c>
      <c r="F596" s="145" t="n">
        <f aca="false">+((F321-($D$431*F321))*$D$432)</f>
        <v>49762.0328546498</v>
      </c>
      <c r="G596" s="145" t="n">
        <f aca="false">+((G321-($D$431*G321))*$D$432)</f>
        <v>75311.9530423505</v>
      </c>
      <c r="H596" s="145" t="n">
        <f aca="false">+((H321-($D$431*H321))*$D$432)</f>
        <v>75311.9530423505</v>
      </c>
      <c r="I596" s="145" t="n">
        <f aca="false">+((I321-($D$431*I321))*$D$432)</f>
        <v>46855.0930291003</v>
      </c>
      <c r="J596" s="145" t="n">
        <f aca="false">+((J321-($D$431*J321))*$D$432)</f>
        <v>11125.58701185</v>
      </c>
      <c r="K596" s="145" t="n">
        <f aca="false">+((K321-($D$431*K321))*$D$432)</f>
        <v>15946.35913985</v>
      </c>
      <c r="L596" s="145" t="n">
        <f aca="false">+((L321-($D$431*L321))*$D$432)</f>
        <v>14750.24505505</v>
      </c>
      <c r="M596" s="145" t="n">
        <f aca="false">+((M321-($D$431*M321))*$D$432)</f>
        <v>22083.48558985</v>
      </c>
      <c r="N596" s="145" t="n">
        <f aca="false">+((N321-($D$431*N321))*$D$432)</f>
        <v>22404.3440489</v>
      </c>
      <c r="O596" s="145" t="n">
        <f aca="false">+((O321-($D$431*O321))*$D$432)</f>
        <v>40489.1301335501</v>
      </c>
    </row>
    <row r="597" customFormat="false" ht="15" hidden="false" customHeight="true" outlineLevel="0" collapsed="false">
      <c r="B597" s="158" t="s">
        <v>115</v>
      </c>
      <c r="C597" s="145" t="n">
        <f aca="false">+((C322-($D$431*C322))*$D$432)</f>
        <v>3535.3206664001</v>
      </c>
      <c r="D597" s="145" t="n">
        <f aca="false">+((D322-($D$431*D322))*$D$432)</f>
        <v>1760.00182105</v>
      </c>
      <c r="E597" s="145" t="n">
        <f aca="false">+((E322-($D$431*E322))*$D$432)</f>
        <v>714.3671001</v>
      </c>
      <c r="F597" s="145" t="n">
        <f aca="false">+((F322-($D$431*F322))*$D$432)</f>
        <v>4701.25048575</v>
      </c>
      <c r="G597" s="145" t="n">
        <f aca="false">+((G322-($D$431*G322))*$D$432)</f>
        <v>754.82004235</v>
      </c>
      <c r="H597" s="145" t="n">
        <f aca="false">+((H322-($D$431*H322))*$D$432)</f>
        <v>754.82004235</v>
      </c>
      <c r="I597" s="145" t="n">
        <f aca="false">+((I322-($D$431*I322))*$D$432)</f>
        <v>788.88934985</v>
      </c>
      <c r="J597" s="145" t="n">
        <f aca="false">+((J322-($D$431*J322))*$D$432)</f>
        <v>450.01485495</v>
      </c>
      <c r="K597" s="145" t="n">
        <f aca="false">+((K322-($D$431*K322))*$D$432)</f>
        <v>893.45072895</v>
      </c>
      <c r="L597" s="145" t="n">
        <f aca="false">+((L322-($D$431*L322))*$D$432)</f>
        <v>504.0908691</v>
      </c>
      <c r="M597" s="145" t="n">
        <f aca="false">+((M322-($D$431*M322))*$D$432)</f>
        <v>474.7610325</v>
      </c>
      <c r="N597" s="145" t="n">
        <f aca="false">+((N322-($D$431*N322))*$D$432)</f>
        <v>477.3005331</v>
      </c>
      <c r="O597" s="145" t="n">
        <f aca="false">+((O322-($D$431*O322))*$D$432)</f>
        <v>65.5712078</v>
      </c>
    </row>
    <row r="598" customFormat="false" ht="15" hidden="false" customHeight="true" outlineLevel="0" collapsed="false">
      <c r="B598" s="158" t="s">
        <v>116</v>
      </c>
      <c r="C598" s="145" t="n">
        <f aca="false">+((C323-($D$431*C323))*$D$432)</f>
        <v>634.950568820674</v>
      </c>
      <c r="D598" s="145" t="n">
        <f aca="false">+((D323-($D$431*D323))*$D$432)</f>
        <v>742.26207235</v>
      </c>
      <c r="E598" s="145" t="n">
        <f aca="false">+((E323-($D$431*E323))*$D$432)</f>
        <v>751.1945099</v>
      </c>
      <c r="F598" s="145" t="n">
        <f aca="false">+((F323-($D$431*F323))*$D$432)</f>
        <v>1307.0381687</v>
      </c>
      <c r="G598" s="145" t="n">
        <f aca="false">+((G323-($D$431*G323))*$D$432)</f>
        <v>1677.18433445</v>
      </c>
      <c r="H598" s="145" t="n">
        <f aca="false">+((H323-($D$431*H323))*$D$432)</f>
        <v>1677.18433445</v>
      </c>
      <c r="I598" s="145" t="n">
        <f aca="false">+((I323-($D$431*I323))*$D$432)</f>
        <v>1819.21962624999</v>
      </c>
      <c r="J598" s="145" t="n">
        <f aca="false">+((J323-($D$431*J323))*$D$432)</f>
        <v>1861.7841679</v>
      </c>
      <c r="K598" s="145" t="n">
        <f aca="false">+((K323-($D$431*K323))*$D$432)</f>
        <v>1829.9566906</v>
      </c>
      <c r="L598" s="145" t="n">
        <f aca="false">+((L323-($D$431*L323))*$D$432)</f>
        <v>1800.93150105</v>
      </c>
      <c r="M598" s="145" t="n">
        <f aca="false">+((M323-($D$431*M323))*$D$432)</f>
        <v>1645.33360165</v>
      </c>
      <c r="N598" s="145" t="n">
        <f aca="false">+((N323-($D$431*N323))*$D$432)</f>
        <v>1323.0286505</v>
      </c>
      <c r="O598" s="145" t="n">
        <f aca="false">+((O323-($D$431*O323))*$D$432)</f>
        <v>734.706360400004</v>
      </c>
    </row>
    <row r="599" customFormat="false" ht="15" hidden="false" customHeight="true" outlineLevel="0" collapsed="false">
      <c r="B599" s="158" t="s">
        <v>117</v>
      </c>
      <c r="C599" s="145" t="n">
        <f aca="false">+((C324-($D$431*C324))*$D$432)</f>
        <v>2562.5522172914</v>
      </c>
      <c r="D599" s="145" t="n">
        <f aca="false">+((D324-($D$431*D324))*$D$432)</f>
        <v>2511.0312169</v>
      </c>
      <c r="E599" s="145" t="n">
        <f aca="false">+((E324-($D$431*E324))*$D$432)</f>
        <v>3349.3733875</v>
      </c>
      <c r="F599" s="145" t="n">
        <f aca="false">+((F324-($D$431*F324))*$D$432)</f>
        <v>3483.85296735</v>
      </c>
      <c r="G599" s="145" t="n">
        <f aca="false">+((G324-($D$431*G324))*$D$432)</f>
        <v>2299.2154718</v>
      </c>
      <c r="H599" s="145" t="n">
        <f aca="false">+((H324-($D$431*H324))*$D$432)</f>
        <v>2299.2154718</v>
      </c>
      <c r="I599" s="145" t="n">
        <f aca="false">+((I324-($D$431*I324))*$D$432)</f>
        <v>3053.0238999</v>
      </c>
      <c r="J599" s="145" t="n">
        <f aca="false">+((J324-($D$431*J324))*$D$432)</f>
        <v>4062.43120295</v>
      </c>
      <c r="K599" s="145" t="n">
        <f aca="false">+((K324-($D$431*K324))*$D$432)</f>
        <v>2411.8604627</v>
      </c>
      <c r="L599" s="145" t="n">
        <f aca="false">+((L324-($D$431*L324))*$D$432)</f>
        <v>1730.98825925</v>
      </c>
      <c r="M599" s="145" t="n">
        <f aca="false">+((M324-($D$431*M324))*$D$432)</f>
        <v>2556.0213072</v>
      </c>
      <c r="N599" s="145" t="n">
        <f aca="false">+((N324-($D$431*N324))*$D$432)</f>
        <v>2856.8637574</v>
      </c>
      <c r="O599" s="145" t="n">
        <f aca="false">+((O324-($D$431*O324))*$D$432)</f>
        <v>4992.52794880001</v>
      </c>
    </row>
    <row r="600" customFormat="false" ht="15" hidden="false" customHeight="true" outlineLevel="0" collapsed="false">
      <c r="B600" s="158" t="s">
        <v>118</v>
      </c>
      <c r="C600" s="145" t="n">
        <f aca="false">+((C325-($D$431*C325))*$D$432)</f>
        <v>24374.0747502575</v>
      </c>
      <c r="D600" s="145" t="n">
        <f aca="false">+((D325-($D$431*D325))*$D$432)</f>
        <v>17705.23772025</v>
      </c>
      <c r="E600" s="145" t="n">
        <f aca="false">+((E325-($D$431*E325))*$D$432)</f>
        <v>17524.3541157</v>
      </c>
      <c r="F600" s="145" t="n">
        <f aca="false">+((F325-($D$431*F325))*$D$432)</f>
        <v>13516.5896166</v>
      </c>
      <c r="G600" s="145" t="n">
        <f aca="false">+((G325-($D$431*G325))*$D$432)</f>
        <v>21120.2916164</v>
      </c>
      <c r="H600" s="145" t="n">
        <f aca="false">+((H325-($D$431*H325))*$D$432)</f>
        <v>21120.2916164</v>
      </c>
      <c r="I600" s="145" t="n">
        <f aca="false">+((I325-($D$431*I325))*$D$432)</f>
        <v>67109.1172705012</v>
      </c>
      <c r="J600" s="145" t="n">
        <f aca="false">+((J325-($D$431*J325))*$D$432)</f>
        <v>113816.449503699</v>
      </c>
      <c r="K600" s="145" t="n">
        <f aca="false">+((K325-($D$431*K325))*$D$432)</f>
        <v>124161.054035699</v>
      </c>
      <c r="L600" s="145" t="n">
        <f aca="false">+((L325-($D$431*L325))*$D$432)</f>
        <v>138870.374061852</v>
      </c>
      <c r="M600" s="145" t="n">
        <f aca="false">+((M325-($D$431*M325))*$D$432)</f>
        <v>186321.624159</v>
      </c>
      <c r="N600" s="145" t="n">
        <f aca="false">+((N325-($D$431*N325))*$D$432)</f>
        <v>211523.467650449</v>
      </c>
      <c r="O600" s="145" t="n">
        <f aca="false">+((O325-($D$431*O325))*$D$432)</f>
        <v>210426.12432522</v>
      </c>
    </row>
    <row r="601" customFormat="false" ht="15" hidden="false" customHeight="true" outlineLevel="0" collapsed="false">
      <c r="B601" s="158" t="s">
        <v>119</v>
      </c>
      <c r="C601" s="145" t="n">
        <f aca="false">+((C326-($D$431*C326))*$D$432)</f>
        <v>8344.7396940531</v>
      </c>
      <c r="D601" s="145" t="n">
        <f aca="false">+((D326-($D$431*D326))*$D$432)</f>
        <v>17265.63435265</v>
      </c>
      <c r="E601" s="145" t="n">
        <f aca="false">+((E326-($D$431*E326))*$D$432)</f>
        <v>16981.1754022</v>
      </c>
      <c r="F601" s="145" t="n">
        <f aca="false">+((F326-($D$431*F326))*$D$432)</f>
        <v>28245.09077915</v>
      </c>
      <c r="G601" s="145" t="n">
        <f aca="false">+((G326-($D$431*G326))*$D$432)</f>
        <v>47454.65470235</v>
      </c>
      <c r="H601" s="145" t="n">
        <f aca="false">+((H326-($D$431*H326))*$D$432)</f>
        <v>47454.65470235</v>
      </c>
      <c r="I601" s="145" t="n">
        <f aca="false">+((I326-($D$431*I326))*$D$432)</f>
        <v>30282.7516424495</v>
      </c>
      <c r="J601" s="145" t="n">
        <f aca="false">+((J326-($D$431*J326))*$D$432)</f>
        <v>1668.5449162</v>
      </c>
      <c r="K601" s="145" t="n">
        <f aca="false">+((K326-($D$431*K326))*$D$432)</f>
        <v>2836.53147375</v>
      </c>
      <c r="L601" s="145" t="n">
        <f aca="false">+((L326-($D$431*L326))*$D$432)</f>
        <v>1867.90734105</v>
      </c>
      <c r="M601" s="145" t="n">
        <f aca="false">+((M326-($D$431*M326))*$D$432)</f>
        <v>3087.44901655</v>
      </c>
      <c r="N601" s="145" t="n">
        <f aca="false">+((N326-($D$431*N326))*$D$432)</f>
        <v>6586.515732</v>
      </c>
      <c r="O601" s="145" t="n">
        <f aca="false">+((O326-($D$431*O326))*$D$432)</f>
        <v>14634.77219535</v>
      </c>
    </row>
    <row r="602" customFormat="false" ht="15" hidden="false" customHeight="true" outlineLevel="0" collapsed="false">
      <c r="B602" s="158" t="s">
        <v>120</v>
      </c>
      <c r="C602" s="145" t="n">
        <f aca="false">+((C327-($D$431*C327))*$D$432)</f>
        <v>4534.05145771182</v>
      </c>
      <c r="D602" s="145" t="n">
        <f aca="false">+((D327-($D$431*D327))*$D$432)</f>
        <v>3033.2288183</v>
      </c>
      <c r="E602" s="145" t="n">
        <f aca="false">+((E327-($D$431*E327))*$D$432)</f>
        <v>1507.0075621</v>
      </c>
      <c r="F602" s="145" t="n">
        <f aca="false">+((F327-($D$431*F327))*$D$432)</f>
        <v>2724.2004321</v>
      </c>
      <c r="G602" s="145" t="n">
        <f aca="false">+((G327-($D$431*G327))*$D$432)</f>
        <v>3299.5880131</v>
      </c>
      <c r="H602" s="145" t="n">
        <f aca="false">+((H327-($D$431*H327))*$D$432)</f>
        <v>3299.5880131</v>
      </c>
      <c r="I602" s="145" t="n">
        <f aca="false">+((I327-($D$431*I327))*$D$432)</f>
        <v>2763.2557188</v>
      </c>
      <c r="J602" s="145" t="n">
        <f aca="false">+((J327-($D$431*J327))*$D$432)</f>
        <v>684.2140188</v>
      </c>
      <c r="K602" s="145" t="n">
        <f aca="false">+((K327-($D$431*K327))*$D$432)</f>
        <v>1282.90128525</v>
      </c>
      <c r="L602" s="145" t="n">
        <f aca="false">+((L327-($D$431*L327))*$D$432)</f>
        <v>923.95729385</v>
      </c>
      <c r="M602" s="145" t="n">
        <f aca="false">+((M327-($D$431*M327))*$D$432)</f>
        <v>1997.5776835</v>
      </c>
      <c r="N602" s="145" t="n">
        <f aca="false">+((N327-($D$431*N327))*$D$432)</f>
        <v>1912.0625589</v>
      </c>
      <c r="O602" s="145" t="n">
        <f aca="false">+((O327-($D$431*O327))*$D$432)</f>
        <v>325.2700274</v>
      </c>
    </row>
    <row r="603" customFormat="false" ht="15" hidden="false" customHeight="true" outlineLevel="0" collapsed="false">
      <c r="B603" s="158" t="s">
        <v>121</v>
      </c>
      <c r="C603" s="145" t="n">
        <f aca="false">+((C328-($D$431*C328))*$D$432)</f>
        <v>2965.56123923562</v>
      </c>
      <c r="D603" s="145" t="n">
        <f aca="false">+((D328-($D$431*D328))*$D$432)</f>
        <v>3671.1271833</v>
      </c>
      <c r="E603" s="145" t="n">
        <f aca="false">+((E328-($D$431*E328))*$D$432)</f>
        <v>3378.3311361</v>
      </c>
      <c r="F603" s="145" t="n">
        <f aca="false">+((F328-($D$431*F328))*$D$432)</f>
        <v>6299.07310090005</v>
      </c>
      <c r="G603" s="145" t="n">
        <f aca="false">+((G328-($D$431*G328))*$D$432)</f>
        <v>6127.63588045005</v>
      </c>
      <c r="H603" s="145" t="n">
        <f aca="false">+((H328-($D$431*H328))*$D$432)</f>
        <v>6127.63588045005</v>
      </c>
      <c r="I603" s="145" t="n">
        <f aca="false">+((I328-($D$431*I328))*$D$432)</f>
        <v>7775.68339894955</v>
      </c>
      <c r="J603" s="145" t="n">
        <f aca="false">+((J328-($D$431*J328))*$D$432)</f>
        <v>8232.39118680005</v>
      </c>
      <c r="K603" s="145" t="n">
        <f aca="false">+((K328-($D$431*K328))*$D$432)</f>
        <v>8485.04824100005</v>
      </c>
      <c r="L603" s="145" t="n">
        <f aca="false">+((L328-($D$431*L328))*$D$432)</f>
        <v>8953.82330780004</v>
      </c>
      <c r="M603" s="145" t="n">
        <f aca="false">+((M328-($D$431*M328))*$D$432)</f>
        <v>9382.63379785007</v>
      </c>
      <c r="N603" s="145" t="n">
        <f aca="false">+((N328-($D$431*N328))*$D$432)</f>
        <v>7460.68997700002</v>
      </c>
      <c r="O603" s="145" t="n">
        <f aca="false">+((O328-($D$431*O328))*$D$432)</f>
        <v>5664.85840709963</v>
      </c>
    </row>
    <row r="604" customFormat="false" ht="15" hidden="false" customHeight="true" outlineLevel="0" collapsed="false">
      <c r="B604" s="158" t="s">
        <v>122</v>
      </c>
      <c r="C604" s="145" t="n">
        <f aca="false">+((C329-($D$431*C329))*$D$432)</f>
        <v>9677.34646663095</v>
      </c>
      <c r="D604" s="145" t="n">
        <f aca="false">+((D329-($D$431*D329))*$D$432)</f>
        <v>9793.3980199</v>
      </c>
      <c r="E604" s="145" t="n">
        <f aca="false">+((E329-($D$431*E329))*$D$432)</f>
        <v>13248.42812055</v>
      </c>
      <c r="F604" s="145" t="n">
        <f aca="false">+((F329-($D$431*F329))*$D$432)</f>
        <v>10957.1683553</v>
      </c>
      <c r="G604" s="145" t="n">
        <f aca="false">+((G329-($D$431*G329))*$D$432)</f>
        <v>9753.2869335</v>
      </c>
      <c r="H604" s="145" t="n">
        <f aca="false">+((H329-($D$431*H329))*$D$432)</f>
        <v>9753.2869335</v>
      </c>
      <c r="I604" s="145" t="n">
        <f aca="false">+((I329-($D$431*I329))*$D$432)</f>
        <v>12248.33929635</v>
      </c>
      <c r="J604" s="145" t="n">
        <f aca="false">+((J329-($D$431*J329))*$D$432)</f>
        <v>19768.2563807501</v>
      </c>
      <c r="K604" s="145" t="n">
        <f aca="false">+((K329-($D$431*K329))*$D$432)</f>
        <v>14198.83854565</v>
      </c>
      <c r="L604" s="145" t="n">
        <f aca="false">+((L329-($D$431*L329))*$D$432)</f>
        <v>11213.0904817</v>
      </c>
      <c r="M604" s="145" t="n">
        <f aca="false">+((M329-($D$431*M329))*$D$432)</f>
        <v>14027.2617922</v>
      </c>
      <c r="N604" s="145" t="n">
        <f aca="false">+((N329-($D$431*N329))*$D$432)</f>
        <v>16447.1779601</v>
      </c>
      <c r="O604" s="145" t="n">
        <f aca="false">+((O329-($D$431*O329))*$D$432)</f>
        <v>30659.3046984489</v>
      </c>
    </row>
    <row r="605" customFormat="false" ht="15" hidden="false" customHeight="true" outlineLevel="0" collapsed="false">
      <c r="B605" s="158" t="s">
        <v>123</v>
      </c>
      <c r="C605" s="145" t="n">
        <f aca="false">+((C330-($D$431*C330))*$D$432)</f>
        <v>60916.4009781563</v>
      </c>
      <c r="D605" s="145" t="n">
        <f aca="false">+((D330-($D$431*D330))*$D$432)</f>
        <v>40598.0635466498</v>
      </c>
      <c r="E605" s="145" t="n">
        <f aca="false">+((E330-($D$431*E330))*$D$432)</f>
        <v>41432.1569373998</v>
      </c>
      <c r="F605" s="145" t="n">
        <f aca="false">+((F330-($D$431*F330))*$D$432)</f>
        <v>29355.2409082</v>
      </c>
      <c r="G605" s="145" t="n">
        <f aca="false">+((G330-($D$431*G330))*$D$432)</f>
        <v>59759.2025422</v>
      </c>
      <c r="H605" s="145" t="n">
        <f aca="false">+((H330-($D$431*H330))*$D$432)</f>
        <v>59759.2025422</v>
      </c>
      <c r="I605" s="145" t="n">
        <f aca="false">+((I330-($D$431*I330))*$D$432)</f>
        <v>139520.604818501</v>
      </c>
      <c r="J605" s="145" t="n">
        <f aca="false">+((J330-($D$431*J330))*$D$432)</f>
        <v>181356.151658901</v>
      </c>
      <c r="K605" s="145" t="n">
        <f aca="false">+((K330-($D$431*K330))*$D$432)</f>
        <v>188100.897812901</v>
      </c>
      <c r="L605" s="145" t="n">
        <f aca="false">+((L330-($D$431*L330))*$D$432)</f>
        <v>211069.269131051</v>
      </c>
      <c r="M605" s="145" t="n">
        <f aca="false">+((M330-($D$431*M330))*$D$432)</f>
        <v>279029.370261948</v>
      </c>
      <c r="N605" s="145" t="n">
        <f aca="false">+((N330-($D$431*N330))*$D$432)</f>
        <v>369113.66108435</v>
      </c>
      <c r="O605" s="145" t="n">
        <f aca="false">+((O330-($D$431*O330))*$D$432)</f>
        <v>400133.202780001</v>
      </c>
    </row>
    <row r="606" customFormat="false" ht="15" hidden="false" customHeight="true" outlineLevel="0" collapsed="false">
      <c r="B606" s="158" t="s">
        <v>124</v>
      </c>
      <c r="C606" s="145" t="n">
        <f aca="false">+((C331-($D$431*C331))*$D$432)</f>
        <v>29309.819526671</v>
      </c>
      <c r="D606" s="145" t="n">
        <f aca="false">+((D331-($D$431*D331))*$D$432)</f>
        <v>53265.8715986998</v>
      </c>
      <c r="E606" s="145" t="n">
        <f aca="false">+((E331-($D$431*E331))*$D$432)</f>
        <v>49793.3068510498</v>
      </c>
      <c r="F606" s="145" t="n">
        <f aca="false">+((F331-($D$431*F331))*$D$432)</f>
        <v>60140.2276308498</v>
      </c>
      <c r="G606" s="145" t="n">
        <f aca="false">+((G331-($D$431*G331))*$D$432)</f>
        <v>86171.7971301507</v>
      </c>
      <c r="H606" s="145" t="n">
        <f aca="false">+((H331-($D$431*H331))*$D$432)</f>
        <v>86171.7971301507</v>
      </c>
      <c r="I606" s="145" t="n">
        <f aca="false">+((I331-($D$431*I331))*$D$432)</f>
        <v>72650.9238504509</v>
      </c>
      <c r="J606" s="145" t="n">
        <f aca="false">+((J331-($D$431*J331))*$D$432)</f>
        <v>11984.07309655</v>
      </c>
      <c r="K606" s="145" t="n">
        <f aca="false">+((K331-($D$431*K331))*$D$432)</f>
        <v>14382.7221097</v>
      </c>
      <c r="L606" s="145" t="n">
        <f aca="false">+((L331-($D$431*L331))*$D$432)</f>
        <v>12569.8396072</v>
      </c>
      <c r="M606" s="145" t="n">
        <f aca="false">+((M331-($D$431*M331))*$D$432)</f>
        <v>21715.1766086</v>
      </c>
      <c r="N606" s="145" t="n">
        <f aca="false">+((N331-($D$431*N331))*$D$432)</f>
        <v>25638.97247385</v>
      </c>
      <c r="O606" s="145" t="n">
        <f aca="false">+((O331-($D$431*O331))*$D$432)</f>
        <v>44993.1600260004</v>
      </c>
    </row>
    <row r="607" customFormat="false" ht="15" hidden="false" customHeight="true" outlineLevel="0" collapsed="false">
      <c r="B607" s="158" t="s">
        <v>125</v>
      </c>
      <c r="C607" s="145" t="n">
        <f aca="false">+((C332-($D$431*C332))*$D$432)</f>
        <v>5355.7042246871</v>
      </c>
      <c r="D607" s="145" t="n">
        <f aca="false">+((D332-($D$431*D332))*$D$432)</f>
        <v>3007.4198644</v>
      </c>
      <c r="E607" s="145" t="n">
        <f aca="false">+((E332-($D$431*E332))*$D$432)</f>
        <v>1132.8730781</v>
      </c>
      <c r="F607" s="145" t="n">
        <f aca="false">+((F332-($D$431*F332))*$D$432)</f>
        <v>6180.09098625</v>
      </c>
      <c r="G607" s="145" t="n">
        <f aca="false">+((G332-($D$431*G332))*$D$432)</f>
        <v>2574.85593665</v>
      </c>
      <c r="H607" s="145" t="n">
        <f aca="false">+((H332-($D$431*H332))*$D$432)</f>
        <v>2574.85593665</v>
      </c>
      <c r="I607" s="145" t="n">
        <f aca="false">+((I332-($D$431*I332))*$D$432)</f>
        <v>1086.8085837</v>
      </c>
      <c r="J607" s="145" t="n">
        <f aca="false">+((J332-($D$431*J332))*$D$432)</f>
        <v>894.61350395</v>
      </c>
      <c r="K607" s="145" t="n">
        <f aca="false">+((K332-($D$431*K332))*$D$432)</f>
        <v>1563.6719134</v>
      </c>
      <c r="L607" s="145" t="n">
        <f aca="false">+((L332-($D$431*L332))*$D$432)</f>
        <v>1123.8871529</v>
      </c>
      <c r="M607" s="145" t="n">
        <f aca="false">+((M332-($D$431*M332))*$D$432)</f>
        <v>2131.8642427</v>
      </c>
      <c r="N607" s="145" t="n">
        <f aca="false">+((N332-($D$431*N332))*$D$432)</f>
        <v>1031.5163069</v>
      </c>
      <c r="O607" s="145" t="n">
        <f aca="false">+((O332-($D$431*O332))*$D$432)</f>
        <v>212.48782905</v>
      </c>
    </row>
    <row r="608" customFormat="false" ht="15" hidden="false" customHeight="true" outlineLevel="0" collapsed="false">
      <c r="B608" s="158" t="s">
        <v>126</v>
      </c>
      <c r="C608" s="145" t="n">
        <f aca="false">+((C333-($D$431*C333))*$D$432)</f>
        <v>474.677071048151</v>
      </c>
      <c r="D608" s="145" t="n">
        <f aca="false">+((D333-($D$431*D333))*$D$432)</f>
        <v>437.82897295</v>
      </c>
      <c r="E608" s="145" t="n">
        <f aca="false">+((E333-($D$431*E333))*$D$432)</f>
        <v>525.87429595</v>
      </c>
      <c r="F608" s="145" t="n">
        <f aca="false">+((F333-($D$431*F333))*$D$432)</f>
        <v>1130.45218055</v>
      </c>
      <c r="G608" s="145" t="n">
        <f aca="false">+((G333-($D$431*G333))*$D$432)</f>
        <v>1204.78140965</v>
      </c>
      <c r="H608" s="145" t="n">
        <f aca="false">+((H333-($D$431*H333))*$D$432)</f>
        <v>1204.78140965</v>
      </c>
      <c r="I608" s="145" t="n">
        <f aca="false">+((I333-($D$431*I333))*$D$432)</f>
        <v>1429.0179173</v>
      </c>
      <c r="J608" s="145" t="n">
        <f aca="false">+((J333-($D$431*J333))*$D$432)</f>
        <v>1743.5671592</v>
      </c>
      <c r="K608" s="145" t="n">
        <f aca="false">+((K333-($D$431*K333))*$D$432)</f>
        <v>1462.6174637</v>
      </c>
      <c r="L608" s="145" t="n">
        <f aca="false">+((L333-($D$431*L333))*$D$432)</f>
        <v>2033.06790205</v>
      </c>
      <c r="M608" s="145" t="n">
        <f aca="false">+((M333-($D$431*M333))*$D$432)</f>
        <v>1673.3495025</v>
      </c>
      <c r="N608" s="145" t="n">
        <f aca="false">+((N333-($D$431*N333))*$D$432)</f>
        <v>872.471942399999</v>
      </c>
      <c r="O608" s="145" t="n">
        <f aca="false">+((O333-($D$431*O333))*$D$432)</f>
        <v>230.959672700001</v>
      </c>
    </row>
    <row r="609" customFormat="false" ht="15" hidden="false" customHeight="true" outlineLevel="0" collapsed="false">
      <c r="B609" s="158" t="s">
        <v>127</v>
      </c>
      <c r="C609" s="145" t="n">
        <f aca="false">+((C334-($D$431*C334))*$D$432)</f>
        <v>625.256050472712</v>
      </c>
      <c r="D609" s="145" t="n">
        <f aca="false">+((D334-($D$431*D334))*$D$432)</f>
        <v>634.4984109</v>
      </c>
      <c r="E609" s="145" t="n">
        <f aca="false">+((E334-($D$431*E334))*$D$432)</f>
        <v>653.4609456</v>
      </c>
      <c r="F609" s="145" t="n">
        <f aca="false">+((F334-($D$431*F334))*$D$432)</f>
        <v>1352.818946</v>
      </c>
      <c r="G609" s="145" t="n">
        <f aca="false">+((G334-($D$431*G334))*$D$432)</f>
        <v>720.92747665</v>
      </c>
      <c r="H609" s="145" t="n">
        <f aca="false">+((H334-($D$431*H334))*$D$432)</f>
        <v>720.92747665</v>
      </c>
      <c r="I609" s="145" t="n">
        <f aca="false">+((I334-($D$431*I334))*$D$432)</f>
        <v>976.231006750003</v>
      </c>
      <c r="J609" s="145" t="n">
        <f aca="false">+((J334-($D$431*J334))*$D$432)</f>
        <v>1050.88116175</v>
      </c>
      <c r="K609" s="145" t="n">
        <f aca="false">+((K334-($D$431*K334))*$D$432)</f>
        <v>795.03810405</v>
      </c>
      <c r="L609" s="145" t="n">
        <f aca="false">+((L334-($D$431*L334))*$D$432)</f>
        <v>188.7137314</v>
      </c>
      <c r="M609" s="145" t="n">
        <f aca="false">+((M334-($D$431*M334))*$D$432)</f>
        <v>263.71969555</v>
      </c>
      <c r="N609" s="145" t="n">
        <f aca="false">+((N334-($D$431*N334))*$D$432)</f>
        <v>200.3879924</v>
      </c>
      <c r="O609" s="145" t="n">
        <f aca="false">+((O334-($D$431*O334))*$D$432)</f>
        <v>3107.9440887</v>
      </c>
    </row>
    <row r="610" customFormat="false" ht="15" hidden="false" customHeight="true" outlineLevel="0" collapsed="false">
      <c r="B610" s="158" t="s">
        <v>128</v>
      </c>
      <c r="C610" s="145" t="n">
        <f aca="false">+((C335-($D$431*C335))*$D$432)</f>
        <v>5148.50050412451</v>
      </c>
      <c r="D610" s="145" t="n">
        <f aca="false">+((D335-($D$431*D335))*$D$432)</f>
        <v>3145.03893675</v>
      </c>
      <c r="E610" s="145" t="n">
        <f aca="false">+((E335-($D$431*E335))*$D$432)</f>
        <v>3662.15288585</v>
      </c>
      <c r="F610" s="145" t="n">
        <f aca="false">+((F335-($D$431*F335))*$D$432)</f>
        <v>6577.6414332</v>
      </c>
      <c r="G610" s="145" t="n">
        <f aca="false">+((G335-($D$431*G335))*$D$432)</f>
        <v>9955.0144427</v>
      </c>
      <c r="H610" s="145" t="n">
        <f aca="false">+((H335-($D$431*H335))*$D$432)</f>
        <v>9955.0144427</v>
      </c>
      <c r="I610" s="145" t="n">
        <f aca="false">+((I335-($D$431*I335))*$D$432)</f>
        <v>40199.8689223499</v>
      </c>
      <c r="J610" s="145" t="n">
        <f aca="false">+((J335-($D$431*J335))*$D$432)</f>
        <v>81102.9981179994</v>
      </c>
      <c r="K610" s="145" t="n">
        <f aca="false">+((K335-($D$431*K335))*$D$432)</f>
        <v>122764.472889799</v>
      </c>
      <c r="L610" s="145" t="n">
        <f aca="false">+((L335-($D$431*L335))*$D$432)</f>
        <v>138412.766286152</v>
      </c>
      <c r="M610" s="145" t="n">
        <f aca="false">+((M335-($D$431*M335))*$D$432)</f>
        <v>172725.817007199</v>
      </c>
      <c r="N610" s="145" t="n">
        <f aca="false">+((N335-($D$431*N335))*$D$432)</f>
        <v>150585.64381055</v>
      </c>
      <c r="O610" s="145" t="n">
        <f aca="false">+((O335-($D$431*O335))*$D$432)</f>
        <v>146173.668489285</v>
      </c>
    </row>
    <row r="611" customFormat="false" ht="15" hidden="false" customHeight="true" outlineLevel="0" collapsed="false">
      <c r="B611" s="158" t="s">
        <v>129</v>
      </c>
      <c r="C611" s="145" t="n">
        <f aca="false">+((C336-($D$431*C336))*$D$432)</f>
        <v>4276.3325486922</v>
      </c>
      <c r="D611" s="145" t="n">
        <f aca="false">+((D336-($D$431*D336))*$D$432)</f>
        <v>5291.8960003</v>
      </c>
      <c r="E611" s="145" t="n">
        <f aca="false">+((E336-($D$431*E336))*$D$432)</f>
        <v>8438.61398415</v>
      </c>
      <c r="F611" s="145" t="n">
        <f aca="false">+((F336-($D$431*F336))*$D$432)</f>
        <v>13608.71162875</v>
      </c>
      <c r="G611" s="145" t="n">
        <f aca="false">+((G336-($D$431*G336))*$D$432)</f>
        <v>30813.1142499</v>
      </c>
      <c r="H611" s="145" t="n">
        <f aca="false">+((H336-($D$431*H336))*$D$432)</f>
        <v>30813.1142499</v>
      </c>
      <c r="I611" s="145" t="n">
        <f aca="false">+((I336-($D$431*I336))*$D$432)</f>
        <v>21862.8629868997</v>
      </c>
      <c r="J611" s="145" t="n">
        <f aca="false">+((J336-($D$431*J336))*$D$432)</f>
        <v>626.67293515</v>
      </c>
      <c r="K611" s="145" t="n">
        <f aca="false">+((K336-($D$431*K336))*$D$432)</f>
        <v>4607.37268335</v>
      </c>
      <c r="L611" s="145" t="n">
        <f aca="false">+((L336-($D$431*L336))*$D$432)</f>
        <v>4195.97823725</v>
      </c>
      <c r="M611" s="145" t="n">
        <f aca="false">+((M336-($D$431*M336))*$D$432)</f>
        <v>3510.30842415</v>
      </c>
      <c r="N611" s="145" t="n">
        <f aca="false">+((N336-($D$431*N336))*$D$432)</f>
        <v>2761.30923345</v>
      </c>
      <c r="O611" s="145" t="n">
        <f aca="false">+((O336-($D$431*O336))*$D$432)</f>
        <v>9542.35722295003</v>
      </c>
    </row>
    <row r="612" customFormat="false" ht="15" hidden="false" customHeight="true" outlineLevel="0" collapsed="false">
      <c r="B612" s="158" t="s">
        <v>130</v>
      </c>
      <c r="C612" s="145" t="n">
        <f aca="false">+((C337-($D$431*C337))*$D$432)</f>
        <v>1970.14706223644</v>
      </c>
      <c r="D612" s="145" t="n">
        <f aca="false">+((D337-($D$431*D337))*$D$432)</f>
        <v>1665.8007672</v>
      </c>
      <c r="E612" s="145" t="n">
        <f aca="false">+((E337-($D$431*E337))*$D$432)</f>
        <v>1847.2587826</v>
      </c>
      <c r="F612" s="145" t="n">
        <f aca="false">+((F337-($D$431*F337))*$D$432)</f>
        <v>1139.5567088</v>
      </c>
      <c r="G612" s="145" t="n">
        <f aca="false">+((G337-($D$431*G337))*$D$432)</f>
        <v>1763.4552628</v>
      </c>
      <c r="H612" s="145" t="n">
        <f aca="false">+((H337-($D$431*H337))*$D$432)</f>
        <v>1763.4552628</v>
      </c>
      <c r="I612" s="145" t="n">
        <f aca="false">+((I337-($D$431*I337))*$D$432)</f>
        <v>4047.69186705</v>
      </c>
      <c r="J612" s="145" t="n">
        <f aca="false">+((J337-($D$431*J337))*$D$432)</f>
        <v>2822.38282755</v>
      </c>
      <c r="K612" s="145" t="n">
        <f aca="false">+((K337-($D$431*K337))*$D$432)</f>
        <v>4619.46089225</v>
      </c>
      <c r="L612" s="145" t="n">
        <f aca="false">+((L337-($D$431*L337))*$D$432)</f>
        <v>3277.5324969</v>
      </c>
      <c r="M612" s="145" t="n">
        <f aca="false">+((M337-($D$431*M337))*$D$432)</f>
        <v>3537.6359622</v>
      </c>
      <c r="N612" s="145" t="n">
        <f aca="false">+((N337-($D$431*N337))*$D$432)</f>
        <v>3006.36173915</v>
      </c>
      <c r="O612" s="145" t="n">
        <f aca="false">+((O337-($D$431*O337))*$D$432)</f>
        <v>81.31750685</v>
      </c>
    </row>
    <row r="613" customFormat="false" ht="15" hidden="false" customHeight="true" outlineLevel="0" collapsed="false">
      <c r="B613" s="158" t="s">
        <v>59</v>
      </c>
      <c r="C613" s="145" t="n">
        <f aca="false">+(C338*$D$432)</f>
        <v>327549.289715677</v>
      </c>
      <c r="D613" s="145" t="n">
        <f aca="false">+(D338*$D$432)</f>
        <v>375085.9409226</v>
      </c>
      <c r="E613" s="145" t="n">
        <f aca="false">+(E338*$D$432)</f>
        <v>343560.5339632</v>
      </c>
      <c r="F613" s="145" t="n">
        <f aca="false">+(F338*$D$432)</f>
        <v>418412.3839147</v>
      </c>
      <c r="G613" s="145" t="n">
        <f aca="false">+(G338*$D$432)</f>
        <v>493338.6840239</v>
      </c>
      <c r="H613" s="145" t="n">
        <f aca="false">+(H338*$D$432)</f>
        <v>493338.6840239</v>
      </c>
      <c r="I613" s="145" t="n">
        <f aca="false">+(I338*$D$432)</f>
        <v>533563.7177228</v>
      </c>
      <c r="J613" s="145" t="n">
        <f aca="false">+(J338*$D$432)</f>
        <v>619989.6579336</v>
      </c>
      <c r="K613" s="145" t="n">
        <f aca="false">+(K338*$D$432)</f>
        <v>679356.2192649</v>
      </c>
      <c r="L613" s="145" t="n">
        <f aca="false">+(L338*$D$432)</f>
        <v>739318.7120859</v>
      </c>
      <c r="M613" s="145" t="n">
        <f aca="false">+(M338*$D$432)</f>
        <v>831298.9540568</v>
      </c>
      <c r="N613" s="145" t="n">
        <f aca="false">+(N338*$D$432)</f>
        <v>908723.5413689</v>
      </c>
      <c r="O613" s="145" t="n">
        <f aca="false">+(O338*$D$432)</f>
        <v>1042180.2047959</v>
      </c>
    </row>
    <row r="614" customFormat="false" ht="15" hidden="false" customHeight="true" outlineLevel="0" collapsed="false">
      <c r="B614" s="158" t="s">
        <v>60</v>
      </c>
      <c r="C614" s="145" t="n">
        <f aca="false">+(C339*$D$432)</f>
        <v>83115.9647803373</v>
      </c>
      <c r="D614" s="145" t="n">
        <f aca="false">+(D339*$D$432)</f>
        <v>109135.9917605</v>
      </c>
      <c r="E614" s="145" t="n">
        <f aca="false">+(E339*$D$432)</f>
        <v>69281.6135228</v>
      </c>
      <c r="F614" s="145" t="n">
        <f aca="false">+(F339*$D$432)</f>
        <v>58117.5828439</v>
      </c>
      <c r="G614" s="145" t="n">
        <f aca="false">+(G339*$D$432)</f>
        <v>57631.8405643</v>
      </c>
      <c r="H614" s="145" t="n">
        <f aca="false">+(H339*$D$432)</f>
        <v>57631.8405643</v>
      </c>
      <c r="I614" s="145" t="n">
        <f aca="false">+(I339*$D$432)</f>
        <v>69245.0326213</v>
      </c>
      <c r="J614" s="145" t="n">
        <f aca="false">+(J339*$D$432)</f>
        <v>72290.9449893</v>
      </c>
      <c r="K614" s="145" t="n">
        <f aca="false">+(K339*$D$432)</f>
        <v>57268.4547724</v>
      </c>
      <c r="L614" s="145" t="n">
        <f aca="false">+(L339*$D$432)</f>
        <v>62539.2766386</v>
      </c>
      <c r="M614" s="145" t="n">
        <f aca="false">+(M339*$D$432)</f>
        <v>85115.4416237</v>
      </c>
      <c r="N614" s="145" t="n">
        <f aca="false">+(N339*$D$432)</f>
        <v>129036.3649623</v>
      </c>
      <c r="O614" s="145" t="n">
        <f aca="false">+(O339*$D$432)</f>
        <v>127003.2854325</v>
      </c>
    </row>
    <row r="615" customFormat="false" ht="15" hidden="false" customHeight="true" outlineLevel="0" collapsed="false">
      <c r="B615" s="158" t="s">
        <v>61</v>
      </c>
      <c r="C615" s="145" t="n">
        <f aca="false">+(C340*$D$432)</f>
        <v>0</v>
      </c>
      <c r="D615" s="145" t="n">
        <f aca="false">+(D340*$D$432)</f>
        <v>0</v>
      </c>
      <c r="E615" s="145" t="n">
        <f aca="false">+(E340*$D$432)</f>
        <v>0</v>
      </c>
      <c r="F615" s="145" t="n">
        <f aca="false">+(F340*$D$432)</f>
        <v>0</v>
      </c>
      <c r="G615" s="145" t="n">
        <f aca="false">+(G340*$D$432)</f>
        <v>0</v>
      </c>
      <c r="H615" s="145" t="n">
        <f aca="false">+(H340*$D$432)</f>
        <v>852002.776877</v>
      </c>
      <c r="I615" s="145" t="n">
        <f aca="false">+(I340*$D$432)</f>
        <v>1027049.5113886</v>
      </c>
      <c r="J615" s="145" t="n">
        <f aca="false">+(J340*$D$432)</f>
        <v>1210674.5254407</v>
      </c>
      <c r="K615" s="145" t="n">
        <f aca="false">+(K340*$D$432)</f>
        <v>1428090.9205123</v>
      </c>
      <c r="L615" s="145" t="n">
        <f aca="false">+(L340*$D$432)</f>
        <v>3086466.9739938</v>
      </c>
      <c r="M615" s="145" t="n">
        <f aca="false">+(M340*$D$432)</f>
        <v>2722209.58272121</v>
      </c>
      <c r="N615" s="145" t="n">
        <f aca="false">+(N340*$D$432)</f>
        <v>3651296.1068371</v>
      </c>
      <c r="O615" s="145" t="n">
        <f aca="false">+(O340*$D$432)</f>
        <v>4714718.3457919</v>
      </c>
    </row>
    <row r="616" customFormat="false" ht="15" hidden="false" customHeight="true" outlineLevel="0" collapsed="false">
      <c r="B616" s="158" t="s">
        <v>63</v>
      </c>
      <c r="C616" s="145" t="n">
        <f aca="false">+(C341*$D$432)</f>
        <v>531394.754684706</v>
      </c>
      <c r="D616" s="145" t="n">
        <f aca="false">+(D341*$D$432)</f>
        <v>1141378.1074666</v>
      </c>
      <c r="E616" s="145" t="n">
        <f aca="false">+(E341*$D$432)</f>
        <v>1491411.27004813</v>
      </c>
      <c r="F616" s="145" t="n">
        <f aca="false">+(F341*$D$432)</f>
        <v>1384607.6284749</v>
      </c>
      <c r="G616" s="145" t="n">
        <f aca="false">+(G341*$D$432)</f>
        <v>1481935.295929</v>
      </c>
      <c r="H616" s="145" t="n">
        <f aca="false">+(H341*$D$432)</f>
        <v>1481935.295929</v>
      </c>
      <c r="I616" s="145" t="n">
        <f aca="false">+(I341*$D$432)</f>
        <v>1712695.14388481</v>
      </c>
      <c r="J616" s="145" t="n">
        <f aca="false">+(J341*$D$432)</f>
        <v>2009576.6052333</v>
      </c>
      <c r="K616" s="145" t="n">
        <f aca="false">+(K341*$D$432)</f>
        <v>2190355.499569</v>
      </c>
      <c r="L616" s="145" t="n">
        <f aca="false">+(L341*$D$432)</f>
        <v>2158607.9839802</v>
      </c>
      <c r="M616" s="145" t="n">
        <f aca="false">+(M341*$D$432)</f>
        <v>2591884.5579233</v>
      </c>
      <c r="N616" s="145" t="n">
        <f aca="false">+(N341*$D$432)</f>
        <v>2783708.5217532</v>
      </c>
      <c r="O616" s="145" t="n">
        <f aca="false">+(O341*$D$432)</f>
        <v>2965394.0503608</v>
      </c>
    </row>
    <row r="617" customFormat="false" ht="15" hidden="false" customHeight="true" outlineLevel="0" collapsed="false">
      <c r="B617" s="158" t="s">
        <v>65</v>
      </c>
      <c r="C617" s="145" t="n">
        <f aca="false">+(C342*$D$432)</f>
        <v>525735.669250057</v>
      </c>
      <c r="D617" s="145" t="n">
        <f aca="false">+(D342*$D$432)</f>
        <v>557228.1145282</v>
      </c>
      <c r="E617" s="145" t="n">
        <f aca="false">+(E342*$D$432)</f>
        <v>687896.0853705</v>
      </c>
      <c r="F617" s="145" t="n">
        <f aca="false">+(F342*$D$432)</f>
        <v>901964.1302966</v>
      </c>
      <c r="G617" s="145" t="n">
        <f aca="false">+(G342*$D$432)</f>
        <v>1208012.5939354</v>
      </c>
      <c r="H617" s="145" t="n">
        <f aca="false">+(H342*$D$432)</f>
        <v>1208012.5939354</v>
      </c>
      <c r="I617" s="145" t="n">
        <f aca="false">+(I342*$D$432)</f>
        <v>1228530.9169343</v>
      </c>
      <c r="J617" s="145" t="n">
        <f aca="false">+(J342*$D$432)</f>
        <v>1496810.3183693</v>
      </c>
      <c r="K617" s="145" t="n">
        <f aca="false">+(K342*$D$432)</f>
        <v>1688883.9625494</v>
      </c>
      <c r="L617" s="145" t="n">
        <f aca="false">+(L342*$D$432)</f>
        <v>1810656.3697625</v>
      </c>
      <c r="M617" s="145" t="n">
        <f aca="false">+(M342*$D$432)</f>
        <v>2038815.9872405</v>
      </c>
      <c r="N617" s="145" t="n">
        <f aca="false">+(N342*$D$432)</f>
        <v>2327714.7940307</v>
      </c>
      <c r="O617" s="145" t="n">
        <f aca="false">+(O342*$D$432)</f>
        <v>2554277.4005105</v>
      </c>
    </row>
    <row r="618" customFormat="false" ht="15" hidden="false" customHeight="true" outlineLevel="0" collapsed="false">
      <c r="B618" s="158" t="s">
        <v>131</v>
      </c>
      <c r="C618" s="145" t="n">
        <f aca="false">+(C343*$D$432)</f>
        <v>298082.381149143</v>
      </c>
      <c r="D618" s="145" t="n">
        <f aca="false">+(D343*$D$432)</f>
        <v>286963.5678</v>
      </c>
      <c r="E618" s="145" t="n">
        <f aca="false">+(E343*$D$432)</f>
        <v>337503.024298824</v>
      </c>
      <c r="F618" s="145" t="n">
        <f aca="false">+(F343*$D$432)</f>
        <v>417747.6533538</v>
      </c>
      <c r="G618" s="145" t="n">
        <f aca="false">+(G343*$D$432)</f>
        <v>489586.9114177</v>
      </c>
      <c r="H618" s="145" t="n">
        <f aca="false">+(H343*$D$432)</f>
        <v>489586.9114177</v>
      </c>
      <c r="I618" s="145" t="n">
        <f aca="false">+(I343*$D$432)</f>
        <v>497557.5293943</v>
      </c>
      <c r="J618" s="145" t="n">
        <f aca="false">+(J343*$D$432)</f>
        <v>662569.05101101</v>
      </c>
      <c r="K618" s="145" t="n">
        <f aca="false">+(K343*$D$432)</f>
        <v>734620.9569018</v>
      </c>
      <c r="L618" s="145" t="n">
        <f aca="false">+(L343*$D$432)</f>
        <v>900725.1051632</v>
      </c>
      <c r="M618" s="145" t="n">
        <f aca="false">+(M343*$D$432)</f>
        <v>1024835.9412722</v>
      </c>
      <c r="N618" s="145" t="n">
        <f aca="false">+(N343*$D$432)</f>
        <v>1191095.9432435</v>
      </c>
      <c r="O618" s="145" t="n">
        <f aca="false">+(O343*$D$432)</f>
        <v>1321778.0720342</v>
      </c>
    </row>
    <row r="619" customFormat="false" ht="15" hidden="false" customHeight="true" outlineLevel="0" collapsed="false">
      <c r="B619" s="158" t="s">
        <v>68</v>
      </c>
      <c r="C619" s="145" t="n">
        <f aca="false">+(C344*$D$432)</f>
        <v>2494000.56368796</v>
      </c>
      <c r="D619" s="145" t="n">
        <f aca="false">+(D344*$D$432)</f>
        <v>3149945.1635383</v>
      </c>
      <c r="E619" s="145" t="n">
        <f aca="false">+(E344*$D$432)</f>
        <v>3260694.8963037</v>
      </c>
      <c r="F619" s="145" t="n">
        <f aca="false">+(F344*$D$432)</f>
        <v>3497794.453556</v>
      </c>
      <c r="G619" s="145" t="n">
        <f aca="false">+(G344*$D$432)</f>
        <v>4369430.2863134</v>
      </c>
      <c r="H619" s="145" t="n">
        <f aca="false">+(H344*$D$432)</f>
        <v>4369430.2863134</v>
      </c>
      <c r="I619" s="145" t="n">
        <f aca="false">+(I344*$D$432)</f>
        <v>4533255.4467369</v>
      </c>
      <c r="J619" s="145" t="n">
        <f aca="false">+(J344*$D$432)</f>
        <v>5375099.0258812</v>
      </c>
      <c r="K619" s="145" t="n">
        <f aca="false">+(K344*$D$432)</f>
        <v>6519791.0002379</v>
      </c>
      <c r="L619" s="145" t="n">
        <f aca="false">+(L344*$D$432)</f>
        <v>6724435.3537809</v>
      </c>
      <c r="M619" s="145" t="n">
        <f aca="false">+(M344*$D$432)</f>
        <v>7322167.8842828</v>
      </c>
      <c r="N619" s="145" t="n">
        <f aca="false">+(N344*$D$432)</f>
        <v>8552706.7182959</v>
      </c>
      <c r="O619" s="145" t="n">
        <f aca="false">+(O344*$D$432)</f>
        <v>9181714.5289014</v>
      </c>
    </row>
    <row r="620" customFormat="false" ht="15" hidden="false" customHeight="true" outlineLevel="0" collapsed="false">
      <c r="B620" s="158" t="s">
        <v>70</v>
      </c>
      <c r="C620" s="197" t="n">
        <v>965592.7689728</v>
      </c>
      <c r="D620" s="197" t="n">
        <v>848657.8626479</v>
      </c>
      <c r="E620" s="197" t="n">
        <v>796188.4234042</v>
      </c>
      <c r="F620" s="197" t="n">
        <v>840263.8562848</v>
      </c>
      <c r="G620" s="197" t="n">
        <v>968714.243654</v>
      </c>
      <c r="H620" s="197" t="n">
        <v>968714.243654</v>
      </c>
      <c r="I620" s="197" t="n">
        <v>1125802.1130942</v>
      </c>
      <c r="J620" s="197" t="n">
        <v>1435673.5530291</v>
      </c>
      <c r="K620" s="197" t="n">
        <v>1620616.1353403</v>
      </c>
      <c r="L620" s="197" t="n">
        <v>1739771.9592731</v>
      </c>
      <c r="M620" s="197" t="n">
        <v>2274461.7083059</v>
      </c>
      <c r="N620" s="197" t="n">
        <v>2723954.9237865</v>
      </c>
      <c r="O620" s="197" t="n">
        <v>3114635.4448771</v>
      </c>
    </row>
    <row r="621" customFormat="false" ht="15" hidden="false" customHeight="true" outlineLevel="0" collapsed="false">
      <c r="B621" s="198" t="s">
        <v>72</v>
      </c>
      <c r="C621" s="199" t="n">
        <f aca="false">+(C346*$D$432)</f>
        <v>105928.632827872</v>
      </c>
      <c r="D621" s="199" t="n">
        <f aca="false">+(D346*$D$432)</f>
        <v>122522.019232736</v>
      </c>
      <c r="E621" s="199" t="n">
        <f aca="false">+(E346*$D$432)</f>
        <v>111168.2340923</v>
      </c>
      <c r="F621" s="199" t="n">
        <f aca="false">+(F346*$D$432)</f>
        <v>107105.16708398</v>
      </c>
      <c r="G621" s="199" t="n">
        <f aca="false">+(G346*$D$432)</f>
        <v>98057.466904</v>
      </c>
      <c r="H621" s="199" t="n">
        <f aca="false">+(H346*$D$432)</f>
        <v>98057.466904</v>
      </c>
      <c r="I621" s="199" t="n">
        <f aca="false">+(I346*$D$432)</f>
        <v>91377.9896363</v>
      </c>
      <c r="J621" s="199" t="n">
        <f aca="false">+(J346*$D$432)</f>
        <v>120329.53832</v>
      </c>
      <c r="K621" s="199" t="n">
        <f aca="false">+(K346*$D$432)</f>
        <v>135936.6485514</v>
      </c>
      <c r="L621" s="199" t="n">
        <f aca="false">+(L346*$D$432)</f>
        <v>124629.4384101</v>
      </c>
      <c r="M621" s="199" t="n">
        <f aca="false">+(M346*$D$432)</f>
        <v>192992.2085235</v>
      </c>
      <c r="N621" s="199" t="n">
        <f aca="false">+(N346*$D$432)</f>
        <v>249908.8075809</v>
      </c>
      <c r="O621" s="199" t="n">
        <f aca="false">+(O346*$D$432)</f>
        <v>265321.7902005</v>
      </c>
    </row>
    <row r="622" customFormat="false" ht="15" hidden="false" customHeight="true" outlineLevel="0" collapsed="false">
      <c r="B622" s="158" t="s">
        <v>73</v>
      </c>
      <c r="C622" s="145" t="n">
        <f aca="false">+(C347*$D$432)</f>
        <v>254136.59085057</v>
      </c>
      <c r="D622" s="145" t="n">
        <f aca="false">+(D347*$D$432)</f>
        <v>239995.285740833</v>
      </c>
      <c r="E622" s="145" t="n">
        <f aca="false">+(E347*$D$432)</f>
        <v>196480.61842963</v>
      </c>
      <c r="F622" s="145" t="n">
        <f aca="false">+(F347*$D$432)</f>
        <v>177655.097530782</v>
      </c>
      <c r="G622" s="145" t="n">
        <f aca="false">+(G347*$D$432)</f>
        <v>192525.638310655</v>
      </c>
      <c r="H622" s="145" t="n">
        <f aca="false">+(H347*$D$432)</f>
        <v>192525.638310655</v>
      </c>
      <c r="I622" s="145" t="n">
        <f aca="false">+(I347*$D$432)</f>
        <v>214318.1206198</v>
      </c>
      <c r="J622" s="145" t="n">
        <f aca="false">+(J347*$D$432)</f>
        <v>296578.8612476</v>
      </c>
      <c r="K622" s="145" t="n">
        <f aca="false">+(K347*$D$432)</f>
        <v>454545.1984407</v>
      </c>
      <c r="L622" s="145" t="n">
        <f aca="false">+(L347*$D$432)</f>
        <v>619264.7467898</v>
      </c>
      <c r="M622" s="145" t="n">
        <f aca="false">+(M347*$D$432)</f>
        <v>539959.1430113</v>
      </c>
      <c r="N622" s="145" t="n">
        <f aca="false">+(N347*$D$432)</f>
        <v>542753.5192402</v>
      </c>
      <c r="O622" s="145" t="n">
        <f aca="false">+(O347*$D$432)</f>
        <v>555139.7194661</v>
      </c>
    </row>
    <row r="623" customFormat="false" ht="15" hidden="false" customHeight="true" outlineLevel="0" collapsed="false">
      <c r="B623" s="158" t="s">
        <v>75</v>
      </c>
      <c r="C623" s="145" t="n">
        <f aca="false">+(C348*$D$432)</f>
        <v>56575.5126322286</v>
      </c>
      <c r="D623" s="145" t="n">
        <f aca="false">+(D348*$D$432)</f>
        <v>56517.3904933</v>
      </c>
      <c r="E623" s="145" t="n">
        <f aca="false">+(E348*$D$432)</f>
        <v>61218.2247056</v>
      </c>
      <c r="F623" s="145" t="n">
        <f aca="false">+(F348*$D$432)</f>
        <v>57190.2604792</v>
      </c>
      <c r="G623" s="145" t="n">
        <f aca="false">+(G348*$D$432)</f>
        <v>32621.243700288</v>
      </c>
      <c r="H623" s="145" t="n">
        <f aca="false">+(H348*$D$432)</f>
        <v>32621.243700288</v>
      </c>
      <c r="I623" s="145" t="n">
        <f aca="false">+(I348*$D$432)</f>
        <v>25865.230256538</v>
      </c>
      <c r="J623" s="145" t="n">
        <f aca="false">+(J348*$D$432)</f>
        <v>26514.06066</v>
      </c>
      <c r="K623" s="145" t="n">
        <f aca="false">+(K348*$D$432)</f>
        <v>17930.8416513</v>
      </c>
      <c r="L623" s="145" t="n">
        <f aca="false">+(L348*$D$432)</f>
        <v>13836.4829724</v>
      </c>
      <c r="M623" s="145" t="n">
        <f aca="false">+(M348*$D$432)</f>
        <v>15653.0817038</v>
      </c>
      <c r="N623" s="145" t="n">
        <f aca="false">+(N348*$D$432)</f>
        <v>14521.9806948</v>
      </c>
      <c r="O623" s="145" t="n">
        <f aca="false">+(O348*$D$432)</f>
        <v>29179.4804903</v>
      </c>
    </row>
    <row r="624" customFormat="false" ht="15" hidden="false" customHeight="true" outlineLevel="0" collapsed="false">
      <c r="B624" s="158" t="s">
        <v>76</v>
      </c>
      <c r="C624" s="145" t="n">
        <f aca="false">+(C349*$D$432)</f>
        <v>45832.1813635109</v>
      </c>
      <c r="D624" s="145" t="n">
        <f aca="false">+(D349*$D$432)</f>
        <v>50494.1741334</v>
      </c>
      <c r="E624" s="145" t="n">
        <f aca="false">+(E349*$D$432)</f>
        <v>51096.798556</v>
      </c>
      <c r="F624" s="145" t="n">
        <f aca="false">+(F349*$D$432)</f>
        <v>44323.988455287</v>
      </c>
      <c r="G624" s="145" t="n">
        <f aca="false">+(G349*$D$432)</f>
        <v>32496.445013</v>
      </c>
      <c r="H624" s="145" t="n">
        <f aca="false">+(H349*$D$432)</f>
        <v>32496.445013</v>
      </c>
      <c r="I624" s="145" t="n">
        <f aca="false">+(I349*$D$432)</f>
        <v>30531.160800509</v>
      </c>
      <c r="J624" s="145" t="n">
        <f aca="false">+(J349*$D$432)</f>
        <v>33275.0810129</v>
      </c>
      <c r="K624" s="145" t="n">
        <f aca="false">+(K349*$D$432)</f>
        <v>35373.6387285</v>
      </c>
      <c r="L624" s="145" t="n">
        <f aca="false">+(L349*$D$432)</f>
        <v>37876.23285</v>
      </c>
      <c r="M624" s="145" t="n">
        <f aca="false">+(M349*$D$432)</f>
        <v>31218.1692467</v>
      </c>
      <c r="N624" s="145" t="n">
        <f aca="false">+(N349*$D$432)</f>
        <v>31958.4197183</v>
      </c>
      <c r="O624" s="145" t="n">
        <f aca="false">+(O349*$D$432)</f>
        <v>23148.6549308</v>
      </c>
    </row>
    <row r="625" customFormat="false" ht="15" hidden="false" customHeight="true" outlineLevel="0" collapsed="false">
      <c r="B625" s="158" t="s">
        <v>77</v>
      </c>
      <c r="C625" s="145" t="n">
        <f aca="false">+(C350*$D$432)</f>
        <v>44306.1980310091</v>
      </c>
      <c r="D625" s="145" t="n">
        <f aca="false">+(D350*$D$432)</f>
        <v>44888.995804329</v>
      </c>
      <c r="E625" s="145" t="n">
        <f aca="false">+(E350*$D$432)</f>
        <v>35330.3928007</v>
      </c>
      <c r="F625" s="145" t="n">
        <f aca="false">+(F350*$D$432)</f>
        <v>34330.8714107</v>
      </c>
      <c r="G625" s="145" t="n">
        <f aca="false">+(G350*$D$432)</f>
        <v>34566.9798511</v>
      </c>
      <c r="H625" s="145" t="n">
        <f aca="false">+(H350*$D$432)</f>
        <v>34566.9798511</v>
      </c>
      <c r="I625" s="145" t="n">
        <f aca="false">+(I350*$D$432)</f>
        <v>32719.4327003</v>
      </c>
      <c r="J625" s="145" t="n">
        <f aca="false">+(J350*$D$432)</f>
        <v>29904.71256</v>
      </c>
      <c r="K625" s="145" t="n">
        <f aca="false">+(K350*$D$432)</f>
        <v>13532.5568429</v>
      </c>
      <c r="L625" s="145" t="n">
        <f aca="false">+(L350*$D$432)</f>
        <v>8486.117994</v>
      </c>
      <c r="M625" s="145" t="n">
        <f aca="false">+(M350*$D$432)</f>
        <v>7729.7979719</v>
      </c>
      <c r="N625" s="145" t="n">
        <f aca="false">+(N350*$D$432)</f>
        <v>6798.8710047</v>
      </c>
      <c r="O625" s="145" t="n">
        <f aca="false">+(O350*$D$432)</f>
        <v>1430.8271952</v>
      </c>
    </row>
    <row r="626" customFormat="false" ht="15" hidden="false" customHeight="true" outlineLevel="0" collapsed="false">
      <c r="B626" s="159" t="s">
        <v>78</v>
      </c>
      <c r="C626" s="145" t="n">
        <f aca="false">+(C351*$D$432)</f>
        <v>231182.526834286</v>
      </c>
      <c r="D626" s="145" t="n">
        <f aca="false">+(D351*$D$432)</f>
        <v>227852.27279</v>
      </c>
      <c r="E626" s="145" t="n">
        <f aca="false">+(E351*$D$432)</f>
        <v>232145.7032</v>
      </c>
      <c r="F626" s="145" t="n">
        <f aca="false">+(F351*$D$432)</f>
        <v>214678.96226</v>
      </c>
      <c r="G626" s="145" t="n">
        <f aca="false">+(G351*$D$432)</f>
        <v>128726.8389084</v>
      </c>
      <c r="H626" s="145" t="n">
        <f aca="false">+(H351*$D$432)</f>
        <v>128726.8389084</v>
      </c>
      <c r="I626" s="145" t="n">
        <f aca="false">+(I351*$D$432)</f>
        <v>110558.5632532</v>
      </c>
      <c r="J626" s="145" t="n">
        <f aca="false">+(J351*$D$432)</f>
        <v>102020.6273541</v>
      </c>
      <c r="K626" s="145" t="n">
        <f aca="false">+(K351*$D$432)</f>
        <v>29494.4250757</v>
      </c>
      <c r="L626" s="145" t="n">
        <f aca="false">+(L351*$D$432)</f>
        <v>61455.5842919</v>
      </c>
      <c r="M626" s="145" t="n">
        <f aca="false">+(M351*$D$432)</f>
        <v>66852.8277072</v>
      </c>
      <c r="N626" s="145" t="n">
        <f aca="false">+(N351*$D$432)</f>
        <v>61957.8937897</v>
      </c>
      <c r="O626" s="145" t="n">
        <f aca="false">+(O351*$D$432)</f>
        <v>46038.0854542</v>
      </c>
    </row>
    <row r="627" customFormat="false" ht="15" hidden="false" customHeight="true" outlineLevel="0" collapsed="false">
      <c r="B627" s="159" t="s">
        <v>79</v>
      </c>
      <c r="C627" s="145" t="n">
        <f aca="false">+(C352*$D$432)</f>
        <v>27950.3147270831</v>
      </c>
      <c r="D627" s="145" t="n">
        <f aca="false">+(D352*$D$432)</f>
        <v>31865.61632</v>
      </c>
      <c r="E627" s="145" t="n">
        <f aca="false">+(E352*$D$432)</f>
        <v>36712.434608</v>
      </c>
      <c r="F627" s="145" t="n">
        <f aca="false">+(F352*$D$432)</f>
        <v>37376.2396</v>
      </c>
      <c r="G627" s="145" t="n">
        <f aca="false">+(G352*$D$432)</f>
        <v>53971.5085841</v>
      </c>
      <c r="H627" s="145" t="n">
        <f aca="false">+(H352*$D$432)</f>
        <v>53971.5085841</v>
      </c>
      <c r="I627" s="145" t="n">
        <f aca="false">+(I352*$D$432)</f>
        <v>100482.6388149</v>
      </c>
      <c r="J627" s="145" t="n">
        <f aca="false">+(J352*$D$432)</f>
        <v>117253.4775218</v>
      </c>
      <c r="K627" s="145" t="n">
        <f aca="false">+(K352*$D$432)</f>
        <v>137049.5172484</v>
      </c>
      <c r="L627" s="145" t="n">
        <f aca="false">+(L352*$D$432)</f>
        <v>138885.334325</v>
      </c>
      <c r="M627" s="145" t="n">
        <f aca="false">+(M352*$D$432)</f>
        <v>153451.2446593</v>
      </c>
      <c r="N627" s="145" t="n">
        <f aca="false">+(N352*$D$432)</f>
        <v>199964.4213741</v>
      </c>
      <c r="O627" s="145" t="n">
        <f aca="false">+(O352*$D$432)</f>
        <v>290283.1555431</v>
      </c>
    </row>
    <row r="628" customFormat="false" ht="15" hidden="false" customHeight="true" outlineLevel="0" collapsed="false">
      <c r="B628" s="159" t="s">
        <v>81</v>
      </c>
      <c r="C628" s="145" t="n">
        <f aca="false">+(C353*$D$432)</f>
        <v>1141238.98563471</v>
      </c>
      <c r="D628" s="145" t="n">
        <f aca="false">+(D353*$D$432)</f>
        <v>1439579.24646475</v>
      </c>
      <c r="E628" s="145" t="n">
        <f aca="false">+(E353*$D$432)</f>
        <v>1449687.63776634</v>
      </c>
      <c r="F628" s="145" t="n">
        <f aca="false">+(F353*$D$432)</f>
        <v>1218030.88384945</v>
      </c>
      <c r="G628" s="145" t="n">
        <f aca="false">+(G353*$D$432)</f>
        <v>1835319.67340806</v>
      </c>
      <c r="H628" s="145" t="n">
        <f aca="false">+(H353*$D$432)</f>
        <v>1835319.67340806</v>
      </c>
      <c r="I628" s="145" t="n">
        <f aca="false">+(I353*$D$432)</f>
        <v>2407412.14707865</v>
      </c>
      <c r="J628" s="145" t="n">
        <f aca="false">+(J353*$D$432)</f>
        <v>3361338.8771265</v>
      </c>
      <c r="K628" s="145" t="n">
        <f aca="false">+(K353*$D$432)</f>
        <v>4408549.9628418</v>
      </c>
      <c r="L628" s="145" t="n">
        <f aca="false">+(L353*$D$432)</f>
        <v>5731880.0976438</v>
      </c>
      <c r="M628" s="145" t="n">
        <f aca="false">+(M353*$D$432)</f>
        <v>6558616.9784057</v>
      </c>
      <c r="N628" s="145" t="n">
        <f aca="false">+(N353*$D$432)</f>
        <v>8856072.4693146</v>
      </c>
      <c r="O628" s="145" t="n">
        <f aca="false">+(O353*$D$432)</f>
        <v>9776006.068648</v>
      </c>
    </row>
    <row r="629" customFormat="false" ht="15" hidden="false" customHeight="true" outlineLevel="0" collapsed="false">
      <c r="B629" s="159" t="s">
        <v>82</v>
      </c>
      <c r="C629" s="145" t="n">
        <f aca="false">+(C354*$D$432)</f>
        <v>21082.3266952827</v>
      </c>
      <c r="D629" s="145" t="n">
        <f aca="false">+(D354*$D$432)</f>
        <v>71607.412542694</v>
      </c>
      <c r="E629" s="145" t="n">
        <f aca="false">+(E354*$D$432)</f>
        <v>69722.565011735</v>
      </c>
      <c r="F629" s="145" t="n">
        <f aca="false">+(F354*$D$432)</f>
        <v>64138.8178352</v>
      </c>
      <c r="G629" s="145" t="n">
        <f aca="false">+(G354*$D$432)</f>
        <v>13957.5743609</v>
      </c>
      <c r="H629" s="145" t="n">
        <f aca="false">+(H354*$D$432)</f>
        <v>13957.5743609</v>
      </c>
      <c r="I629" s="145" t="n">
        <f aca="false">+(I354*$D$432)</f>
        <v>47924.9344</v>
      </c>
      <c r="J629" s="145" t="n">
        <f aca="false">+(J354*$D$432)</f>
        <v>51878.3694</v>
      </c>
      <c r="K629" s="145" t="n">
        <f aca="false">+(K354*$D$432)</f>
        <v>52576.0344</v>
      </c>
      <c r="L629" s="145" t="n">
        <f aca="false">+(L354*$D$432)</f>
        <v>52576.0344</v>
      </c>
      <c r="M629" s="145" t="n">
        <f aca="false">+(M354*$D$432)</f>
        <v>40018.0644</v>
      </c>
      <c r="N629" s="145" t="n">
        <f aca="false">+(N354*$D$432)</f>
        <v>27460.0944</v>
      </c>
      <c r="O629" s="145" t="n">
        <f aca="false">+(O354*$D$432)</f>
        <v>69543.2472</v>
      </c>
    </row>
    <row r="630" customFormat="false" ht="15" hidden="false" customHeight="true" outlineLevel="0" collapsed="false">
      <c r="B630" s="159" t="s">
        <v>132</v>
      </c>
      <c r="C630" s="145" t="n">
        <f aca="false">+(C355*$D$432)</f>
        <v>921598.398132592</v>
      </c>
      <c r="D630" s="145" t="n">
        <f aca="false">+(D355*$D$432)</f>
        <v>1467271.3962199</v>
      </c>
      <c r="E630" s="145" t="n">
        <f aca="false">+(E355*$D$432)</f>
        <v>1584680.699545</v>
      </c>
      <c r="F630" s="145" t="n">
        <f aca="false">+(F355*$D$432)</f>
        <v>1574422.6380307</v>
      </c>
      <c r="G630" s="145" t="n">
        <f aca="false">+(G355*$D$432)</f>
        <v>1718054.852458</v>
      </c>
      <c r="H630" s="145" t="n">
        <f aca="false">+(H355*$D$432)</f>
        <v>1718054.852458</v>
      </c>
      <c r="I630" s="145" t="n">
        <f aca="false">+(I355*$D$432)</f>
        <v>1911489.8317482</v>
      </c>
      <c r="J630" s="145" t="n">
        <f aca="false">+(J355*$D$432)</f>
        <v>2471951.9119196</v>
      </c>
      <c r="K630" s="145" t="n">
        <f aca="false">+(K355*$D$432)</f>
        <v>2821817.8770374</v>
      </c>
      <c r="L630" s="145" t="n">
        <f aca="false">+(L355*$D$432)</f>
        <v>3480249.992735</v>
      </c>
      <c r="M630" s="145" t="n">
        <f aca="false">+(M355*$D$432)</f>
        <v>4336659.8449994</v>
      </c>
      <c r="N630" s="145" t="n">
        <f aca="false">+(N355*$D$432)</f>
        <v>5818470.1658714</v>
      </c>
      <c r="O630" s="145" t="n">
        <f aca="false">+(O355*$D$432)</f>
        <v>6691070.2925874</v>
      </c>
    </row>
    <row r="631" customFormat="false" ht="15" hidden="false" customHeight="true" outlineLevel="0" collapsed="false">
      <c r="B631" s="159" t="s">
        <v>84</v>
      </c>
      <c r="C631" s="145" t="n">
        <f aca="false">+(C356*$D$432)</f>
        <v>170375.500570888</v>
      </c>
      <c r="D631" s="145" t="n">
        <f aca="false">+(D356*$D$432)</f>
        <v>284810.9689535</v>
      </c>
      <c r="E631" s="145" t="n">
        <f aca="false">+(E356*$D$432)</f>
        <v>305204.3727086</v>
      </c>
      <c r="F631" s="145" t="n">
        <f aca="false">+(F356*$D$432)</f>
        <v>349764.7246241</v>
      </c>
      <c r="G631" s="145" t="n">
        <f aca="false">+(G356*$D$432)</f>
        <v>612016.4958053</v>
      </c>
      <c r="H631" s="145" t="n">
        <f aca="false">+(H356*$D$432)</f>
        <v>612016.4958053</v>
      </c>
      <c r="I631" s="145" t="n">
        <f aca="false">+(I356*$D$432)</f>
        <v>752624.5650126</v>
      </c>
      <c r="J631" s="145" t="n">
        <f aca="false">+(J356*$D$432)</f>
        <v>1055887.5267213</v>
      </c>
      <c r="K631" s="145" t="n">
        <f aca="false">+(K356*$D$432)</f>
        <v>1286950.6352342</v>
      </c>
      <c r="L631" s="145" t="n">
        <f aca="false">+(L356*$D$432)</f>
        <v>1380734.336579</v>
      </c>
      <c r="M631" s="145" t="n">
        <f aca="false">+(M356*$D$432)</f>
        <v>1899195.151217</v>
      </c>
      <c r="N631" s="145" t="n">
        <f aca="false">+(N356*$D$432)</f>
        <v>2405242.87762</v>
      </c>
      <c r="O631" s="145" t="n">
        <f aca="false">+(O356*$D$432)</f>
        <v>2851974.4141047</v>
      </c>
    </row>
    <row r="632" customFormat="false" ht="15" hidden="false" customHeight="true" outlineLevel="0" collapsed="false">
      <c r="B632" s="159" t="s">
        <v>85</v>
      </c>
      <c r="C632" s="145" t="n">
        <f aca="false">+(C357*$D$432)</f>
        <v>138670.498382826</v>
      </c>
      <c r="D632" s="145" t="n">
        <f aca="false">+(D357*$D$432)</f>
        <v>221795.9033893</v>
      </c>
      <c r="E632" s="145" t="n">
        <f aca="false">+(E357*$D$432)</f>
        <v>210127.8888166</v>
      </c>
      <c r="F632" s="145" t="n">
        <f aca="false">+(F357*$D$432)</f>
        <v>194121.6630431</v>
      </c>
      <c r="G632" s="145" t="n">
        <f aca="false">+(G357*$D$432)</f>
        <v>203644.7670376</v>
      </c>
      <c r="H632" s="145" t="n">
        <f aca="false">+(H357*$D$432)</f>
        <v>203644.7670376</v>
      </c>
      <c r="I632" s="145" t="n">
        <f aca="false">+(I357*$D$432)</f>
        <v>220408.1918911</v>
      </c>
      <c r="J632" s="145" t="n">
        <f aca="false">+(J357*$D$432)</f>
        <v>260008.7735551</v>
      </c>
      <c r="K632" s="145" t="n">
        <f aca="false">+(K357*$D$432)</f>
        <v>383461.195297</v>
      </c>
      <c r="L632" s="145" t="n">
        <f aca="false">+(L357*$D$432)</f>
        <v>423129.4365127</v>
      </c>
      <c r="M632" s="145" t="n">
        <f aca="false">+(M357*$D$432)</f>
        <v>508493.6143133</v>
      </c>
      <c r="N632" s="145" t="n">
        <f aca="false">+(N357*$D$432)</f>
        <v>673673.5890047</v>
      </c>
      <c r="O632" s="145" t="n">
        <f aca="false">+(O357*$D$432)</f>
        <v>765649.7519609</v>
      </c>
    </row>
    <row r="633" customFormat="false" ht="15" hidden="false" customHeight="true" outlineLevel="0" collapsed="false">
      <c r="B633" s="159" t="s">
        <v>86</v>
      </c>
      <c r="C633" s="145" t="n">
        <f aca="false">+(C358*$D$432)</f>
        <v>13102.8091613538</v>
      </c>
      <c r="D633" s="145" t="n">
        <f aca="false">+(D358*$D$432)</f>
        <v>153437.717710133</v>
      </c>
      <c r="E633" s="145" t="n">
        <f aca="false">+(E358*$D$432)</f>
        <v>121735.6077099</v>
      </c>
      <c r="F633" s="145" t="n">
        <f aca="false">+(F358*$D$432)</f>
        <v>177717.9682169</v>
      </c>
      <c r="G633" s="145" t="n">
        <f aca="false">+(G358*$D$432)</f>
        <v>239888.4963453</v>
      </c>
      <c r="H633" s="145" t="n">
        <f aca="false">+(H358*$D$432)</f>
        <v>239888.4963453</v>
      </c>
      <c r="I633" s="145" t="n">
        <f aca="false">+(I358*$D$432)</f>
        <v>285915.2331155</v>
      </c>
      <c r="J633" s="145" t="n">
        <f aca="false">+(J358*$D$432)</f>
        <v>266917.4384264</v>
      </c>
      <c r="K633" s="145" t="n">
        <f aca="false">+(K358*$D$432)</f>
        <v>576711.5584749</v>
      </c>
      <c r="L633" s="145" t="n">
        <f aca="false">+(L358*$D$432)</f>
        <v>766536.3120852</v>
      </c>
      <c r="M633" s="145" t="n">
        <f aca="false">+(M358*$D$432)</f>
        <v>918463.274997</v>
      </c>
      <c r="N633" s="145" t="n">
        <f aca="false">+(N358*$D$432)</f>
        <v>1007998.5964864</v>
      </c>
      <c r="O633" s="145" t="n">
        <f aca="false">+(O358*$D$432)</f>
        <v>1195480.7724196</v>
      </c>
    </row>
    <row r="634" customFormat="false" ht="15" hidden="false" customHeight="true" outlineLevel="0" collapsed="false">
      <c r="B634" s="160" t="s">
        <v>87</v>
      </c>
      <c r="C634" s="195" t="n">
        <f aca="false">'INPUT MAT'!D28*1000-SUM(C571:C633)</f>
        <v>502959.284155794</v>
      </c>
      <c r="D634" s="195" t="n">
        <f aca="false">'INPUT MAT'!E28*1000-SUM(D571:D633)</f>
        <v>326641.345051806</v>
      </c>
      <c r="E634" s="195" t="n">
        <f aca="false">'INPUT MAT'!F28*1000-SUM(E571:E633)</f>
        <v>94078.1599658094</v>
      </c>
      <c r="F634" s="195" t="n">
        <f aca="false">'INPUT MAT'!G28*1000-SUM(F571:F633)</f>
        <v>23730.0181613006</v>
      </c>
      <c r="G634" s="195" t="n">
        <f aca="false">'INPUT MAT'!H28*1000-SUM(G571:G633)</f>
        <v>331999.634385306</v>
      </c>
      <c r="H634" s="195" t="n">
        <f aca="false">'INPUT MAT'!I28*1000-SUM(H571:H633)</f>
        <v>331999.63438531</v>
      </c>
      <c r="I634" s="195" t="n">
        <f aca="false">'INPUT MAT'!J28*1000-SUM(I571:I633)</f>
        <v>512944.729087174</v>
      </c>
      <c r="J634" s="195" t="n">
        <f aca="false">'INPUT MAT'!K28*1000-SUM(J571:J633)</f>
        <v>710344.860593289</v>
      </c>
      <c r="K634" s="195" t="n">
        <f aca="false">'INPUT MAT'!L28*1000-SUM(K571:K633)</f>
        <v>798488.234024517</v>
      </c>
      <c r="L634" s="195" t="n">
        <f aca="false">'INPUT MAT'!M28*1000-SUM(L571:L633)</f>
        <v>1104971.91611217</v>
      </c>
      <c r="M634" s="195" t="n">
        <f aca="false">'INPUT MAT'!N28*1000-SUM(M571:M633)</f>
        <v>1291964.36219129</v>
      </c>
      <c r="N634" s="195" t="n">
        <f aca="false">'INPUT MAT'!O28*1000-SUM(N571:N633)</f>
        <v>1511102.09830379</v>
      </c>
      <c r="O634" s="195" t="n">
        <f aca="false">'INPUT MAT'!P28*1000-SUM(O571:O633)</f>
        <v>1909858.25520693</v>
      </c>
    </row>
    <row r="635" customFormat="false" ht="15" hidden="false" customHeight="true" outlineLevel="0" collapsed="false">
      <c r="C635" s="92"/>
      <c r="D635" s="92"/>
      <c r="E635" s="92"/>
      <c r="F635" s="92"/>
      <c r="G635" s="92"/>
      <c r="H635" s="92"/>
      <c r="I635" s="92"/>
      <c r="J635" s="92"/>
    </row>
    <row r="636" customFormat="false" ht="15" hidden="false" customHeight="true" outlineLevel="0" collapsed="false">
      <c r="C636" s="168" t="n">
        <v>2001</v>
      </c>
      <c r="D636" s="168" t="n">
        <f aca="false">C636+1</f>
        <v>2002</v>
      </c>
      <c r="E636" s="168" t="n">
        <f aca="false">D636+1</f>
        <v>2003</v>
      </c>
      <c r="F636" s="168" t="n">
        <f aca="false">E636+1</f>
        <v>2004</v>
      </c>
      <c r="G636" s="169" t="n">
        <f aca="false">F636+1</f>
        <v>2005</v>
      </c>
      <c r="H636" s="168" t="n">
        <f aca="false">F636+1</f>
        <v>2005</v>
      </c>
      <c r="I636" s="168" t="n">
        <f aca="false">H636+1</f>
        <v>2006</v>
      </c>
      <c r="J636" s="168" t="n">
        <f aca="false">I636+1</f>
        <v>2007</v>
      </c>
      <c r="K636" s="168" t="n">
        <f aca="false">J636+1</f>
        <v>2008</v>
      </c>
      <c r="L636" s="168" t="n">
        <f aca="false">K636+1</f>
        <v>2009</v>
      </c>
      <c r="M636" s="168" t="n">
        <f aca="false">L636+1</f>
        <v>2010</v>
      </c>
      <c r="N636" s="168" t="n">
        <f aca="false">M636+1</f>
        <v>2011</v>
      </c>
      <c r="O636" s="168" t="n">
        <f aca="false">N636+1</f>
        <v>2012</v>
      </c>
    </row>
    <row r="637" customFormat="false" ht="15" hidden="false" customHeight="true" outlineLevel="0" collapsed="false">
      <c r="B637" s="192" t="s">
        <v>154</v>
      </c>
      <c r="C637" s="193" t="n">
        <f aca="false">SUM(C638:C701)</f>
        <v>562285.714285714</v>
      </c>
      <c r="D637" s="193" t="n">
        <f aca="false">SUM(D638:D701)</f>
        <v>644000</v>
      </c>
      <c r="E637" s="193" t="n">
        <f aca="false">SUM(E638:E701)</f>
        <v>692000</v>
      </c>
      <c r="F637" s="193" t="n">
        <f aca="false">SUM(F638:F701)</f>
        <v>774000</v>
      </c>
      <c r="G637" s="193" t="n">
        <f aca="false">SUM(G638:G701)</f>
        <v>893681.693</v>
      </c>
      <c r="H637" s="193" t="n">
        <f aca="false">SUM(H638:H701)</f>
        <v>912000</v>
      </c>
      <c r="I637" s="193" t="n">
        <f aca="false">SUM(I638:I701)</f>
        <v>998000</v>
      </c>
      <c r="J637" s="193" t="n">
        <f aca="false">SUM(J638:J701)</f>
        <v>1204000</v>
      </c>
      <c r="K637" s="193" t="n">
        <f aca="false">SUM(K638:K701)</f>
        <v>1373000</v>
      </c>
      <c r="L637" s="193" t="n">
        <f aca="false">SUM(L638:L701)</f>
        <v>1543000</v>
      </c>
      <c r="M637" s="193" t="n">
        <f aca="false">SUM(M638:M701)</f>
        <v>1746000</v>
      </c>
      <c r="N637" s="193" t="n">
        <f aca="false">SUM(N638:N701)</f>
        <v>2032000</v>
      </c>
      <c r="O637" s="193" t="n">
        <f aca="false">SUM(O638:O701)</f>
        <v>2312181.11</v>
      </c>
    </row>
    <row r="638" customFormat="false" ht="15" hidden="false" customHeight="true" outlineLevel="0" collapsed="false">
      <c r="B638" s="159" t="s">
        <v>89</v>
      </c>
      <c r="C638" s="145" t="n">
        <f aca="false">(C296*$C$433)</f>
        <v>230252.344904099</v>
      </c>
      <c r="D638" s="145" t="n">
        <f aca="false">(D296*$C$433)</f>
        <v>242065.0414</v>
      </c>
      <c r="E638" s="145" t="n">
        <f aca="false">(E296*$C$433)</f>
        <v>274523.2136</v>
      </c>
      <c r="F638" s="145" t="n">
        <f aca="false">(F296*$C$433)</f>
        <v>306885.7415</v>
      </c>
      <c r="G638" s="145" t="n">
        <f aca="false">(G296*$C$433)</f>
        <v>344759.3783</v>
      </c>
      <c r="H638" s="145" t="n">
        <f aca="false">(H296*$C$433)</f>
        <v>344759.3783</v>
      </c>
      <c r="I638" s="145" t="n">
        <f aca="false">(I296*$C$433)</f>
        <v>379791.8832</v>
      </c>
      <c r="J638" s="145" t="n">
        <f aca="false">(J296*$C$433)</f>
        <v>457575.4812</v>
      </c>
      <c r="K638" s="145" t="n">
        <f aca="false">(K296*$C$433)</f>
        <v>501685.319327731</v>
      </c>
      <c r="L638" s="145" t="n">
        <f aca="false">(L296*$C$433)</f>
        <v>529664.245798319</v>
      </c>
      <c r="M638" s="145" t="n">
        <f aca="false">(M296*$C$433)</f>
        <v>553991.882394958</v>
      </c>
      <c r="N638" s="145" t="n">
        <f aca="false">(N296*$C$433)</f>
        <v>613816.39819221</v>
      </c>
      <c r="O638" s="145" t="n">
        <f aca="false">(O296*$C$433)</f>
        <v>674068.023129034</v>
      </c>
    </row>
    <row r="639" customFormat="false" ht="15" hidden="false" customHeight="true" outlineLevel="0" collapsed="false">
      <c r="B639" s="158" t="s">
        <v>90</v>
      </c>
      <c r="C639" s="145" t="n">
        <f aca="false">(C297*$C$433)</f>
        <v>28998.5495510497</v>
      </c>
      <c r="D639" s="145" t="n">
        <f aca="false">(D297*$C$433)</f>
        <v>32147.4916</v>
      </c>
      <c r="E639" s="145" t="n">
        <f aca="false">(E297*$C$433)</f>
        <v>41489.4159</v>
      </c>
      <c r="F639" s="145" t="n">
        <f aca="false">(F297*$C$433)</f>
        <v>46302.692</v>
      </c>
      <c r="G639" s="145" t="n">
        <f aca="false">(G297*$C$433)</f>
        <v>49936.2353</v>
      </c>
      <c r="H639" s="145" t="n">
        <f aca="false">(H297*$C$433)</f>
        <v>49936.2353</v>
      </c>
      <c r="I639" s="145" t="n">
        <f aca="false">(I297*$C$433)</f>
        <v>66705.5248</v>
      </c>
      <c r="J639" s="145" t="n">
        <f aca="false">(J297*$C$433)</f>
        <v>86738.3991</v>
      </c>
      <c r="K639" s="145" t="n">
        <f aca="false">(K297*$C$433)</f>
        <v>95315.2079831933</v>
      </c>
      <c r="L639" s="145" t="n">
        <f aca="false">(L297*$C$433)</f>
        <v>98332.1564705882</v>
      </c>
      <c r="M639" s="145" t="n">
        <f aca="false">(M297*$C$433)</f>
        <v>146143.161976471</v>
      </c>
      <c r="N639" s="145" t="n">
        <f aca="false">(N297*$C$433)</f>
        <v>186415.9923817</v>
      </c>
      <c r="O639" s="145" t="n">
        <f aca="false">(O297*$C$433)</f>
        <v>256712.36939078</v>
      </c>
    </row>
    <row r="640" customFormat="false" ht="15" hidden="false" customHeight="true" outlineLevel="0" collapsed="false">
      <c r="B640" s="158" t="s">
        <v>91</v>
      </c>
      <c r="C640" s="145" t="n">
        <f aca="false">(C298*$C$433)</f>
        <v>52.505940776965</v>
      </c>
      <c r="D640" s="145" t="n">
        <f aca="false">(D298*$C$433)</f>
        <v>42.0348</v>
      </c>
      <c r="E640" s="145" t="n">
        <f aca="false">(E298*$C$433)</f>
        <v>46.4261</v>
      </c>
      <c r="F640" s="145" t="n">
        <f aca="false">(F298*$C$433)</f>
        <v>46.1806</v>
      </c>
      <c r="G640" s="145" t="n">
        <f aca="false">(G298*$C$433)</f>
        <v>46.7052</v>
      </c>
      <c r="H640" s="145" t="n">
        <f aca="false">(H298*$C$433)</f>
        <v>46.7052</v>
      </c>
      <c r="I640" s="145" t="n">
        <f aca="false">(I298*$C$433)</f>
        <v>51.7324</v>
      </c>
      <c r="J640" s="145" t="n">
        <f aca="false">(J298*$C$433)</f>
        <v>65.28</v>
      </c>
      <c r="K640" s="145" t="n">
        <f aca="false">(K298*$C$433)</f>
        <v>78.71</v>
      </c>
      <c r="L640" s="145" t="n">
        <f aca="false">(L298*$C$433)</f>
        <v>86.8172</v>
      </c>
      <c r="M640" s="145" t="n">
        <f aca="false">(M298*$C$433)</f>
        <v>96.2713</v>
      </c>
      <c r="N640" s="145" t="n">
        <f aca="false">(N298*$C$433)</f>
        <v>87.6211</v>
      </c>
      <c r="O640" s="145" t="n">
        <f aca="false">(O298*$C$433)</f>
        <v>99.1767999999996</v>
      </c>
    </row>
    <row r="641" customFormat="false" ht="15" hidden="false" customHeight="true" outlineLevel="0" collapsed="false">
      <c r="B641" s="158" t="s">
        <v>92</v>
      </c>
      <c r="C641" s="145" t="n">
        <f aca="false">(C299*$C$433)</f>
        <v>97.8253225114202</v>
      </c>
      <c r="D641" s="145" t="n">
        <f aca="false">(D299*$C$433)</f>
        <v>146.4199</v>
      </c>
      <c r="E641" s="145" t="n">
        <f aca="false">(E299*$C$433)</f>
        <v>129.6102</v>
      </c>
      <c r="F641" s="145" t="n">
        <f aca="false">(F299*$C$433)</f>
        <v>107.0687</v>
      </c>
      <c r="G641" s="145" t="n">
        <f aca="false">(G299*$C$433)</f>
        <v>78.6859</v>
      </c>
      <c r="H641" s="145" t="n">
        <f aca="false">(H299*$C$433)</f>
        <v>78.6859</v>
      </c>
      <c r="I641" s="145" t="n">
        <f aca="false">(I299*$C$433)</f>
        <v>66.9683</v>
      </c>
      <c r="J641" s="145" t="n">
        <f aca="false">(J299*$C$433)</f>
        <v>82.3985</v>
      </c>
      <c r="K641" s="145" t="n">
        <f aca="false">(K299*$C$433)</f>
        <v>95.0274</v>
      </c>
      <c r="L641" s="145" t="n">
        <f aca="false">(L299*$C$433)</f>
        <v>80.0685</v>
      </c>
      <c r="M641" s="145" t="n">
        <f aca="false">(M299*$C$433)</f>
        <v>123.4242</v>
      </c>
      <c r="N641" s="145" t="n">
        <f aca="false">(N299*$C$433)</f>
        <v>121.6032</v>
      </c>
      <c r="O641" s="145" t="n">
        <f aca="false">(O299*$C$433)</f>
        <v>153.2142</v>
      </c>
    </row>
    <row r="642" customFormat="false" ht="15" hidden="false" customHeight="true" outlineLevel="0" collapsed="false">
      <c r="B642" s="158" t="s">
        <v>93</v>
      </c>
      <c r="C642" s="145" t="n">
        <f aca="false">(C300*$C$433)</f>
        <v>530.299320001621</v>
      </c>
      <c r="D642" s="145" t="n">
        <f aca="false">(D300*$C$433)</f>
        <v>463.8753</v>
      </c>
      <c r="E642" s="145" t="n">
        <f aca="false">(E300*$C$433)</f>
        <v>401.9713</v>
      </c>
      <c r="F642" s="145" t="n">
        <f aca="false">(F300*$C$433)</f>
        <v>303.3475</v>
      </c>
      <c r="G642" s="145" t="n">
        <f aca="false">(G300*$C$433)</f>
        <v>84.5198</v>
      </c>
      <c r="H642" s="145" t="n">
        <f aca="false">(H300*$C$433)</f>
        <v>84.5198</v>
      </c>
      <c r="I642" s="145" t="n">
        <f aca="false">(I300*$C$433)</f>
        <v>555.682899999999</v>
      </c>
      <c r="J642" s="145" t="n">
        <f aca="false">(J300*$C$433)</f>
        <v>1405.2151</v>
      </c>
      <c r="K642" s="145" t="n">
        <f aca="false">(K300*$C$433)</f>
        <v>2212.4713</v>
      </c>
      <c r="L642" s="145" t="n">
        <f aca="false">(L300*$C$433)</f>
        <v>3722.2593</v>
      </c>
      <c r="M642" s="145" t="n">
        <f aca="false">(M300*$C$433)</f>
        <v>3432.2403</v>
      </c>
      <c r="N642" s="145" t="n">
        <f aca="false">(N300*$C$433)</f>
        <v>5852.79230000001</v>
      </c>
      <c r="O642" s="145" t="n">
        <f aca="false">(O300*$C$433)</f>
        <v>6218.37080000004</v>
      </c>
    </row>
    <row r="643" customFormat="false" ht="15" hidden="false" customHeight="true" outlineLevel="0" collapsed="false">
      <c r="B643" s="158" t="s">
        <v>94</v>
      </c>
      <c r="C643" s="145" t="n">
        <f aca="false">(C301*$C$433)</f>
        <v>8142.6890035616</v>
      </c>
      <c r="D643" s="145" t="n">
        <f aca="false">(D301*$C$433)</f>
        <v>5944.08349999999</v>
      </c>
      <c r="E643" s="145" t="n">
        <f aca="false">(E301*$C$433)</f>
        <v>4795.03319999999</v>
      </c>
      <c r="F643" s="145" t="n">
        <f aca="false">(F301*$C$433)</f>
        <v>5657.5952</v>
      </c>
      <c r="G643" s="145" t="n">
        <f aca="false">(G301*$C$433)</f>
        <v>5171.51730000001</v>
      </c>
      <c r="H643" s="145" t="n">
        <f aca="false">(H301*$C$433)</f>
        <v>5171.51730000001</v>
      </c>
      <c r="I643" s="145" t="n">
        <f aca="false">(I301*$C$433)</f>
        <v>4743.05960000007</v>
      </c>
      <c r="J643" s="145" t="n">
        <f aca="false">(J301*$C$433)</f>
        <v>7811.91769999999</v>
      </c>
      <c r="K643" s="145" t="n">
        <f aca="false">(K301*$C$433)</f>
        <v>10101.6491</v>
      </c>
      <c r="L643" s="145" t="n">
        <f aca="false">(L301*$C$433)</f>
        <v>11416.4455999999</v>
      </c>
      <c r="M643" s="145" t="n">
        <f aca="false">(M301*$C$433)</f>
        <v>13225.6008000001</v>
      </c>
      <c r="N643" s="145" t="n">
        <f aca="false">(N301*$C$433)</f>
        <v>15349.5345000001</v>
      </c>
      <c r="O643" s="145" t="n">
        <f aca="false">(O301*$C$433)</f>
        <v>16547.5878999991</v>
      </c>
    </row>
    <row r="644" customFormat="false" ht="15" hidden="false" customHeight="true" outlineLevel="0" collapsed="false">
      <c r="B644" s="158" t="s">
        <v>95</v>
      </c>
      <c r="C644" s="145" t="n">
        <f aca="false">(C302*$C$433)</f>
        <v>12378.7789970176</v>
      </c>
      <c r="D644" s="145" t="n">
        <f aca="false">(D302*$C$433)</f>
        <v>11577.0421</v>
      </c>
      <c r="E644" s="145" t="n">
        <f aca="false">(E302*$C$433)</f>
        <v>13647.5627</v>
      </c>
      <c r="F644" s="145" t="n">
        <f aca="false">(F302*$C$433)</f>
        <v>15138.8352</v>
      </c>
      <c r="G644" s="145" t="n">
        <f aca="false">(G302*$C$433)</f>
        <v>19065.2172</v>
      </c>
      <c r="H644" s="145" t="n">
        <f aca="false">(H302*$C$433)</f>
        <v>19065.2172</v>
      </c>
      <c r="I644" s="145" t="n">
        <f aca="false">(I302*$C$433)</f>
        <v>15872.1109000001</v>
      </c>
      <c r="J644" s="145" t="n">
        <f aca="false">(J302*$C$433)</f>
        <v>18339.418</v>
      </c>
      <c r="K644" s="145" t="n">
        <f aca="false">(K302*$C$433)</f>
        <v>21875.0526</v>
      </c>
      <c r="L644" s="145" t="n">
        <f aca="false">(L302*$C$433)</f>
        <v>21176.3949</v>
      </c>
      <c r="M644" s="145" t="n">
        <f aca="false">(M302*$C$433)</f>
        <v>23767.2788</v>
      </c>
      <c r="N644" s="145" t="n">
        <f aca="false">(N302*$C$433)</f>
        <v>24885.0223</v>
      </c>
      <c r="O644" s="145" t="n">
        <f aca="false">(O302*$C$433)</f>
        <v>29788.3578999993</v>
      </c>
    </row>
    <row r="645" customFormat="false" ht="15" hidden="false" customHeight="true" outlineLevel="0" collapsed="false">
      <c r="B645" s="158" t="s">
        <v>96</v>
      </c>
      <c r="C645" s="145" t="n">
        <f aca="false">(C303*$C$433)</f>
        <v>13.8434670778935</v>
      </c>
      <c r="D645" s="145" t="n">
        <f aca="false">(D303*$C$433)</f>
        <v>17.1809</v>
      </c>
      <c r="E645" s="145" t="n">
        <f aca="false">(E303*$C$433)</f>
        <v>13.4285</v>
      </c>
      <c r="F645" s="145" t="n">
        <f aca="false">(F303*$C$433)</f>
        <v>18.0234</v>
      </c>
      <c r="G645" s="145" t="n">
        <f aca="false">(G303*$C$433)</f>
        <v>15.0437</v>
      </c>
      <c r="H645" s="145" t="n">
        <f aca="false">(H303*$C$433)</f>
        <v>15.0437</v>
      </c>
      <c r="I645" s="145" t="n">
        <f aca="false">(I303*$C$433)</f>
        <v>13.3074</v>
      </c>
      <c r="J645" s="145" t="n">
        <f aca="false">(J303*$C$433)</f>
        <v>19.941</v>
      </c>
      <c r="K645" s="145" t="n">
        <f aca="false">(K303*$C$433)</f>
        <v>21.896</v>
      </c>
      <c r="L645" s="145" t="n">
        <f aca="false">(L303*$C$433)</f>
        <v>15.9165</v>
      </c>
      <c r="M645" s="145" t="n">
        <f aca="false">(M303*$C$433)</f>
        <v>22.1038</v>
      </c>
      <c r="N645" s="145" t="n">
        <f aca="false">(N303*$C$433)</f>
        <v>24.1213</v>
      </c>
      <c r="O645" s="145" t="n">
        <f aca="false">(O303*$C$433)</f>
        <v>24.1213</v>
      </c>
    </row>
    <row r="646" customFormat="false" ht="15" hidden="false" customHeight="true" outlineLevel="0" collapsed="false">
      <c r="B646" s="158" t="s">
        <v>97</v>
      </c>
      <c r="C646" s="145" t="n">
        <f aca="false">(C304*$C$433)</f>
        <v>56.6389495926243</v>
      </c>
      <c r="D646" s="145" t="n">
        <f aca="false">(D304*$C$433)</f>
        <v>59.2537</v>
      </c>
      <c r="E646" s="145" t="n">
        <f aca="false">(E304*$C$433)</f>
        <v>124.3752</v>
      </c>
      <c r="F646" s="145" t="n">
        <f aca="false">(F304*$C$433)</f>
        <v>78.0723</v>
      </c>
      <c r="G646" s="145" t="n">
        <f aca="false">(G304*$C$433)</f>
        <v>35.5705</v>
      </c>
      <c r="H646" s="145" t="n">
        <f aca="false">(H304*$C$433)</f>
        <v>35.5705</v>
      </c>
      <c r="I646" s="145" t="n">
        <f aca="false">(I304*$C$433)</f>
        <v>55.4162</v>
      </c>
      <c r="J646" s="145" t="n">
        <f aca="false">(J304*$C$433)</f>
        <v>56.4484</v>
      </c>
      <c r="K646" s="145" t="n">
        <f aca="false">(K304*$C$433)</f>
        <v>67.1453</v>
      </c>
      <c r="L646" s="145" t="n">
        <f aca="false">(L304*$C$433)</f>
        <v>66.5097</v>
      </c>
      <c r="M646" s="145" t="n">
        <f aca="false">(M304*$C$433)</f>
        <v>78.6484</v>
      </c>
      <c r="N646" s="145" t="n">
        <f aca="false">(N304*$C$433)</f>
        <v>96.3623</v>
      </c>
      <c r="O646" s="145" t="n">
        <f aca="false">(O304*$C$433)</f>
        <v>117.623</v>
      </c>
    </row>
    <row r="647" customFormat="false" ht="15" hidden="false" customHeight="true" outlineLevel="0" collapsed="false">
      <c r="B647" s="158" t="s">
        <v>98</v>
      </c>
      <c r="C647" s="145" t="n">
        <f aca="false">(C305*$C$433)</f>
        <v>674.94540435456</v>
      </c>
      <c r="D647" s="145" t="n">
        <f aca="false">(D305*$C$433)</f>
        <v>1183.1309</v>
      </c>
      <c r="E647" s="145" t="n">
        <f aca="false">(E305*$C$433)</f>
        <v>513.4949</v>
      </c>
      <c r="F647" s="145" t="n">
        <f aca="false">(F305*$C$433)</f>
        <v>572.0417</v>
      </c>
      <c r="G647" s="145" t="n">
        <f aca="false">(G305*$C$433)</f>
        <v>862.8127</v>
      </c>
      <c r="H647" s="145" t="n">
        <f aca="false">(H305*$C$433)</f>
        <v>862.8127</v>
      </c>
      <c r="I647" s="145" t="n">
        <f aca="false">(I305*$C$433)</f>
        <v>1674.80659999999</v>
      </c>
      <c r="J647" s="145" t="n">
        <f aca="false">(J305*$C$433)</f>
        <v>3495.7535</v>
      </c>
      <c r="K647" s="145" t="n">
        <f aca="false">(K305*$C$433)</f>
        <v>3456.3651</v>
      </c>
      <c r="L647" s="145" t="n">
        <f aca="false">(L305*$C$433)</f>
        <v>4687.8964</v>
      </c>
      <c r="M647" s="145" t="n">
        <f aca="false">(M305*$C$433)</f>
        <v>3059.9178</v>
      </c>
      <c r="N647" s="145" t="n">
        <f aca="false">(N305*$C$433)</f>
        <v>5447.66619999998</v>
      </c>
      <c r="O647" s="145" t="n">
        <f aca="false">(O305*$C$433)</f>
        <v>6291.70329999995</v>
      </c>
    </row>
    <row r="648" customFormat="false" ht="15" hidden="false" customHeight="true" outlineLevel="0" collapsed="false">
      <c r="B648" s="158" t="s">
        <v>99</v>
      </c>
      <c r="C648" s="145" t="n">
        <f aca="false">(C306*$C$433)</f>
        <v>5437.75117494134</v>
      </c>
      <c r="D648" s="145" t="n">
        <f aca="false">(D306*$C$433)</f>
        <v>6828.19160000002</v>
      </c>
      <c r="E648" s="145" t="n">
        <f aca="false">(E306*$C$433)</f>
        <v>7173.97800000001</v>
      </c>
      <c r="F648" s="145" t="n">
        <f aca="false">(F306*$C$433)</f>
        <v>8088.09420000001</v>
      </c>
      <c r="G648" s="145" t="n">
        <f aca="false">(G306*$C$433)</f>
        <v>9165.2969</v>
      </c>
      <c r="H648" s="145" t="n">
        <f aca="false">(H306*$C$433)</f>
        <v>9165.2969</v>
      </c>
      <c r="I648" s="145" t="n">
        <f aca="false">(I306*$C$433)</f>
        <v>8910.89859999995</v>
      </c>
      <c r="J648" s="145" t="n">
        <f aca="false">(J306*$C$433)</f>
        <v>10893.4885</v>
      </c>
      <c r="K648" s="145" t="n">
        <f aca="false">(K306*$C$433)</f>
        <v>11073.555</v>
      </c>
      <c r="L648" s="145" t="n">
        <f aca="false">(L306*$C$433)</f>
        <v>10851.0795</v>
      </c>
      <c r="M648" s="145" t="n">
        <f aca="false">(M306*$C$433)</f>
        <v>14408.2336</v>
      </c>
      <c r="N648" s="145" t="n">
        <f aca="false">(N306*$C$433)</f>
        <v>16351.3209</v>
      </c>
      <c r="O648" s="145" t="n">
        <f aca="false">(O306*$C$433)</f>
        <v>16974.5541000011</v>
      </c>
    </row>
    <row r="649" customFormat="false" ht="15" hidden="false" customHeight="true" outlineLevel="0" collapsed="false">
      <c r="B649" s="158" t="s">
        <v>100</v>
      </c>
      <c r="C649" s="145" t="n">
        <f aca="false">(C307*$C$433)</f>
        <v>27242.1488186431</v>
      </c>
      <c r="D649" s="145" t="n">
        <f aca="false">(D307*$C$433)</f>
        <v>29786.0402</v>
      </c>
      <c r="E649" s="145" t="n">
        <f aca="false">(E307*$C$433)</f>
        <v>29189.9061</v>
      </c>
      <c r="F649" s="145" t="n">
        <f aca="false">(F307*$C$433)</f>
        <v>33683.5268</v>
      </c>
      <c r="G649" s="145" t="n">
        <f aca="false">(G307*$C$433)</f>
        <v>38676.8712</v>
      </c>
      <c r="H649" s="145" t="n">
        <f aca="false">(H307*$C$433)</f>
        <v>38676.8712</v>
      </c>
      <c r="I649" s="145" t="n">
        <f aca="false">(I307*$C$433)</f>
        <v>39663.987200001</v>
      </c>
      <c r="J649" s="145" t="n">
        <f aca="false">(J307*$C$433)</f>
        <v>39668.5228</v>
      </c>
      <c r="K649" s="145" t="n">
        <f aca="false">(K307*$C$433)</f>
        <v>40467.4020999999</v>
      </c>
      <c r="L649" s="145" t="n">
        <f aca="false">(L307*$C$433)</f>
        <v>45438.7015999998</v>
      </c>
      <c r="M649" s="145" t="n">
        <f aca="false">(M307*$C$433)</f>
        <v>50347.7715000001</v>
      </c>
      <c r="N649" s="145" t="n">
        <f aca="false">(N307*$C$433)</f>
        <v>49314.3949000003</v>
      </c>
      <c r="O649" s="145" t="n">
        <f aca="false">(O307*$C$433)</f>
        <v>50103.1347999959</v>
      </c>
    </row>
    <row r="650" customFormat="false" ht="15" hidden="false" customHeight="true" outlineLevel="0" collapsed="false">
      <c r="B650" s="158" t="s">
        <v>101</v>
      </c>
      <c r="C650" s="145" t="n">
        <f aca="false">(C308*$C$433)</f>
        <v>61.1180365443095</v>
      </c>
      <c r="D650" s="145" t="n">
        <f aca="false">(D308*$C$433)</f>
        <v>53.3121</v>
      </c>
      <c r="E650" s="145" t="n">
        <f aca="false">(E308*$C$433)</f>
        <v>53.8058</v>
      </c>
      <c r="F650" s="145" t="n">
        <f aca="false">(F308*$C$433)</f>
        <v>55.8848</v>
      </c>
      <c r="G650" s="145" t="n">
        <f aca="false">(G308*$C$433)</f>
        <v>53.4739</v>
      </c>
      <c r="H650" s="145" t="n">
        <f aca="false">(H308*$C$433)</f>
        <v>53.4739</v>
      </c>
      <c r="I650" s="145" t="n">
        <f aca="false">(I308*$C$433)</f>
        <v>59.2197</v>
      </c>
      <c r="J650" s="145" t="n">
        <f aca="false">(J308*$C$433)</f>
        <v>75.31</v>
      </c>
      <c r="K650" s="145" t="n">
        <f aca="false">(K308*$C$433)</f>
        <v>88.91</v>
      </c>
      <c r="L650" s="145" t="n">
        <f aca="false">(L308*$C$433)</f>
        <v>94.3368</v>
      </c>
      <c r="M650" s="145" t="n">
        <f aca="false">(M308*$C$433)</f>
        <v>107.2762</v>
      </c>
      <c r="N650" s="145" t="n">
        <f aca="false">(N308*$C$433)</f>
        <v>94.4968</v>
      </c>
      <c r="O650" s="145" t="n">
        <f aca="false">(O308*$C$433)</f>
        <v>107.674999999999</v>
      </c>
    </row>
    <row r="651" customFormat="false" ht="15" hidden="false" customHeight="true" outlineLevel="0" collapsed="false">
      <c r="B651" s="158" t="s">
        <v>102</v>
      </c>
      <c r="C651" s="145" t="n">
        <f aca="false">(C309*$C$433)</f>
        <v>138.939837811318</v>
      </c>
      <c r="D651" s="145" t="n">
        <f aca="false">(D309*$C$433)</f>
        <v>171.1693</v>
      </c>
      <c r="E651" s="145" t="n">
        <f aca="false">(E309*$C$433)</f>
        <v>211.9567</v>
      </c>
      <c r="F651" s="145" t="n">
        <f aca="false">(F309*$C$433)</f>
        <v>153.5612</v>
      </c>
      <c r="G651" s="145" t="n">
        <f aca="false">(G309*$C$433)</f>
        <v>89.4158</v>
      </c>
      <c r="H651" s="145" t="n">
        <f aca="false">(H309*$C$433)</f>
        <v>89.4158</v>
      </c>
      <c r="I651" s="145" t="n">
        <f aca="false">(I309*$C$433)</f>
        <v>80.8507</v>
      </c>
      <c r="J651" s="145" t="n">
        <f aca="false">(J309*$C$433)</f>
        <v>97.8983</v>
      </c>
      <c r="K651" s="145" t="n">
        <f aca="false">(K309*$C$433)</f>
        <v>122.5907</v>
      </c>
      <c r="L651" s="145" t="n">
        <f aca="false">(L309*$C$433)</f>
        <v>108.2943</v>
      </c>
      <c r="M651" s="145" t="n">
        <f aca="false">(M309*$C$433)</f>
        <v>147.4866</v>
      </c>
      <c r="N651" s="145" t="n">
        <f aca="false">(N309*$C$433)</f>
        <v>157.671</v>
      </c>
      <c r="O651" s="145" t="n">
        <f aca="false">(O309*$C$433)</f>
        <v>193.5955</v>
      </c>
    </row>
    <row r="652" customFormat="false" ht="15" hidden="false" customHeight="true" outlineLevel="0" collapsed="false">
      <c r="B652" s="158" t="s">
        <v>103</v>
      </c>
      <c r="C652" s="145" t="n">
        <f aca="false">(C310*$C$433)</f>
        <v>946.983431361295</v>
      </c>
      <c r="D652" s="145" t="n">
        <f aca="false">(D310*$C$433)</f>
        <v>786.1219</v>
      </c>
      <c r="E652" s="145" t="n">
        <f aca="false">(E310*$C$433)</f>
        <v>540.0572</v>
      </c>
      <c r="F652" s="145" t="n">
        <f aca="false">(F310*$C$433)</f>
        <v>453.3481</v>
      </c>
      <c r="G652" s="145" t="n">
        <f aca="false">(G310*$C$433)</f>
        <v>751.7659</v>
      </c>
      <c r="H652" s="145" t="n">
        <f aca="false">(H310*$C$433)</f>
        <v>751.7659</v>
      </c>
      <c r="I652" s="145" t="n">
        <f aca="false">(I310*$C$433)</f>
        <v>1186.61549999999</v>
      </c>
      <c r="J652" s="145" t="n">
        <f aca="false">(J310*$C$433)</f>
        <v>2319.3534</v>
      </c>
      <c r="K652" s="145" t="n">
        <f aca="false">(K310*$C$433)</f>
        <v>2806.7917</v>
      </c>
      <c r="L652" s="145" t="n">
        <f aca="false">(L310*$C$433)</f>
        <v>4595.81229999999</v>
      </c>
      <c r="M652" s="145" t="n">
        <f aca="false">(M310*$C$433)</f>
        <v>3162.4555</v>
      </c>
      <c r="N652" s="145" t="n">
        <f aca="false">(N310*$C$433)</f>
        <v>5484.15950000001</v>
      </c>
      <c r="O652" s="145" t="n">
        <f aca="false">(O310*$C$433)</f>
        <v>7352.13550000028</v>
      </c>
    </row>
    <row r="653" customFormat="false" ht="15" hidden="false" customHeight="true" outlineLevel="0" collapsed="false">
      <c r="B653" s="158" t="s">
        <v>104</v>
      </c>
      <c r="C653" s="145" t="n">
        <f aca="false">(C311*$C$433)</f>
        <v>7873.1156587194</v>
      </c>
      <c r="D653" s="145" t="n">
        <f aca="false">(D311*$C$433)</f>
        <v>7660.29149999999</v>
      </c>
      <c r="E653" s="145" t="n">
        <f aca="false">(E311*$C$433)</f>
        <v>6929.972</v>
      </c>
      <c r="F653" s="145" t="n">
        <f aca="false">(F311*$C$433)</f>
        <v>7783.11150000001</v>
      </c>
      <c r="G653" s="145" t="n">
        <f aca="false">(G311*$C$433)</f>
        <v>8704.39390000001</v>
      </c>
      <c r="H653" s="145" t="n">
        <f aca="false">(H311*$C$433)</f>
        <v>8704.39390000001</v>
      </c>
      <c r="I653" s="145" t="n">
        <f aca="false">(I311*$C$433)</f>
        <v>7426.95810000009</v>
      </c>
      <c r="J653" s="145" t="n">
        <f aca="false">(J311*$C$433)</f>
        <v>8558.74899999999</v>
      </c>
      <c r="K653" s="145" t="n">
        <f aca="false">(K311*$C$433)</f>
        <v>10013.3327</v>
      </c>
      <c r="L653" s="145" t="n">
        <f aca="false">(L311*$C$433)</f>
        <v>11264.1073999999</v>
      </c>
      <c r="M653" s="145" t="n">
        <f aca="false">(M311*$C$433)</f>
        <v>13370.2590000001</v>
      </c>
      <c r="N653" s="145" t="n">
        <f aca="false">(N311*$C$433)</f>
        <v>15984.6887000001</v>
      </c>
      <c r="O653" s="145" t="n">
        <f aca="false">(O311*$C$433)</f>
        <v>16497.0964999994</v>
      </c>
    </row>
    <row r="654" customFormat="false" ht="15" hidden="false" customHeight="true" outlineLevel="0" collapsed="false">
      <c r="B654" s="158" t="s">
        <v>105</v>
      </c>
      <c r="C654" s="145" t="n">
        <f aca="false">(C312*$C$433)</f>
        <v>13892.4549561972</v>
      </c>
      <c r="D654" s="145" t="n">
        <f aca="false">(D312*$C$433)</f>
        <v>14329.9054</v>
      </c>
      <c r="E654" s="145" t="n">
        <f aca="false">(E312*$C$433)</f>
        <v>16474.1724</v>
      </c>
      <c r="F654" s="145" t="n">
        <f aca="false">(F312*$C$433)</f>
        <v>18559.5578</v>
      </c>
      <c r="G654" s="145" t="n">
        <f aca="false">(G312*$C$433)</f>
        <v>20147.769</v>
      </c>
      <c r="H654" s="145" t="n">
        <f aca="false">(H312*$C$433)</f>
        <v>20147.769</v>
      </c>
      <c r="I654" s="145" t="n">
        <f aca="false">(I312*$C$433)</f>
        <v>19119.2000000003</v>
      </c>
      <c r="J654" s="145" t="n">
        <f aca="false">(J312*$C$433)</f>
        <v>20946.5097</v>
      </c>
      <c r="K654" s="145" t="n">
        <f aca="false">(K312*$C$433)</f>
        <v>21525.745</v>
      </c>
      <c r="L654" s="145" t="n">
        <f aca="false">(L312*$C$433)</f>
        <v>21669.4026</v>
      </c>
      <c r="M654" s="145" t="n">
        <f aca="false">(M312*$C$433)</f>
        <v>25228.5166</v>
      </c>
      <c r="N654" s="145" t="n">
        <f aca="false">(N312*$C$433)</f>
        <v>25057.0565</v>
      </c>
      <c r="O654" s="145" t="n">
        <f aca="false">(O312*$C$433)</f>
        <v>31150.3202999989</v>
      </c>
    </row>
    <row r="655" customFormat="false" ht="15" hidden="false" customHeight="true" outlineLevel="0" collapsed="false">
      <c r="B655" s="158" t="s">
        <v>106</v>
      </c>
      <c r="C655" s="145" t="n">
        <f aca="false">(C313*$C$433)</f>
        <v>6.24170537531439</v>
      </c>
      <c r="D655" s="145" t="n">
        <f aca="false">(D313*$C$433)</f>
        <v>4.0386</v>
      </c>
      <c r="E655" s="145" t="n">
        <f aca="false">(E313*$C$433)</f>
        <v>4.7489</v>
      </c>
      <c r="F655" s="145" t="n">
        <f aca="false">(F313*$C$433)</f>
        <v>6.1248</v>
      </c>
      <c r="G655" s="145" t="n">
        <f aca="false">(G313*$C$433)</f>
        <v>6.5162</v>
      </c>
      <c r="H655" s="145" t="n">
        <f aca="false">(H313*$C$433)</f>
        <v>6.5162</v>
      </c>
      <c r="I655" s="145" t="n">
        <f aca="false">(I313*$C$433)</f>
        <v>4.4997</v>
      </c>
      <c r="J655" s="145" t="n">
        <f aca="false">(J313*$C$433)</f>
        <v>8.0155</v>
      </c>
      <c r="K655" s="145" t="n">
        <f aca="false">(K313*$C$433)</f>
        <v>9.1885</v>
      </c>
      <c r="L655" s="145" t="n">
        <f aca="false">(L313*$C$433)</f>
        <v>5.3055</v>
      </c>
      <c r="M655" s="145" t="n">
        <f aca="false">(M313*$C$433)</f>
        <v>10.4469</v>
      </c>
      <c r="N655" s="145" t="n">
        <f aca="false">(N313*$C$433)</f>
        <v>12.9728</v>
      </c>
      <c r="O655" s="145" t="n">
        <f aca="false">(O313*$C$433)</f>
        <v>12.9728</v>
      </c>
    </row>
    <row r="656" customFormat="false" ht="15" hidden="false" customHeight="true" outlineLevel="0" collapsed="false">
      <c r="B656" s="158" t="s">
        <v>107</v>
      </c>
      <c r="C656" s="145" t="n">
        <f aca="false">(C314*$C$433)</f>
        <v>17.9297855231116</v>
      </c>
      <c r="D656" s="145" t="n">
        <f aca="false">(D314*$C$433)</f>
        <v>32.0243</v>
      </c>
      <c r="E656" s="145" t="n">
        <f aca="false">(E314*$C$433)</f>
        <v>31.6394</v>
      </c>
      <c r="F656" s="145" t="n">
        <f aca="false">(F314*$C$433)</f>
        <v>26.1965</v>
      </c>
      <c r="G656" s="145" t="n">
        <f aca="false">(G314*$C$433)</f>
        <v>22.347</v>
      </c>
      <c r="H656" s="145" t="n">
        <f aca="false">(H314*$C$433)</f>
        <v>22.347</v>
      </c>
      <c r="I656" s="145" t="n">
        <f aca="false">(I314*$C$433)</f>
        <v>37.5793</v>
      </c>
      <c r="J656" s="145" t="n">
        <f aca="false">(J314*$C$433)</f>
        <v>39.4962</v>
      </c>
      <c r="K656" s="145" t="n">
        <f aca="false">(K314*$C$433)</f>
        <v>34.0574</v>
      </c>
      <c r="L656" s="145" t="n">
        <f aca="false">(L314*$C$433)</f>
        <v>34.5757</v>
      </c>
      <c r="M656" s="145" t="n">
        <f aca="false">(M314*$C$433)</f>
        <v>48.0643</v>
      </c>
      <c r="N656" s="145" t="n">
        <f aca="false">(N314*$C$433)</f>
        <v>54.0551</v>
      </c>
      <c r="O656" s="145" t="n">
        <f aca="false">(O314*$C$433)</f>
        <v>66.468</v>
      </c>
    </row>
    <row r="657" customFormat="false" ht="15" hidden="false" customHeight="true" outlineLevel="0" collapsed="false">
      <c r="B657" s="158" t="s">
        <v>108</v>
      </c>
      <c r="C657" s="145" t="n">
        <f aca="false">(C315*$C$433)</f>
        <v>212.747633767815</v>
      </c>
      <c r="D657" s="145" t="n">
        <f aca="false">(D315*$C$433)</f>
        <v>836.0776</v>
      </c>
      <c r="E657" s="145" t="n">
        <f aca="false">(E315*$C$433)</f>
        <v>346.9405</v>
      </c>
      <c r="F657" s="145" t="n">
        <f aca="false">(F315*$C$433)</f>
        <v>394.0205</v>
      </c>
      <c r="G657" s="145" t="n">
        <f aca="false">(G315*$C$433)</f>
        <v>87.4518</v>
      </c>
      <c r="H657" s="145" t="n">
        <f aca="false">(H315*$C$433)</f>
        <v>87.4518</v>
      </c>
      <c r="I657" s="145" t="n">
        <f aca="false">(I315*$C$433)</f>
        <v>949.7425</v>
      </c>
      <c r="J657" s="145" t="n">
        <f aca="false">(J315*$C$433)</f>
        <v>2432.1878</v>
      </c>
      <c r="K657" s="145" t="n">
        <f aca="false">(K315*$C$433)</f>
        <v>2748.0525</v>
      </c>
      <c r="L657" s="145" t="n">
        <f aca="false">(L315*$C$433)</f>
        <v>3692.4023</v>
      </c>
      <c r="M657" s="145" t="n">
        <f aca="false">(M315*$C$433)</f>
        <v>3351.4158</v>
      </c>
      <c r="N657" s="145" t="n">
        <f aca="false">(N315*$C$433)</f>
        <v>5878.47509999998</v>
      </c>
      <c r="O657" s="145" t="n">
        <f aca="false">(O315*$C$433)</f>
        <v>4966.19000000008</v>
      </c>
    </row>
    <row r="658" customFormat="false" ht="15" hidden="false" customHeight="true" outlineLevel="0" collapsed="false">
      <c r="B658" s="158" t="s">
        <v>109</v>
      </c>
      <c r="C658" s="145" t="n">
        <f aca="false">(C316*$C$433)</f>
        <v>5785.8401855069</v>
      </c>
      <c r="D658" s="145" t="n">
        <f aca="false">(D316*$C$433)</f>
        <v>4843.0893</v>
      </c>
      <c r="E658" s="145" t="n">
        <f aca="false">(E316*$C$433)</f>
        <v>4725.5582</v>
      </c>
      <c r="F658" s="145" t="n">
        <f aca="false">(F316*$C$433)</f>
        <v>5627.3684</v>
      </c>
      <c r="G658" s="145" t="n">
        <f aca="false">(G316*$C$433)</f>
        <v>5099.79780000001</v>
      </c>
      <c r="H658" s="145" t="n">
        <f aca="false">(H316*$C$433)</f>
        <v>5099.79780000001</v>
      </c>
      <c r="I658" s="145" t="n">
        <f aca="false">(I316*$C$433)</f>
        <v>5826.78740000001</v>
      </c>
      <c r="J658" s="145" t="n">
        <f aca="false">(J316*$C$433)</f>
        <v>10068.6248</v>
      </c>
      <c r="K658" s="145" t="n">
        <f aca="false">(K316*$C$433)</f>
        <v>12078.0724</v>
      </c>
      <c r="L658" s="145" t="n">
        <f aca="false">(L316*$C$433)</f>
        <v>11048.9732</v>
      </c>
      <c r="M658" s="145" t="n">
        <f aca="false">(M316*$C$433)</f>
        <v>14244.8888</v>
      </c>
      <c r="N658" s="145" t="n">
        <f aca="false">(N316*$C$433)</f>
        <v>15632.2767</v>
      </c>
      <c r="O658" s="145" t="n">
        <f aca="false">(O316*$C$433)</f>
        <v>17040.7100000011</v>
      </c>
    </row>
    <row r="659" customFormat="false" ht="15" hidden="false" customHeight="true" outlineLevel="0" collapsed="false">
      <c r="B659" s="158" t="s">
        <v>110</v>
      </c>
      <c r="C659" s="145" t="n">
        <f aca="false">(C317*$C$433)</f>
        <v>25585.6850518541</v>
      </c>
      <c r="D659" s="145" t="n">
        <f aca="false">(D317*$C$433)</f>
        <v>26423.1935</v>
      </c>
      <c r="E659" s="145" t="n">
        <f aca="false">(E317*$C$433)</f>
        <v>27168.8331</v>
      </c>
      <c r="F659" s="145" t="n">
        <f aca="false">(F317*$C$433)</f>
        <v>26271.4839</v>
      </c>
      <c r="G659" s="145" t="n">
        <f aca="false">(G317*$C$433)</f>
        <v>35366.2304</v>
      </c>
      <c r="H659" s="145" t="n">
        <f aca="false">(H317*$C$433)</f>
        <v>35366.2304</v>
      </c>
      <c r="I659" s="145" t="n">
        <f aca="false">(I317*$C$433)</f>
        <v>43140.8258000007</v>
      </c>
      <c r="J659" s="145" t="n">
        <f aca="false">(J317*$C$433)</f>
        <v>38899.7346999999</v>
      </c>
      <c r="K659" s="145" t="n">
        <f aca="false">(K317*$C$433)</f>
        <v>39495.2135999999</v>
      </c>
      <c r="L659" s="145" t="n">
        <f aca="false">(L317*$C$433)</f>
        <v>44651.6149999998</v>
      </c>
      <c r="M659" s="145" t="n">
        <f aca="false">(M317*$C$433)</f>
        <v>48252.9099000001</v>
      </c>
      <c r="N659" s="145" t="n">
        <f aca="false">(N317*$C$433)</f>
        <v>48926.9412000002</v>
      </c>
      <c r="O659" s="145" t="n">
        <f aca="false">(O317*$C$433)</f>
        <v>48556.3355999968</v>
      </c>
    </row>
    <row r="660" customFormat="false" ht="15" hidden="false" customHeight="true" outlineLevel="0" collapsed="false">
      <c r="B660" s="158" t="s">
        <v>111</v>
      </c>
      <c r="C660" s="145" t="n">
        <f aca="false">(C318*$C$433)</f>
        <v>122.348687808573</v>
      </c>
      <c r="D660" s="145" t="n">
        <f aca="false">(D318*$C$433)</f>
        <v>146.9324</v>
      </c>
      <c r="E660" s="145" t="n">
        <f aca="false">(E318*$C$433)</f>
        <v>136.6974</v>
      </c>
      <c r="F660" s="145" t="n">
        <f aca="false">(F318*$C$433)</f>
        <v>264.484500000002</v>
      </c>
      <c r="G660" s="145" t="n">
        <f aca="false">(G318*$C$433)</f>
        <v>245.812300000002</v>
      </c>
      <c r="H660" s="145" t="n">
        <f aca="false">(H318*$C$433)</f>
        <v>245.812300000002</v>
      </c>
      <c r="I660" s="145" t="n">
        <f aca="false">(I318*$C$433)</f>
        <v>319.624199999982</v>
      </c>
      <c r="J660" s="145" t="n">
        <f aca="false">(J318*$C$433)</f>
        <v>299.372500000002</v>
      </c>
      <c r="K660" s="145" t="n">
        <f aca="false">(K318*$C$433)</f>
        <v>350.895000000002</v>
      </c>
      <c r="L660" s="145" t="n">
        <f aca="false">(L318*$C$433)</f>
        <v>393.732400000002</v>
      </c>
      <c r="M660" s="145" t="n">
        <f aca="false">(M318*$C$433)</f>
        <v>402.401600000003</v>
      </c>
      <c r="N660" s="145" t="n">
        <f aca="false">(N318*$C$433)</f>
        <v>303.036</v>
      </c>
      <c r="O660" s="145" t="n">
        <f aca="false">(O318*$C$433)</f>
        <v>213.822999999987</v>
      </c>
    </row>
    <row r="661" customFormat="false" ht="15" hidden="false" customHeight="true" outlineLevel="0" collapsed="false">
      <c r="B661" s="158" t="s">
        <v>112</v>
      </c>
      <c r="C661" s="145" t="n">
        <f aca="false">(C319*$C$433)</f>
        <v>346.172207002549</v>
      </c>
      <c r="D661" s="145" t="n">
        <f aca="false">(D319*$C$433)</f>
        <v>353.0545</v>
      </c>
      <c r="E661" s="145" t="n">
        <f aca="false">(E319*$C$433)</f>
        <v>469.2434</v>
      </c>
      <c r="F661" s="145" t="n">
        <f aca="false">(F319*$C$433)</f>
        <v>391.344499999999</v>
      </c>
      <c r="G661" s="145" t="n">
        <f aca="false">(G319*$C$433)</f>
        <v>359.3933</v>
      </c>
      <c r="H661" s="145" t="n">
        <f aca="false">(H319*$C$433)</f>
        <v>359.3933</v>
      </c>
      <c r="I661" s="145" t="n">
        <f aca="false">(I319*$C$433)</f>
        <v>449.420700000001</v>
      </c>
      <c r="J661" s="145" t="n">
        <f aca="false">(J319*$C$433)</f>
        <v>738.292600000002</v>
      </c>
      <c r="K661" s="145" t="n">
        <f aca="false">(K319*$C$433)</f>
        <v>548.580500000001</v>
      </c>
      <c r="L661" s="145" t="n">
        <f aca="false">(L319*$C$433)</f>
        <v>423.3946</v>
      </c>
      <c r="M661" s="145" t="n">
        <f aca="false">(M319*$C$433)</f>
        <v>516.7199</v>
      </c>
      <c r="N661" s="145" t="n">
        <f aca="false">(N319*$C$433)</f>
        <v>605.328599999999</v>
      </c>
      <c r="O661" s="145" t="n">
        <f aca="false">(O319*$C$433)</f>
        <v>1257.92169999994</v>
      </c>
    </row>
    <row r="662" customFormat="false" ht="15" hidden="false" customHeight="true" outlineLevel="0" collapsed="false">
      <c r="B662" s="158" t="s">
        <v>113</v>
      </c>
      <c r="C662" s="145" t="n">
        <f aca="false">(C320*$C$433)</f>
        <v>1907.55752775634</v>
      </c>
      <c r="D662" s="145" t="n">
        <f aca="false">(D320*$C$433)</f>
        <v>1203.9554</v>
      </c>
      <c r="E662" s="145" t="n">
        <f aca="false">(E320*$C$433)</f>
        <v>1261.8412</v>
      </c>
      <c r="F662" s="145" t="n">
        <f aca="false">(F320*$C$433)</f>
        <v>1004.7505</v>
      </c>
      <c r="G662" s="145" t="n">
        <f aca="false">(G320*$C$433)</f>
        <v>2154.4193</v>
      </c>
      <c r="H662" s="145" t="n">
        <f aca="false">(H320*$C$433)</f>
        <v>2154.4193</v>
      </c>
      <c r="I662" s="145" t="n">
        <f aca="false">(I320*$C$433)</f>
        <v>4167.84499999998</v>
      </c>
      <c r="J662" s="145" t="n">
        <f aca="false">(J320*$C$433)</f>
        <v>6572.09460000002</v>
      </c>
      <c r="K662" s="145" t="n">
        <f aca="false">(K320*$C$433)</f>
        <v>8037.32750000007</v>
      </c>
      <c r="L662" s="145" t="n">
        <f aca="false">(L320*$C$433)</f>
        <v>9063.33890000003</v>
      </c>
      <c r="M662" s="145" t="n">
        <f aca="false">(M320*$C$433)</f>
        <v>11450.8221999999</v>
      </c>
      <c r="N662" s="145" t="n">
        <f aca="false">(N320*$C$433)</f>
        <v>13548.9707</v>
      </c>
      <c r="O662" s="145" t="n">
        <f aca="false">(O320*$C$433)</f>
        <v>14826.8447999999</v>
      </c>
    </row>
    <row r="663" customFormat="false" ht="15" hidden="false" customHeight="true" outlineLevel="0" collapsed="false">
      <c r="B663" s="158" t="s">
        <v>114</v>
      </c>
      <c r="C663" s="145" t="n">
        <f aca="false">(C321*$C$433)</f>
        <v>1112.21162653276</v>
      </c>
      <c r="D663" s="145" t="n">
        <f aca="false">(D321*$C$433)</f>
        <v>1862.4558</v>
      </c>
      <c r="E663" s="145" t="n">
        <f aca="false">(E321*$C$433)</f>
        <v>1871.1936</v>
      </c>
      <c r="F663" s="145" t="n">
        <f aca="false">(F321*$C$433)</f>
        <v>2139.79629999999</v>
      </c>
      <c r="G663" s="145" t="n">
        <f aca="false">(G321*$C$433)</f>
        <v>3238.45770000002</v>
      </c>
      <c r="H663" s="145" t="n">
        <f aca="false">(H321*$C$433)</f>
        <v>3238.45770000002</v>
      </c>
      <c r="I663" s="145" t="n">
        <f aca="false">(I321*$C$433)</f>
        <v>2014.79620000001</v>
      </c>
      <c r="J663" s="145" t="n">
        <f aca="false">(J321*$C$433)</f>
        <v>478.4067</v>
      </c>
      <c r="K663" s="145" t="n">
        <f aca="false">(K321*$C$433)</f>
        <v>685.7027</v>
      </c>
      <c r="L663" s="145" t="n">
        <f aca="false">(L321*$C$433)</f>
        <v>634.2691</v>
      </c>
      <c r="M663" s="145" t="n">
        <f aca="false">(M321*$C$433)</f>
        <v>949.602700000001</v>
      </c>
      <c r="N663" s="145" t="n">
        <f aca="false">(N321*$C$433)</f>
        <v>963.399800000001</v>
      </c>
      <c r="O663" s="145" t="n">
        <f aca="false">(O321*$C$433)</f>
        <v>1741.0561</v>
      </c>
    </row>
    <row r="664" customFormat="false" ht="15" hidden="false" customHeight="true" outlineLevel="0" collapsed="false">
      <c r="B664" s="158" t="s">
        <v>115</v>
      </c>
      <c r="C664" s="145" t="n">
        <f aca="false">(C322*$C$433)</f>
        <v>152.020840936557</v>
      </c>
      <c r="D664" s="145" t="n">
        <f aca="false">(D322*$C$433)</f>
        <v>75.6811</v>
      </c>
      <c r="E664" s="145" t="n">
        <f aca="false">(E322*$C$433)</f>
        <v>30.7182</v>
      </c>
      <c r="F664" s="145" t="n">
        <f aca="false">(F322*$C$433)</f>
        <v>202.1565</v>
      </c>
      <c r="G664" s="145" t="n">
        <f aca="false">(G322*$C$433)</f>
        <v>32.4577</v>
      </c>
      <c r="H664" s="145" t="n">
        <f aca="false">(H322*$C$433)</f>
        <v>32.4577</v>
      </c>
      <c r="I664" s="145" t="n">
        <f aca="false">(I322*$C$433)</f>
        <v>33.9227</v>
      </c>
      <c r="J664" s="145" t="n">
        <f aca="false">(J322*$C$433)</f>
        <v>19.3509</v>
      </c>
      <c r="K664" s="145" t="n">
        <f aca="false">(K322*$C$433)</f>
        <v>38.4189</v>
      </c>
      <c r="L664" s="145" t="n">
        <f aca="false">(L322*$C$433)</f>
        <v>21.6762</v>
      </c>
      <c r="M664" s="145" t="n">
        <f aca="false">(M322*$C$433)</f>
        <v>20.415</v>
      </c>
      <c r="N664" s="145" t="n">
        <f aca="false">(N322*$C$433)</f>
        <v>20.5242</v>
      </c>
      <c r="O664" s="145" t="n">
        <f aca="false">(O322*$C$433)</f>
        <v>2.8196</v>
      </c>
    </row>
    <row r="665" customFormat="false" ht="15" hidden="false" customHeight="true" outlineLevel="0" collapsed="false">
      <c r="B665" s="158" t="s">
        <v>116</v>
      </c>
      <c r="C665" s="145" t="n">
        <f aca="false">(C323*$C$433)</f>
        <v>27.3032430530702</v>
      </c>
      <c r="D665" s="145" t="n">
        <f aca="false">(D323*$C$433)</f>
        <v>31.9177</v>
      </c>
      <c r="E665" s="145" t="n">
        <f aca="false">(E323*$C$433)</f>
        <v>32.3018</v>
      </c>
      <c r="F665" s="145" t="n">
        <f aca="false">(F323*$C$433)</f>
        <v>56.2034</v>
      </c>
      <c r="G665" s="145" t="n">
        <f aca="false">(G323*$C$433)</f>
        <v>72.1199000000001</v>
      </c>
      <c r="H665" s="145" t="n">
        <f aca="false">(H323*$C$433)</f>
        <v>72.1199000000001</v>
      </c>
      <c r="I665" s="145" t="n">
        <f aca="false">(I323*$C$433)</f>
        <v>78.2274999999994</v>
      </c>
      <c r="J665" s="145" t="n">
        <f aca="false">(J323*$C$433)</f>
        <v>80.0578000000001</v>
      </c>
      <c r="K665" s="145" t="n">
        <f aca="false">(K323*$C$433)</f>
        <v>78.6892000000001</v>
      </c>
      <c r="L665" s="145" t="n">
        <f aca="false">(L323*$C$433)</f>
        <v>77.4411000000001</v>
      </c>
      <c r="M665" s="145" t="n">
        <f aca="false">(M323*$C$433)</f>
        <v>70.7503</v>
      </c>
      <c r="N665" s="145" t="n">
        <f aca="false">(N323*$C$433)</f>
        <v>56.891</v>
      </c>
      <c r="O665" s="145" t="n">
        <f aca="false">(O323*$C$433)</f>
        <v>31.5928000000002</v>
      </c>
    </row>
    <row r="666" customFormat="false" ht="15" hidden="false" customHeight="true" outlineLevel="0" collapsed="false">
      <c r="B666" s="158" t="s">
        <v>117</v>
      </c>
      <c r="C666" s="145" t="n">
        <f aca="false">(C324*$C$433)</f>
        <v>110.191232925175</v>
      </c>
      <c r="D666" s="145" t="n">
        <f aca="false">(D324*$C$433)</f>
        <v>107.9758</v>
      </c>
      <c r="E666" s="145" t="n">
        <f aca="false">(E324*$C$433)</f>
        <v>144.025</v>
      </c>
      <c r="F666" s="145" t="n">
        <f aca="false">(F324*$C$433)</f>
        <v>149.8077</v>
      </c>
      <c r="G666" s="145" t="n">
        <f aca="false">(G324*$C$433)</f>
        <v>98.8676</v>
      </c>
      <c r="H666" s="145" t="n">
        <f aca="false">(H324*$C$433)</f>
        <v>98.8676</v>
      </c>
      <c r="I666" s="145" t="n">
        <f aca="false">(I324*$C$433)</f>
        <v>131.2818</v>
      </c>
      <c r="J666" s="145" t="n">
        <f aca="false">(J324*$C$433)</f>
        <v>174.6869</v>
      </c>
      <c r="K666" s="145" t="n">
        <f aca="false">(K324*$C$433)</f>
        <v>103.7114</v>
      </c>
      <c r="L666" s="145" t="n">
        <f aca="false">(L324*$C$433)</f>
        <v>74.4335</v>
      </c>
      <c r="M666" s="145" t="n">
        <f aca="false">(M324*$C$433)</f>
        <v>109.9104</v>
      </c>
      <c r="N666" s="145" t="n">
        <f aca="false">(N324*$C$433)</f>
        <v>122.8468</v>
      </c>
      <c r="O666" s="145" t="n">
        <f aca="false">(O324*$C$433)</f>
        <v>214.6816</v>
      </c>
    </row>
    <row r="667" customFormat="false" ht="15" hidden="false" customHeight="true" outlineLevel="0" collapsed="false">
      <c r="B667" s="158" t="s">
        <v>118</v>
      </c>
      <c r="C667" s="145" t="n">
        <f aca="false">(C325*$C$433)</f>
        <v>1048.09936360248</v>
      </c>
      <c r="D667" s="145" t="n">
        <f aca="false">(D325*$C$433)</f>
        <v>761.3355</v>
      </c>
      <c r="E667" s="145" t="n">
        <f aca="false">(E325*$C$433)</f>
        <v>753.5574</v>
      </c>
      <c r="F667" s="145" t="n">
        <f aca="false">(F325*$C$433)</f>
        <v>581.2212</v>
      </c>
      <c r="G667" s="145" t="n">
        <f aca="false">(G325*$C$433)</f>
        <v>908.1848</v>
      </c>
      <c r="H667" s="145" t="n">
        <f aca="false">(H325*$C$433)</f>
        <v>908.1848</v>
      </c>
      <c r="I667" s="145" t="n">
        <f aca="false">(I325*$C$433)</f>
        <v>2885.73100000005</v>
      </c>
      <c r="J667" s="145" t="n">
        <f aca="false">(J325*$C$433)</f>
        <v>4894.17339999994</v>
      </c>
      <c r="K667" s="145" t="n">
        <f aca="false">(K325*$C$433)</f>
        <v>5338.99739999994</v>
      </c>
      <c r="L667" s="145" t="n">
        <f aca="false">(L325*$C$433)</f>
        <v>5971.50670000007</v>
      </c>
      <c r="M667" s="145" t="n">
        <f aca="false">(M325*$C$433)</f>
        <v>8011.93799999999</v>
      </c>
      <c r="N667" s="145" t="n">
        <f aca="false">(N325*$C$433)</f>
        <v>9095.63189999997</v>
      </c>
      <c r="O667" s="145" t="n">
        <f aca="false">(O325*$C$433)</f>
        <v>9048.44549999869</v>
      </c>
    </row>
    <row r="668" customFormat="false" ht="15" hidden="false" customHeight="true" outlineLevel="0" collapsed="false">
      <c r="B668" s="158" t="s">
        <v>119</v>
      </c>
      <c r="C668" s="145" t="n">
        <f aca="false">(C326*$C$433)</f>
        <v>358.828651031072</v>
      </c>
      <c r="D668" s="145" t="n">
        <f aca="false">(D326*$C$433)</f>
        <v>742.432300000001</v>
      </c>
      <c r="E668" s="145" t="n">
        <f aca="false">(E326*$C$433)</f>
        <v>730.2004</v>
      </c>
      <c r="F668" s="145" t="n">
        <f aca="false">(F326*$C$433)</f>
        <v>1214.5553</v>
      </c>
      <c r="G668" s="145" t="n">
        <f aca="false">(G326*$C$433)</f>
        <v>2040.5777</v>
      </c>
      <c r="H668" s="145" t="n">
        <f aca="false">(H326*$C$433)</f>
        <v>2040.5777</v>
      </c>
      <c r="I668" s="145" t="n">
        <f aca="false">(I326*$C$433)</f>
        <v>1302.17589999998</v>
      </c>
      <c r="J668" s="145" t="n">
        <f aca="false">(J326*$C$433)</f>
        <v>71.7484</v>
      </c>
      <c r="K668" s="145" t="n">
        <f aca="false">(K326*$C$433)</f>
        <v>121.9725</v>
      </c>
      <c r="L668" s="145" t="n">
        <f aca="false">(L326*$C$433)</f>
        <v>80.3211</v>
      </c>
      <c r="M668" s="145" t="n">
        <f aca="false">(M326*$C$433)</f>
        <v>132.7621</v>
      </c>
      <c r="N668" s="145" t="n">
        <f aca="false">(N326*$C$433)</f>
        <v>283.224</v>
      </c>
      <c r="O668" s="145" t="n">
        <f aca="false">(O326*$C$433)</f>
        <v>629.303700000002</v>
      </c>
    </row>
    <row r="669" customFormat="false" ht="15" hidden="false" customHeight="true" outlineLevel="0" collapsed="false">
      <c r="B669" s="158" t="s">
        <v>120</v>
      </c>
      <c r="C669" s="145" t="n">
        <f aca="false">(C327*$C$433)</f>
        <v>194.966844734012</v>
      </c>
      <c r="D669" s="145" t="n">
        <f aca="false">(D327*$C$433)</f>
        <v>130.4306</v>
      </c>
      <c r="E669" s="145" t="n">
        <f aca="false">(E327*$C$433)</f>
        <v>64.8022</v>
      </c>
      <c r="F669" s="145" t="n">
        <f aca="false">(F327*$C$433)</f>
        <v>117.1422</v>
      </c>
      <c r="G669" s="145" t="n">
        <f aca="false">(G327*$C$433)</f>
        <v>141.8842</v>
      </c>
      <c r="H669" s="145" t="n">
        <f aca="false">(H327*$C$433)</f>
        <v>141.8842</v>
      </c>
      <c r="I669" s="145" t="n">
        <f aca="false">(I327*$C$433)</f>
        <v>118.8216</v>
      </c>
      <c r="J669" s="145" t="n">
        <f aca="false">(J327*$C$433)</f>
        <v>29.4216</v>
      </c>
      <c r="K669" s="145" t="n">
        <f aca="false">(K327*$C$433)</f>
        <v>55.1655</v>
      </c>
      <c r="L669" s="145" t="n">
        <f aca="false">(L327*$C$433)</f>
        <v>39.7307</v>
      </c>
      <c r="M669" s="145" t="n">
        <f aca="false">(M327*$C$433)</f>
        <v>85.897</v>
      </c>
      <c r="N669" s="145" t="n">
        <f aca="false">(N327*$C$433)</f>
        <v>82.2198</v>
      </c>
      <c r="O669" s="145" t="n">
        <f aca="false">(O327*$C$433)</f>
        <v>13.9868</v>
      </c>
    </row>
    <row r="670" customFormat="false" ht="15" hidden="false" customHeight="true" outlineLevel="0" collapsed="false">
      <c r="B670" s="158" t="s">
        <v>121</v>
      </c>
      <c r="C670" s="145" t="n">
        <f aca="false">(C328*$C$433)</f>
        <v>127.520854818672</v>
      </c>
      <c r="D670" s="145" t="n">
        <f aca="false">(D328*$C$433)</f>
        <v>157.8606</v>
      </c>
      <c r="E670" s="145" t="n">
        <f aca="false">(E328*$C$433)</f>
        <v>145.2702</v>
      </c>
      <c r="F670" s="145" t="n">
        <f aca="false">(F328*$C$433)</f>
        <v>270.863800000002</v>
      </c>
      <c r="G670" s="145" t="n">
        <f aca="false">(G328*$C$433)</f>
        <v>263.491900000002</v>
      </c>
      <c r="H670" s="145" t="n">
        <f aca="false">(H328*$C$433)</f>
        <v>263.491900000002</v>
      </c>
      <c r="I670" s="145" t="n">
        <f aca="false">(I328*$C$433)</f>
        <v>334.358899999981</v>
      </c>
      <c r="J670" s="145" t="n">
        <f aca="false">(J328*$C$433)</f>
        <v>353.997600000002</v>
      </c>
      <c r="K670" s="145" t="n">
        <f aca="false">(K328*$C$433)</f>
        <v>364.862000000002</v>
      </c>
      <c r="L670" s="145" t="n">
        <f aca="false">(L328*$C$433)</f>
        <v>385.019600000002</v>
      </c>
      <c r="M670" s="145" t="n">
        <f aca="false">(M328*$C$433)</f>
        <v>403.458700000003</v>
      </c>
      <c r="N670" s="145" t="n">
        <f aca="false">(N328*$C$433)</f>
        <v>320.814000000001</v>
      </c>
      <c r="O670" s="145" t="n">
        <f aca="false">(O328*$C$433)</f>
        <v>243.592199999984</v>
      </c>
    </row>
    <row r="671" customFormat="false" ht="15" hidden="false" customHeight="true" outlineLevel="0" collapsed="false">
      <c r="B671" s="158" t="s">
        <v>122</v>
      </c>
      <c r="C671" s="145" t="n">
        <f aca="false">(C329*$C$433)</f>
        <v>416.131515840595</v>
      </c>
      <c r="D671" s="145" t="n">
        <f aca="false">(D329*$C$433)</f>
        <v>421.1218</v>
      </c>
      <c r="E671" s="145" t="n">
        <f aca="false">(E329*$C$433)</f>
        <v>569.690100000001</v>
      </c>
      <c r="F671" s="145" t="n">
        <f aca="false">(F329*$C$433)</f>
        <v>471.1646</v>
      </c>
      <c r="G671" s="145" t="n">
        <f aca="false">(G329*$C$433)</f>
        <v>419.397</v>
      </c>
      <c r="H671" s="145" t="n">
        <f aca="false">(H329*$C$433)</f>
        <v>419.397</v>
      </c>
      <c r="I671" s="145" t="n">
        <f aca="false">(I329*$C$433)</f>
        <v>526.685700000001</v>
      </c>
      <c r="J671" s="145" t="n">
        <f aca="false">(J329*$C$433)</f>
        <v>850.046500000002</v>
      </c>
      <c r="K671" s="145" t="n">
        <f aca="false">(K329*$C$433)</f>
        <v>610.558300000001</v>
      </c>
      <c r="L671" s="145" t="n">
        <f aca="false">(L329*$C$433)</f>
        <v>482.1694</v>
      </c>
      <c r="M671" s="145" t="n">
        <f aca="false">(M329*$C$433)</f>
        <v>603.180399999999</v>
      </c>
      <c r="N671" s="145" t="n">
        <f aca="false">(N329*$C$433)</f>
        <v>707.238199999998</v>
      </c>
      <c r="O671" s="145" t="n">
        <f aca="false">(O329*$C$433)</f>
        <v>1318.36789999995</v>
      </c>
    </row>
    <row r="672" customFormat="false" ht="15" hidden="false" customHeight="true" outlineLevel="0" collapsed="false">
      <c r="B672" s="158" t="s">
        <v>123</v>
      </c>
      <c r="C672" s="145" t="n">
        <f aca="false">(C330*$C$433)</f>
        <v>2619.44060450888</v>
      </c>
      <c r="D672" s="145" t="n">
        <f aca="false">(D330*$C$433)</f>
        <v>1745.74029999999</v>
      </c>
      <c r="E672" s="145" t="n">
        <f aca="false">(E330*$C$433)</f>
        <v>1781.60679999999</v>
      </c>
      <c r="F672" s="145" t="n">
        <f aca="false">(F330*$C$433)</f>
        <v>1262.2924</v>
      </c>
      <c r="G672" s="145" t="n">
        <f aca="false">(G330*$C$433)</f>
        <v>2569.6804</v>
      </c>
      <c r="H672" s="145" t="n">
        <f aca="false">(H330*$C$433)</f>
        <v>2569.6804</v>
      </c>
      <c r="I672" s="145" t="n">
        <f aca="false">(I330*$C$433)</f>
        <v>5999.46700000004</v>
      </c>
      <c r="J672" s="145" t="n">
        <f aca="false">(J330*$C$433)</f>
        <v>7798.41980000006</v>
      </c>
      <c r="K672" s="145" t="n">
        <f aca="false">(K330*$C$433)</f>
        <v>8088.44780000006</v>
      </c>
      <c r="L672" s="145" t="n">
        <f aca="false">(L330*$C$433)</f>
        <v>9076.10110000004</v>
      </c>
      <c r="M672" s="145" t="n">
        <f aca="false">(M330*$C$433)</f>
        <v>11998.4248999999</v>
      </c>
      <c r="N672" s="145" t="n">
        <f aca="false">(N330*$C$433)</f>
        <v>15872.1017</v>
      </c>
      <c r="O672" s="145" t="n">
        <f aca="false">(O330*$C$433)</f>
        <v>17205.9600000001</v>
      </c>
    </row>
    <row r="673" customFormat="false" ht="15" hidden="false" customHeight="true" outlineLevel="0" collapsed="false">
      <c r="B673" s="158" t="s">
        <v>124</v>
      </c>
      <c r="C673" s="145" t="n">
        <f aca="false">(C331*$C$433)</f>
        <v>1260.33925422678</v>
      </c>
      <c r="D673" s="145" t="n">
        <f aca="false">(D331*$C$433)</f>
        <v>2290.46339999999</v>
      </c>
      <c r="E673" s="145" t="n">
        <f aca="false">(E331*$C$433)</f>
        <v>2141.14109999999</v>
      </c>
      <c r="F673" s="145" t="n">
        <f aca="false">(F331*$C$433)</f>
        <v>2586.06469999999</v>
      </c>
      <c r="G673" s="145" t="n">
        <f aca="false">(G331*$C$433)</f>
        <v>3705.43730000003</v>
      </c>
      <c r="H673" s="145" t="n">
        <f aca="false">(H331*$C$433)</f>
        <v>3705.43730000003</v>
      </c>
      <c r="I673" s="145" t="n">
        <f aca="false">(I331*$C$433)</f>
        <v>3124.03190000004</v>
      </c>
      <c r="J673" s="145" t="n">
        <f aca="false">(J331*$C$433)</f>
        <v>515.3221</v>
      </c>
      <c r="K673" s="145" t="n">
        <f aca="false">(K331*$C$433)</f>
        <v>618.4654</v>
      </c>
      <c r="L673" s="145" t="n">
        <f aca="false">(L331*$C$433)</f>
        <v>540.5104</v>
      </c>
      <c r="M673" s="145" t="n">
        <f aca="false">(M331*$C$433)</f>
        <v>933.765200000001</v>
      </c>
      <c r="N673" s="145" t="n">
        <f aca="false">(N331*$C$433)</f>
        <v>1102.4907</v>
      </c>
      <c r="O673" s="145" t="n">
        <f aca="false">(O331*$C$433)</f>
        <v>1934.73200000002</v>
      </c>
    </row>
    <row r="674" customFormat="false" ht="15" hidden="false" customHeight="true" outlineLevel="0" collapsed="false">
      <c r="B674" s="158" t="s">
        <v>125</v>
      </c>
      <c r="C674" s="145" t="n">
        <f aca="false">(C332*$C$433)</f>
        <v>230.29839068982</v>
      </c>
      <c r="D674" s="145" t="n">
        <f aca="false">(D332*$C$433)</f>
        <v>129.3208</v>
      </c>
      <c r="E674" s="145" t="n">
        <f aca="false">(E332*$C$433)</f>
        <v>48.7142</v>
      </c>
      <c r="F674" s="145" t="n">
        <f aca="false">(F332*$C$433)</f>
        <v>265.7475</v>
      </c>
      <c r="G674" s="145" t="n">
        <f aca="false">(G332*$C$433)</f>
        <v>110.7203</v>
      </c>
      <c r="H674" s="145" t="n">
        <f aca="false">(H332*$C$433)</f>
        <v>110.7203</v>
      </c>
      <c r="I674" s="145" t="n">
        <f aca="false">(I332*$C$433)</f>
        <v>46.7334</v>
      </c>
      <c r="J674" s="145" t="n">
        <f aca="false">(J332*$C$433)</f>
        <v>38.4689</v>
      </c>
      <c r="K674" s="145" t="n">
        <f aca="false">(K332*$C$433)</f>
        <v>67.2388</v>
      </c>
      <c r="L674" s="145" t="n">
        <f aca="false">(L332*$C$433)</f>
        <v>48.3278</v>
      </c>
      <c r="M674" s="145" t="n">
        <f aca="false">(M332*$C$433)</f>
        <v>91.6714</v>
      </c>
      <c r="N674" s="145" t="n">
        <f aca="false">(N332*$C$433)</f>
        <v>44.3558</v>
      </c>
      <c r="O674" s="145" t="n">
        <f aca="false">(O332*$C$433)</f>
        <v>9.1371</v>
      </c>
    </row>
    <row r="675" customFormat="false" ht="15" hidden="false" customHeight="true" outlineLevel="0" collapsed="false">
      <c r="B675" s="158" t="s">
        <v>126</v>
      </c>
      <c r="C675" s="145" t="n">
        <f aca="false">(C333*$C$433)</f>
        <v>20.4113896088302</v>
      </c>
      <c r="D675" s="145" t="n">
        <f aca="false">(D333*$C$433)</f>
        <v>18.8269</v>
      </c>
      <c r="E675" s="145" t="n">
        <f aca="false">(E333*$C$433)</f>
        <v>22.6129</v>
      </c>
      <c r="F675" s="145" t="n">
        <f aca="false">(F333*$C$433)</f>
        <v>48.6101</v>
      </c>
      <c r="G675" s="145" t="n">
        <f aca="false">(G333*$C$433)</f>
        <v>51.8063</v>
      </c>
      <c r="H675" s="145" t="n">
        <f aca="false">(H333*$C$433)</f>
        <v>51.8063</v>
      </c>
      <c r="I675" s="145" t="n">
        <f aca="false">(I333*$C$433)</f>
        <v>61.4486</v>
      </c>
      <c r="J675" s="145" t="n">
        <f aca="false">(J333*$C$433)</f>
        <v>74.9744000000001</v>
      </c>
      <c r="K675" s="145" t="n">
        <f aca="false">(K333*$C$433)</f>
        <v>62.8934</v>
      </c>
      <c r="L675" s="145" t="n">
        <f aca="false">(L333*$C$433)</f>
        <v>87.4231000000001</v>
      </c>
      <c r="M675" s="145" t="n">
        <f aca="false">(M333*$C$433)</f>
        <v>71.955</v>
      </c>
      <c r="N675" s="145" t="n">
        <f aca="false">(N333*$C$433)</f>
        <v>37.5168</v>
      </c>
      <c r="O675" s="145" t="n">
        <f aca="false">(O333*$C$433)</f>
        <v>9.93140000000003</v>
      </c>
    </row>
    <row r="676" customFormat="false" ht="15" hidden="false" customHeight="true" outlineLevel="0" collapsed="false">
      <c r="B676" s="158" t="s">
        <v>127</v>
      </c>
      <c r="C676" s="145" t="n">
        <f aca="false">(C334*$C$433)</f>
        <v>26.886373136364</v>
      </c>
      <c r="D676" s="145" t="n">
        <f aca="false">(D334*$C$433)</f>
        <v>27.2838</v>
      </c>
      <c r="E676" s="145" t="n">
        <f aca="false">(E334*$C$433)</f>
        <v>28.0992</v>
      </c>
      <c r="F676" s="145" t="n">
        <f aca="false">(F334*$C$433)</f>
        <v>58.172</v>
      </c>
      <c r="G676" s="145" t="n">
        <f aca="false">(G334*$C$433)</f>
        <v>31.0003</v>
      </c>
      <c r="H676" s="145" t="n">
        <f aca="false">(H334*$C$433)</f>
        <v>31.0003</v>
      </c>
      <c r="I676" s="145" t="n">
        <f aca="false">(I334*$C$433)</f>
        <v>41.9785000000001</v>
      </c>
      <c r="J676" s="145" t="n">
        <f aca="false">(J334*$C$433)</f>
        <v>45.1885</v>
      </c>
      <c r="K676" s="145" t="n">
        <f aca="false">(K334*$C$433)</f>
        <v>34.1871</v>
      </c>
      <c r="L676" s="145" t="n">
        <f aca="false">(L334*$C$433)</f>
        <v>8.1148</v>
      </c>
      <c r="M676" s="145" t="n">
        <f aca="false">(M334*$C$433)</f>
        <v>11.3401</v>
      </c>
      <c r="N676" s="145" t="n">
        <f aca="false">(N334*$C$433)</f>
        <v>8.6168</v>
      </c>
      <c r="O676" s="145" t="n">
        <f aca="false">(O334*$C$433)</f>
        <v>133.6434</v>
      </c>
    </row>
    <row r="677" customFormat="false" ht="15" hidden="false" customHeight="true" outlineLevel="0" collapsed="false">
      <c r="B677" s="158" t="s">
        <v>128</v>
      </c>
      <c r="C677" s="145" t="n">
        <f aca="false">(C335*$C$433)</f>
        <v>221.388510422245</v>
      </c>
      <c r="D677" s="145" t="n">
        <f aca="false">(D335*$C$433)</f>
        <v>135.2385</v>
      </c>
      <c r="E677" s="145" t="n">
        <f aca="false">(E335*$C$433)</f>
        <v>157.4747</v>
      </c>
      <c r="F677" s="145" t="n">
        <f aca="false">(F335*$C$433)</f>
        <v>282.8424</v>
      </c>
      <c r="G677" s="145" t="n">
        <f aca="false">(G335*$C$433)</f>
        <v>428.0714</v>
      </c>
      <c r="H677" s="145" t="n">
        <f aca="false">(H335*$C$433)</f>
        <v>428.0714</v>
      </c>
      <c r="I677" s="145" t="n">
        <f aca="false">(I335*$C$433)</f>
        <v>1728.61769999999</v>
      </c>
      <c r="J677" s="145" t="n">
        <f aca="false">(J335*$C$433)</f>
        <v>3487.47599999997</v>
      </c>
      <c r="K677" s="145" t="n">
        <f aca="false">(K335*$C$433)</f>
        <v>5278.94359999994</v>
      </c>
      <c r="L677" s="145" t="n">
        <f aca="false">(L335*$C$433)</f>
        <v>5951.82930000007</v>
      </c>
      <c r="M677" s="145" t="n">
        <f aca="false">(M335*$C$433)</f>
        <v>7427.31039999998</v>
      </c>
      <c r="N677" s="145" t="n">
        <f aca="false">(N335*$C$433)</f>
        <v>6475.27009999999</v>
      </c>
      <c r="O677" s="145" t="n">
        <f aca="false">(O335*$C$433)</f>
        <v>6285.55259999935</v>
      </c>
    </row>
    <row r="678" customFormat="false" ht="15" hidden="false" customHeight="true" outlineLevel="0" collapsed="false">
      <c r="B678" s="158" t="s">
        <v>129</v>
      </c>
      <c r="C678" s="145" t="n">
        <f aca="false">(C336*$C$433)</f>
        <v>183.884782038322</v>
      </c>
      <c r="D678" s="145" t="n">
        <f aca="false">(D336*$C$433)</f>
        <v>227.5546</v>
      </c>
      <c r="E678" s="145" t="n">
        <f aca="false">(E336*$C$433)</f>
        <v>362.8653</v>
      </c>
      <c r="F678" s="145" t="n">
        <f aca="false">(F336*$C$433)</f>
        <v>585.1825</v>
      </c>
      <c r="G678" s="145" t="n">
        <f aca="false">(G336*$C$433)</f>
        <v>1324.9818</v>
      </c>
      <c r="H678" s="145" t="n">
        <f aca="false">(H336*$C$433)</f>
        <v>1324.9818</v>
      </c>
      <c r="I678" s="145" t="n">
        <f aca="false">(I336*$C$433)</f>
        <v>940.115799999987</v>
      </c>
      <c r="J678" s="145" t="n">
        <f aca="false">(J336*$C$433)</f>
        <v>26.9473</v>
      </c>
      <c r="K678" s="145" t="n">
        <f aca="false">(K336*$C$433)</f>
        <v>198.1197</v>
      </c>
      <c r="L678" s="145" t="n">
        <f aca="false">(L336*$C$433)</f>
        <v>180.4295</v>
      </c>
      <c r="M678" s="145" t="n">
        <f aca="false">(M336*$C$433)</f>
        <v>150.9453</v>
      </c>
      <c r="N678" s="145" t="n">
        <f aca="false">(N336*$C$433)</f>
        <v>118.7379</v>
      </c>
      <c r="O678" s="145" t="n">
        <f aca="false">(O336*$C$433)</f>
        <v>410.326900000001</v>
      </c>
    </row>
    <row r="679" customFormat="false" ht="15" hidden="false" customHeight="true" outlineLevel="0" collapsed="false">
      <c r="B679" s="158" t="s">
        <v>130</v>
      </c>
      <c r="C679" s="145" t="n">
        <f aca="false">(C337*$C$433)</f>
        <v>84.7174673619763</v>
      </c>
      <c r="D679" s="145" t="n">
        <f aca="false">(D337*$C$433)</f>
        <v>71.6304</v>
      </c>
      <c r="E679" s="145" t="n">
        <f aca="false">(E337*$C$433)</f>
        <v>79.4332</v>
      </c>
      <c r="F679" s="145" t="n">
        <f aca="false">(F337*$C$433)</f>
        <v>49.0016</v>
      </c>
      <c r="G679" s="145" t="n">
        <f aca="false">(G337*$C$433)</f>
        <v>75.8296</v>
      </c>
      <c r="H679" s="145" t="n">
        <f aca="false">(H337*$C$433)</f>
        <v>75.8296</v>
      </c>
      <c r="I679" s="145" t="n">
        <f aca="false">(I337*$C$433)</f>
        <v>174.0531</v>
      </c>
      <c r="J679" s="145" t="n">
        <f aca="false">(J337*$C$433)</f>
        <v>121.3641</v>
      </c>
      <c r="K679" s="145" t="n">
        <f aca="false">(K337*$C$433)</f>
        <v>198.6395</v>
      </c>
      <c r="L679" s="145" t="n">
        <f aca="false">(L337*$C$433)</f>
        <v>140.9358</v>
      </c>
      <c r="M679" s="145" t="n">
        <f aca="false">(M337*$C$433)</f>
        <v>152.1204</v>
      </c>
      <c r="N679" s="145" t="n">
        <f aca="false">(N337*$C$433)</f>
        <v>129.2753</v>
      </c>
      <c r="O679" s="145" t="n">
        <f aca="false">(O337*$C$433)</f>
        <v>3.4967</v>
      </c>
    </row>
    <row r="680" customFormat="false" ht="15" hidden="false" customHeight="true" outlineLevel="0" collapsed="false">
      <c r="B680" s="158" t="s">
        <v>59</v>
      </c>
      <c r="C680" s="145" t="n">
        <f aca="false">(C338*$C$433)</f>
        <v>7042.40480135188</v>
      </c>
      <c r="D680" s="145" t="n">
        <f aca="false">(D338*$C$433)</f>
        <v>8064.4566</v>
      </c>
      <c r="E680" s="145" t="n">
        <f aca="false">(E338*$C$433)</f>
        <v>7386.6512</v>
      </c>
      <c r="F680" s="145" t="n">
        <f aca="false">(F338*$C$433)</f>
        <v>8995.9877</v>
      </c>
      <c r="G680" s="145" t="n">
        <f aca="false">(G338*$C$433)</f>
        <v>10606.9249</v>
      </c>
      <c r="H680" s="145" t="n">
        <f aca="false">(H338*$C$433)</f>
        <v>10606.9249</v>
      </c>
      <c r="I680" s="145" t="n">
        <f aca="false">(I338*$C$433)</f>
        <v>11471.7748</v>
      </c>
      <c r="J680" s="145" t="n">
        <f aca="false">(J338*$C$433)</f>
        <v>13329.9576</v>
      </c>
      <c r="K680" s="145" t="n">
        <f aca="false">(K338*$C$433)</f>
        <v>14606.3559</v>
      </c>
      <c r="L680" s="145" t="n">
        <f aca="false">(L338*$C$433)</f>
        <v>15895.5669</v>
      </c>
      <c r="M680" s="145" t="n">
        <f aca="false">(M338*$C$433)</f>
        <v>17873.1688</v>
      </c>
      <c r="N680" s="145" t="n">
        <f aca="false">(N338*$C$433)</f>
        <v>19537.8199</v>
      </c>
      <c r="O680" s="145" t="n">
        <f aca="false">(O338*$C$433)</f>
        <v>22407.1769</v>
      </c>
    </row>
    <row r="681" customFormat="false" ht="15" hidden="false" customHeight="true" outlineLevel="0" collapsed="false">
      <c r="B681" s="158" t="s">
        <v>60</v>
      </c>
      <c r="C681" s="145" t="n">
        <f aca="false">(C339*$C$433)</f>
        <v>1787.01736751171</v>
      </c>
      <c r="D681" s="145" t="n">
        <f aca="false">(D339*$C$433)</f>
        <v>2346.4555</v>
      </c>
      <c r="E681" s="145" t="n">
        <f aca="false">(E339*$C$433)</f>
        <v>1489.5748</v>
      </c>
      <c r="F681" s="145" t="n">
        <f aca="false">(F339*$C$433)</f>
        <v>1249.5449</v>
      </c>
      <c r="G681" s="145" t="n">
        <f aca="false">(G339*$C$433)</f>
        <v>1239.1013</v>
      </c>
      <c r="H681" s="145" t="n">
        <f aca="false">(H339*$C$433)</f>
        <v>1239.1013</v>
      </c>
      <c r="I681" s="145" t="n">
        <f aca="false">(I339*$C$433)</f>
        <v>1488.7883</v>
      </c>
      <c r="J681" s="145" t="n">
        <f aca="false">(J339*$C$433)</f>
        <v>1554.2763</v>
      </c>
      <c r="K681" s="145" t="n">
        <f aca="false">(K339*$C$433)</f>
        <v>1231.2884</v>
      </c>
      <c r="L681" s="145" t="n">
        <f aca="false">(L339*$C$433)</f>
        <v>1344.6126</v>
      </c>
      <c r="M681" s="145" t="n">
        <f aca="false">(M339*$C$433)</f>
        <v>1830.0067</v>
      </c>
      <c r="N681" s="145" t="n">
        <f aca="false">(N339*$C$433)</f>
        <v>2774.3193</v>
      </c>
      <c r="O681" s="145" t="n">
        <f aca="false">(O339*$C$433)</f>
        <v>2730.6075</v>
      </c>
    </row>
    <row r="682" customFormat="false" ht="15" hidden="false" customHeight="true" outlineLevel="0" collapsed="false">
      <c r="B682" s="158" t="s">
        <v>61</v>
      </c>
      <c r="C682" s="145" t="n">
        <f aca="false">(C340*$C$433)</f>
        <v>0</v>
      </c>
      <c r="D682" s="145" t="n">
        <f aca="false">(D340*$C$433)</f>
        <v>0</v>
      </c>
      <c r="E682" s="145" t="n">
        <f aca="false">(E340*$C$433)</f>
        <v>0</v>
      </c>
      <c r="F682" s="145" t="n">
        <f aca="false">(F340*$C$433)</f>
        <v>0</v>
      </c>
      <c r="G682" s="145" t="n">
        <f aca="false">(G340*$C$433)</f>
        <v>0</v>
      </c>
      <c r="H682" s="145" t="n">
        <f aca="false">(H340*$C$433)</f>
        <v>18318.307</v>
      </c>
      <c r="I682" s="145" t="n">
        <f aca="false">(I340*$C$433)</f>
        <v>22081.8626</v>
      </c>
      <c r="J682" s="145" t="n">
        <f aca="false">(J340*$C$433)</f>
        <v>26029.8537</v>
      </c>
      <c r="K682" s="145" t="n">
        <f aca="false">(K340*$C$433)</f>
        <v>30704.3693</v>
      </c>
      <c r="L682" s="145" t="n">
        <f aca="false">(L340*$C$433)</f>
        <v>66359.9358</v>
      </c>
      <c r="M682" s="145" t="n">
        <f aca="false">(M340*$C$433)</f>
        <v>58528.2961605042</v>
      </c>
      <c r="N682" s="145" t="n">
        <f aca="false">(N340*$C$433)</f>
        <v>78503.9261</v>
      </c>
      <c r="O682" s="145" t="n">
        <f aca="false">(O340*$C$433)</f>
        <v>101367.8129</v>
      </c>
    </row>
    <row r="683" customFormat="false" ht="15" hidden="false" customHeight="true" outlineLevel="0" collapsed="false">
      <c r="B683" s="158" t="s">
        <v>63</v>
      </c>
      <c r="C683" s="145" t="n">
        <f aca="false">(C341*$C$433)</f>
        <v>11425.141465131</v>
      </c>
      <c r="D683" s="145" t="n">
        <f aca="false">(D341*$C$433)</f>
        <v>24539.9606</v>
      </c>
      <c r="E683" s="145" t="n">
        <f aca="false">(E341*$C$433)</f>
        <v>32065.775194</v>
      </c>
      <c r="F683" s="145" t="n">
        <f aca="false">(F341*$C$433)</f>
        <v>29769.4659</v>
      </c>
      <c r="G683" s="145" t="n">
        <f aca="false">(G341*$C$433)</f>
        <v>31862.039</v>
      </c>
      <c r="H683" s="145" t="n">
        <f aca="false">(H341*$C$433)</f>
        <v>31862.039</v>
      </c>
      <c r="I683" s="145" t="n">
        <f aca="false">(I341*$C$433)</f>
        <v>36823.44271</v>
      </c>
      <c r="J683" s="145" t="n">
        <f aca="false">(J341*$C$433)</f>
        <v>43206.4803</v>
      </c>
      <c r="K683" s="145" t="n">
        <f aca="false">(K341*$C$433)</f>
        <v>47093.279</v>
      </c>
      <c r="L683" s="145" t="n">
        <f aca="false">(L341*$C$433)</f>
        <v>46410.6982</v>
      </c>
      <c r="M683" s="145" t="n">
        <f aca="false">(M341*$C$433)</f>
        <v>55726.2703</v>
      </c>
      <c r="N683" s="145" t="n">
        <f aca="false">(N341*$C$433)</f>
        <v>59850.5412</v>
      </c>
      <c r="O683" s="145" t="n">
        <f aca="false">(O341*$C$433)</f>
        <v>63756.8328</v>
      </c>
    </row>
    <row r="684" customFormat="false" ht="15" hidden="false" customHeight="true" outlineLevel="0" collapsed="false">
      <c r="B684" s="158" t="s">
        <v>65</v>
      </c>
      <c r="C684" s="145" t="n">
        <f aca="false">(C342*$C$433)</f>
        <v>11303.4694857143</v>
      </c>
      <c r="D684" s="145" t="n">
        <f aca="false">(D342*$C$433)</f>
        <v>11980.5662</v>
      </c>
      <c r="E684" s="145" t="n">
        <f aca="false">(E342*$C$433)</f>
        <v>14789.9655</v>
      </c>
      <c r="F684" s="145" t="n">
        <f aca="false">(F342*$C$433)</f>
        <v>19392.4906</v>
      </c>
      <c r="G684" s="145" t="n">
        <f aca="false">(G342*$C$433)</f>
        <v>25972.6214</v>
      </c>
      <c r="H684" s="145" t="n">
        <f aca="false">(H342*$C$433)</f>
        <v>25972.6214</v>
      </c>
      <c r="I684" s="145" t="n">
        <f aca="false">(I342*$C$433)</f>
        <v>26413.7713</v>
      </c>
      <c r="J684" s="145" t="n">
        <f aca="false">(J342*$C$433)</f>
        <v>32181.8563</v>
      </c>
      <c r="K684" s="145" t="n">
        <f aca="false">(K342*$C$433)</f>
        <v>36311.4954</v>
      </c>
      <c r="L684" s="145" t="n">
        <f aca="false">(L342*$C$433)</f>
        <v>38929.6375</v>
      </c>
      <c r="M684" s="145" t="n">
        <f aca="false">(M342*$C$433)</f>
        <v>43835.1355</v>
      </c>
      <c r="N684" s="145" t="n">
        <f aca="false">(N342*$C$433)</f>
        <v>50046.5437</v>
      </c>
      <c r="O684" s="145" t="n">
        <f aca="false">(O342*$C$433)</f>
        <v>54917.7055</v>
      </c>
    </row>
    <row r="685" customFormat="false" ht="15" hidden="false" customHeight="true" outlineLevel="0" collapsed="false">
      <c r="B685" s="158" t="s">
        <v>131</v>
      </c>
      <c r="C685" s="145" t="n">
        <f aca="false">(C343*$C$433)</f>
        <v>6408.85771428572</v>
      </c>
      <c r="D685" s="145" t="n">
        <f aca="false">(D343*$C$433)</f>
        <v>6169.8</v>
      </c>
      <c r="E685" s="145" t="n">
        <f aca="false">(E343*$C$433)</f>
        <v>7256.412984</v>
      </c>
      <c r="F685" s="145" t="n">
        <f aca="false">(F343*$C$433)</f>
        <v>8981.6958</v>
      </c>
      <c r="G685" s="145" t="n">
        <f aca="false">(G343*$C$433)</f>
        <v>10526.2607</v>
      </c>
      <c r="H685" s="145" t="n">
        <f aca="false">(H343*$C$433)</f>
        <v>10526.2607</v>
      </c>
      <c r="I685" s="145" t="n">
        <f aca="false">(I343*$C$433)</f>
        <v>10697.6313</v>
      </c>
      <c r="J685" s="145" t="n">
        <f aca="false">(J343*$C$433)</f>
        <v>14245.42691</v>
      </c>
      <c r="K685" s="145" t="n">
        <f aca="false">(K343*$C$433)</f>
        <v>15794.5638</v>
      </c>
      <c r="L685" s="145" t="n">
        <f aca="false">(L343*$C$433)</f>
        <v>19365.8512</v>
      </c>
      <c r="M685" s="145" t="n">
        <f aca="false">(M343*$C$433)</f>
        <v>22034.2702</v>
      </c>
      <c r="N685" s="145" t="n">
        <f aca="false">(N343*$C$433)</f>
        <v>25608.9085</v>
      </c>
      <c r="O685" s="145" t="n">
        <f aca="false">(O343*$C$433)</f>
        <v>28418.6122</v>
      </c>
    </row>
    <row r="686" customFormat="false" ht="15" hidden="false" customHeight="true" outlineLevel="0" collapsed="false">
      <c r="B686" s="158" t="s">
        <v>68</v>
      </c>
      <c r="C686" s="145" t="n">
        <f aca="false">(C344*$C$433)</f>
        <v>53621.7360127273</v>
      </c>
      <c r="D686" s="145" t="n">
        <f aca="false">(D344*$C$433)</f>
        <v>67724.7353</v>
      </c>
      <c r="E686" s="145" t="n">
        <f aca="false">(E344*$C$433)</f>
        <v>70105.8867</v>
      </c>
      <c r="F686" s="145" t="n">
        <f aca="false">(F344*$C$433)</f>
        <v>75203.596</v>
      </c>
      <c r="G686" s="145" t="n">
        <f aca="false">(G344*$C$433)</f>
        <v>93944.0194</v>
      </c>
      <c r="H686" s="145" t="n">
        <f aca="false">(H344*$C$433)</f>
        <v>93944.0194</v>
      </c>
      <c r="I686" s="145" t="n">
        <f aca="false">(I344*$C$433)</f>
        <v>97466.3079</v>
      </c>
      <c r="J686" s="145" t="n">
        <f aca="false">(J344*$C$433)</f>
        <v>115566.1892</v>
      </c>
      <c r="K686" s="145" t="n">
        <f aca="false">(K344*$C$433)</f>
        <v>140177.3989</v>
      </c>
      <c r="L686" s="145" t="n">
        <f aca="false">(L344*$C$433)</f>
        <v>144577.3119</v>
      </c>
      <c r="M686" s="145" t="n">
        <f aca="false">(M344*$C$433)</f>
        <v>157428.7348</v>
      </c>
      <c r="N686" s="145" t="n">
        <f aca="false">(N344*$C$433)</f>
        <v>183885.6769</v>
      </c>
      <c r="O686" s="145" t="n">
        <f aca="false">(O344*$C$433)</f>
        <v>197409.5274</v>
      </c>
    </row>
    <row r="687" customFormat="false" ht="15" hidden="false" customHeight="true" outlineLevel="0" collapsed="false">
      <c r="B687" s="158" t="s">
        <v>70</v>
      </c>
      <c r="C687" s="145" t="n">
        <f aca="false">(C345*$C$433)</f>
        <v>13010.6509714286</v>
      </c>
      <c r="D687" s="145" t="n">
        <f aca="false">(D345*$C$433)</f>
        <v>16041.7089</v>
      </c>
      <c r="E687" s="145" t="n">
        <f aca="false">(E345*$C$433)</f>
        <v>17118.2859</v>
      </c>
      <c r="F687" s="145" t="n">
        <f aca="false">(F345*$C$433)</f>
        <v>18065.9168</v>
      </c>
      <c r="G687" s="145" t="n">
        <f aca="false">(G345*$C$433)</f>
        <v>20827.514</v>
      </c>
      <c r="H687" s="145" t="n">
        <f aca="false">(H345*$C$433)</f>
        <v>20827.514</v>
      </c>
      <c r="I687" s="145" t="n">
        <f aca="false">(I345*$C$433)</f>
        <v>23809.6236</v>
      </c>
      <c r="J687" s="145" t="n">
        <f aca="false">(J345*$C$433)</f>
        <v>30867.3981</v>
      </c>
      <c r="K687" s="145" t="n">
        <f aca="false">(K345*$C$433)</f>
        <v>34843.7173</v>
      </c>
      <c r="L687" s="145" t="n">
        <f aca="false">(L345*$C$433)</f>
        <v>37405.6021</v>
      </c>
      <c r="M687" s="145" t="n">
        <f aca="false">(M345*$C$433)</f>
        <v>48901.5869</v>
      </c>
      <c r="N687" s="145" t="n">
        <f aca="false">(N345*$C$433)</f>
        <v>58565.8215</v>
      </c>
      <c r="O687" s="145" t="n">
        <f aca="false">(O345*$C$433)</f>
        <v>66965.5661</v>
      </c>
    </row>
    <row r="688" customFormat="false" ht="15" hidden="false" customHeight="true" outlineLevel="0" collapsed="false">
      <c r="B688" s="158" t="s">
        <v>72</v>
      </c>
      <c r="C688" s="145" t="n">
        <f aca="false">(C346*$C$433)</f>
        <v>2277.496352</v>
      </c>
      <c r="D688" s="145" t="n">
        <f aca="false">(D346*$C$433)</f>
        <v>2634.258976</v>
      </c>
      <c r="E688" s="145" t="n">
        <f aca="false">(E346*$C$433)</f>
        <v>2390.1493</v>
      </c>
      <c r="F688" s="145" t="n">
        <f aca="false">(F346*$C$433)</f>
        <v>2302.79218</v>
      </c>
      <c r="G688" s="145" t="n">
        <f aca="false">(G346*$C$433)</f>
        <v>2108.264</v>
      </c>
      <c r="H688" s="145" t="n">
        <f aca="false">(H346*$C$433)</f>
        <v>2108.264</v>
      </c>
      <c r="I688" s="145" t="n">
        <f aca="false">(I346*$C$433)</f>
        <v>1964.6533</v>
      </c>
      <c r="J688" s="145" t="n">
        <f aca="false">(J346*$C$433)</f>
        <v>2587.12</v>
      </c>
      <c r="K688" s="145" t="n">
        <f aca="false">(K346*$C$433)</f>
        <v>2922.6774</v>
      </c>
      <c r="L688" s="145" t="n">
        <f aca="false">(L346*$C$433)</f>
        <v>2679.5691</v>
      </c>
      <c r="M688" s="145" t="n">
        <f aca="false">(M346*$C$433)</f>
        <v>4149.3885</v>
      </c>
      <c r="N688" s="145" t="n">
        <f aca="false">(N346*$C$433)</f>
        <v>5373.1119</v>
      </c>
      <c r="O688" s="145" t="n">
        <f aca="false">(O346*$C$433)</f>
        <v>5704.4955</v>
      </c>
    </row>
    <row r="689" customFormat="false" ht="15" hidden="false" customHeight="true" outlineLevel="0" collapsed="false">
      <c r="B689" s="158" t="s">
        <v>73</v>
      </c>
      <c r="C689" s="145" t="n">
        <f aca="false">(C347*$C$433)</f>
        <v>5464.01046742857</v>
      </c>
      <c r="D689" s="145" t="n">
        <f aca="false">(D347*$C$433)</f>
        <v>5159.96830300001</v>
      </c>
      <c r="E689" s="145" t="n">
        <f aca="false">(E347*$C$433)</f>
        <v>4224.39032550644</v>
      </c>
      <c r="F689" s="145" t="n">
        <f aca="false">(F347*$C$433)</f>
        <v>3819.63616200001</v>
      </c>
      <c r="G689" s="145" t="n">
        <f aca="false">(G347*$C$433)</f>
        <v>4139.35710499999</v>
      </c>
      <c r="H689" s="145" t="n">
        <f aca="false">(H347*$C$433)</f>
        <v>4139.35710499999</v>
      </c>
      <c r="I689" s="145" t="n">
        <f aca="false">(I347*$C$433)</f>
        <v>4607.9018</v>
      </c>
      <c r="J689" s="145" t="n">
        <f aca="false">(J347*$C$433)</f>
        <v>6376.5316</v>
      </c>
      <c r="K689" s="145" t="n">
        <f aca="false">(K347*$C$433)</f>
        <v>9772.8537</v>
      </c>
      <c r="L689" s="145" t="n">
        <f aca="false">(L347*$C$433)</f>
        <v>13314.3718</v>
      </c>
      <c r="M689" s="145" t="n">
        <f aca="false">(M347*$C$433)</f>
        <v>11609.2783</v>
      </c>
      <c r="N689" s="145" t="n">
        <f aca="false">(N347*$C$433)</f>
        <v>11669.3582</v>
      </c>
      <c r="O689" s="145" t="n">
        <f aca="false">(O347*$C$433)</f>
        <v>11935.6651</v>
      </c>
    </row>
    <row r="690" customFormat="false" ht="15" hidden="false" customHeight="true" outlineLevel="0" collapsed="false">
      <c r="B690" s="158" t="s">
        <v>75</v>
      </c>
      <c r="C690" s="145" t="n">
        <f aca="false">(C348*$C$433)</f>
        <v>1216.38994285714</v>
      </c>
      <c r="D690" s="145" t="n">
        <f aca="false">(D348*$C$433)</f>
        <v>1215.1403</v>
      </c>
      <c r="E690" s="145" t="n">
        <f aca="false">(E348*$C$433)</f>
        <v>1316.2096</v>
      </c>
      <c r="F690" s="145" t="n">
        <f aca="false">(F348*$C$433)</f>
        <v>1229.6072</v>
      </c>
      <c r="G690" s="145" t="n">
        <f aca="false">(G348*$C$433)</f>
        <v>701.366208</v>
      </c>
      <c r="H690" s="145" t="n">
        <f aca="false">(H348*$C$433)</f>
        <v>701.366208</v>
      </c>
      <c r="I690" s="145" t="n">
        <f aca="false">(I348*$C$433)</f>
        <v>556.109958</v>
      </c>
      <c r="J690" s="145" t="n">
        <f aca="false">(J348*$C$433)</f>
        <v>570.06</v>
      </c>
      <c r="K690" s="145" t="n">
        <f aca="false">(K348*$C$433)</f>
        <v>385.5183</v>
      </c>
      <c r="L690" s="145" t="n">
        <f aca="false">(L348*$C$433)</f>
        <v>297.4884</v>
      </c>
      <c r="M690" s="145" t="n">
        <f aca="false">(M348*$C$433)</f>
        <v>336.5458</v>
      </c>
      <c r="N690" s="145" t="n">
        <f aca="false">(N348*$C$433)</f>
        <v>312.2268</v>
      </c>
      <c r="O690" s="145" t="n">
        <f aca="false">(O348*$C$433)</f>
        <v>627.3673</v>
      </c>
    </row>
    <row r="691" customFormat="false" ht="15" hidden="false" customHeight="true" outlineLevel="0" collapsed="false">
      <c r="B691" s="158" t="s">
        <v>76</v>
      </c>
      <c r="C691" s="145" t="n">
        <f aca="false">(C349*$C$433)</f>
        <v>985.405202285714</v>
      </c>
      <c r="D691" s="145" t="n">
        <f aca="false">(D349*$C$433)</f>
        <v>1085.6394</v>
      </c>
      <c r="E691" s="145" t="n">
        <f aca="false">(E349*$C$433)</f>
        <v>1098.596</v>
      </c>
      <c r="F691" s="145" t="n">
        <f aca="false">(F349*$C$433)</f>
        <v>952.978617</v>
      </c>
      <c r="G691" s="145" t="n">
        <f aca="false">(G349*$C$433)</f>
        <v>698.683</v>
      </c>
      <c r="H691" s="145" t="n">
        <f aca="false">(H349*$C$433)</f>
        <v>698.683</v>
      </c>
      <c r="I691" s="145" t="n">
        <f aca="false">(I349*$C$433)</f>
        <v>656.428819</v>
      </c>
      <c r="J691" s="145" t="n">
        <f aca="false">(J349*$C$433)</f>
        <v>715.4239</v>
      </c>
      <c r="K691" s="145" t="n">
        <f aca="false">(K349*$C$433)</f>
        <v>760.5435</v>
      </c>
      <c r="L691" s="145" t="n">
        <f aca="false">(L349*$C$433)</f>
        <v>814.35</v>
      </c>
      <c r="M691" s="145" t="n">
        <f aca="false">(M349*$C$433)</f>
        <v>671.1997</v>
      </c>
      <c r="N691" s="145" t="n">
        <f aca="false">(N349*$C$433)</f>
        <v>687.1153</v>
      </c>
      <c r="O691" s="145" t="n">
        <f aca="false">(O349*$C$433)</f>
        <v>497.7028</v>
      </c>
    </row>
    <row r="692" customFormat="false" ht="15" hidden="false" customHeight="true" outlineLevel="0" collapsed="false">
      <c r="B692" s="158" t="s">
        <v>77</v>
      </c>
      <c r="C692" s="145" t="n">
        <f aca="false">(C350*$C$433)</f>
        <v>952.596117714285</v>
      </c>
      <c r="D692" s="145" t="n">
        <f aca="false">(D350*$C$433)</f>
        <v>965.126439</v>
      </c>
      <c r="E692" s="145" t="n">
        <f aca="false">(E350*$C$433)</f>
        <v>759.6137</v>
      </c>
      <c r="F692" s="145" t="n">
        <f aca="false">(F350*$C$433)</f>
        <v>738.1237</v>
      </c>
      <c r="G692" s="145" t="n">
        <f aca="false">(G350*$C$433)</f>
        <v>743.2001</v>
      </c>
      <c r="H692" s="145" t="n">
        <f aca="false">(H350*$C$433)</f>
        <v>743.2001</v>
      </c>
      <c r="I692" s="145" t="n">
        <f aca="false">(I350*$C$433)</f>
        <v>703.4773</v>
      </c>
      <c r="J692" s="145" t="n">
        <f aca="false">(J350*$C$433)</f>
        <v>642.96</v>
      </c>
      <c r="K692" s="145" t="n">
        <f aca="false">(K350*$C$433)</f>
        <v>290.9539</v>
      </c>
      <c r="L692" s="145" t="n">
        <f aca="false">(L350*$C$433)</f>
        <v>182.454</v>
      </c>
      <c r="M692" s="145" t="n">
        <f aca="false">(M350*$C$433)</f>
        <v>166.1929</v>
      </c>
      <c r="N692" s="145" t="n">
        <f aca="false">(N350*$C$433)</f>
        <v>146.1777</v>
      </c>
      <c r="O692" s="145" t="n">
        <f aca="false">(O350*$C$433)</f>
        <v>30.7632</v>
      </c>
    </row>
    <row r="693" customFormat="false" ht="15" hidden="false" customHeight="true" outlineLevel="0" collapsed="false">
      <c r="B693" s="159" t="s">
        <v>78</v>
      </c>
      <c r="C693" s="145" t="n">
        <f aca="false">(C351*$C$433)</f>
        <v>4970.49142857143</v>
      </c>
      <c r="D693" s="145" t="n">
        <f aca="false">(D351*$C$433)</f>
        <v>4898.89</v>
      </c>
      <c r="E693" s="145" t="n">
        <f aca="false">(E351*$C$433)</f>
        <v>4991.2</v>
      </c>
      <c r="F693" s="145" t="n">
        <f aca="false">(F351*$C$433)</f>
        <v>4615.66</v>
      </c>
      <c r="G693" s="145" t="n">
        <f aca="false">(G351*$C$433)</f>
        <v>2767.6644</v>
      </c>
      <c r="H693" s="145" t="n">
        <f aca="false">(H351*$C$433)</f>
        <v>2767.6644</v>
      </c>
      <c r="I693" s="145" t="n">
        <f aca="false">(I351*$C$433)</f>
        <v>2377.0412</v>
      </c>
      <c r="J693" s="145" t="n">
        <f aca="false">(J351*$C$433)</f>
        <v>2193.4731</v>
      </c>
      <c r="K693" s="145" t="n">
        <f aca="false">(K351*$C$433)</f>
        <v>634.1387</v>
      </c>
      <c r="L693" s="145" t="n">
        <f aca="false">(L351*$C$433)</f>
        <v>1321.3129</v>
      </c>
      <c r="M693" s="145" t="n">
        <f aca="false">(M351*$C$433)</f>
        <v>1437.3552</v>
      </c>
      <c r="N693" s="145" t="n">
        <f aca="false">(N351*$C$433)</f>
        <v>1332.1127</v>
      </c>
      <c r="O693" s="145" t="n">
        <f aca="false">(O351*$C$433)</f>
        <v>989.8322</v>
      </c>
    </row>
    <row r="694" customFormat="false" ht="15" hidden="false" customHeight="true" outlineLevel="0" collapsed="false">
      <c r="B694" s="159" t="s">
        <v>79</v>
      </c>
      <c r="C694" s="145" t="n">
        <f aca="false">(C352*$C$433)</f>
        <v>600.939879320657</v>
      </c>
      <c r="D694" s="145" t="n">
        <f aca="false">(D352*$C$433)</f>
        <v>685.12</v>
      </c>
      <c r="E694" s="145" t="n">
        <f aca="false">(E352*$C$433)</f>
        <v>789.328</v>
      </c>
      <c r="F694" s="145" t="n">
        <f aca="false">(F352*$C$433)</f>
        <v>803.6</v>
      </c>
      <c r="G694" s="145" t="n">
        <f aca="false">(G352*$C$433)</f>
        <v>1160.4031</v>
      </c>
      <c r="H694" s="145" t="n">
        <f aca="false">(H352*$C$433)</f>
        <v>1160.4031</v>
      </c>
      <c r="I694" s="145" t="n">
        <f aca="false">(I352*$C$433)</f>
        <v>2160.4059</v>
      </c>
      <c r="J694" s="145" t="n">
        <f aca="false">(J352*$C$433)</f>
        <v>2520.9838</v>
      </c>
      <c r="K694" s="145" t="n">
        <f aca="false">(K352*$C$433)</f>
        <v>2946.6044</v>
      </c>
      <c r="L694" s="145" t="n">
        <f aca="false">(L352*$C$433)</f>
        <v>2986.075</v>
      </c>
      <c r="M694" s="145" t="n">
        <f aca="false">(M352*$C$433)</f>
        <v>3299.2463</v>
      </c>
      <c r="N694" s="145" t="n">
        <f aca="false">(N352*$C$433)</f>
        <v>4299.2931</v>
      </c>
      <c r="O694" s="145" t="n">
        <f aca="false">(O352*$C$433)</f>
        <v>6241.1721</v>
      </c>
    </row>
    <row r="695" customFormat="false" ht="15" hidden="false" customHeight="true" outlineLevel="0" collapsed="false">
      <c r="B695" s="159" t="s">
        <v>81</v>
      </c>
      <c r="C695" s="145" t="n">
        <f aca="false">(C353*$C$433)</f>
        <v>24536.9694402337</v>
      </c>
      <c r="D695" s="145" t="n">
        <f aca="false">(D353*$C$433)</f>
        <v>30951.3716425092</v>
      </c>
      <c r="E695" s="145" t="n">
        <f aca="false">(E353*$C$433)</f>
        <v>31168.7049894936</v>
      </c>
      <c r="F695" s="145" t="n">
        <f aca="false">(F353*$C$433)</f>
        <v>26188.017541</v>
      </c>
      <c r="G695" s="145" t="n">
        <f aca="false">(G353*$C$433)</f>
        <v>39459.905687</v>
      </c>
      <c r="H695" s="145" t="n">
        <f aca="false">(H353*$C$433)</f>
        <v>39459.905687</v>
      </c>
      <c r="I695" s="145" t="n">
        <f aca="false">(I353*$C$433)</f>
        <v>51760.059923</v>
      </c>
      <c r="J695" s="145" t="n">
        <f aca="false">(J353*$C$433)</f>
        <v>72269.7615</v>
      </c>
      <c r="K695" s="145" t="n">
        <f aca="false">(K353*$C$433)</f>
        <v>94785.1038</v>
      </c>
      <c r="L695" s="145" t="n">
        <f aca="false">(L353*$C$433)</f>
        <v>123237.0858</v>
      </c>
      <c r="M695" s="145" t="n">
        <f aca="false">(M353*$C$433)</f>
        <v>141012.1687</v>
      </c>
      <c r="N695" s="145" t="n">
        <f aca="false">(N353*$C$433)</f>
        <v>190408.1286</v>
      </c>
      <c r="O695" s="145" t="n">
        <f aca="false">(O353*$C$433)</f>
        <v>210186.968</v>
      </c>
    </row>
    <row r="696" customFormat="false" ht="15" hidden="false" customHeight="true" outlineLevel="0" collapsed="false">
      <c r="B696" s="159" t="s">
        <v>82</v>
      </c>
      <c r="C696" s="145" t="n">
        <f aca="false">(C354*$C$433)</f>
        <v>453.27614317651</v>
      </c>
      <c r="D696" s="145" t="n">
        <f aca="false">(D354*$C$433)</f>
        <v>1539.580154</v>
      </c>
      <c r="E696" s="145" t="n">
        <f aca="false">(E354*$C$433)</f>
        <v>1499.055385</v>
      </c>
      <c r="F696" s="145" t="n">
        <f aca="false">(F354*$C$433)</f>
        <v>1379.0032</v>
      </c>
      <c r="G696" s="145" t="n">
        <f aca="false">(G354*$C$433)</f>
        <v>300.0919</v>
      </c>
      <c r="H696" s="145" t="n">
        <f aca="false">(H354*$C$433)</f>
        <v>300.0919</v>
      </c>
      <c r="I696" s="145" t="n">
        <f aca="false">(I354*$C$433)</f>
        <v>1030.4</v>
      </c>
      <c r="J696" s="145" t="n">
        <f aca="false">(J354*$C$433)</f>
        <v>1115.4</v>
      </c>
      <c r="K696" s="145" t="n">
        <f aca="false">(K354*$C$433)</f>
        <v>1130.4</v>
      </c>
      <c r="L696" s="145" t="n">
        <f aca="false">(L354*$C$433)</f>
        <v>1130.4</v>
      </c>
      <c r="M696" s="145" t="n">
        <f aca="false">(M354*$C$433)</f>
        <v>860.4</v>
      </c>
      <c r="N696" s="145" t="n">
        <f aca="false">(N354*$C$433)</f>
        <v>590.4</v>
      </c>
      <c r="O696" s="145" t="n">
        <f aca="false">(O354*$C$433)</f>
        <v>1495.2</v>
      </c>
    </row>
    <row r="697" customFormat="false" ht="15" hidden="false" customHeight="true" outlineLevel="0" collapsed="false">
      <c r="B697" s="159" t="s">
        <v>132</v>
      </c>
      <c r="C697" s="145" t="n">
        <f aca="false">(C355*$C$433)</f>
        <v>19814.633057397</v>
      </c>
      <c r="D697" s="145" t="n">
        <f aca="false">(D355*$C$433)</f>
        <v>31546.7609</v>
      </c>
      <c r="E697" s="145" t="n">
        <f aca="false">(E355*$C$433)</f>
        <v>34071.095</v>
      </c>
      <c r="F697" s="145" t="n">
        <f aca="false">(F355*$C$433)</f>
        <v>33850.5437</v>
      </c>
      <c r="G697" s="145" t="n">
        <f aca="false">(G355*$C$433)</f>
        <v>36938.678</v>
      </c>
      <c r="H697" s="145" t="n">
        <f aca="false">(H355*$C$433)</f>
        <v>36938.678</v>
      </c>
      <c r="I697" s="145" t="n">
        <f aca="false">(I355*$C$433)</f>
        <v>41097.5862</v>
      </c>
      <c r="J697" s="145" t="n">
        <f aca="false">(J355*$C$433)</f>
        <v>53147.6836</v>
      </c>
      <c r="K697" s="145" t="n">
        <f aca="false">(K355*$C$433)</f>
        <v>60669.9034</v>
      </c>
      <c r="L697" s="145" t="n">
        <f aca="false">(L355*$C$433)</f>
        <v>74826.385</v>
      </c>
      <c r="M697" s="145" t="n">
        <f aca="false">(M355*$C$433)</f>
        <v>93239.4454</v>
      </c>
      <c r="N697" s="145" t="n">
        <f aca="false">(N355*$C$433)</f>
        <v>125098.7974</v>
      </c>
      <c r="O697" s="145" t="n">
        <f aca="false">(O355*$C$433)</f>
        <v>143859.9534</v>
      </c>
    </row>
    <row r="698" customFormat="false" ht="15" hidden="false" customHeight="true" outlineLevel="0" collapsed="false">
      <c r="B698" s="159" t="s">
        <v>84</v>
      </c>
      <c r="C698" s="145" t="n">
        <f aca="false">(C356*$C$433)</f>
        <v>3663.12271443074</v>
      </c>
      <c r="D698" s="145" t="n">
        <f aca="false">(D356*$C$433)</f>
        <v>6123.5185</v>
      </c>
      <c r="E698" s="145" t="n">
        <f aca="false">(E356*$C$433)</f>
        <v>6561.9826</v>
      </c>
      <c r="F698" s="145" t="n">
        <f aca="false">(F356*$C$433)</f>
        <v>7520.0431</v>
      </c>
      <c r="G698" s="145" t="n">
        <f aca="false">(G356*$C$433)</f>
        <v>13158.5323</v>
      </c>
      <c r="H698" s="145" t="n">
        <f aca="false">(H356*$C$433)</f>
        <v>13158.5323</v>
      </c>
      <c r="I698" s="145" t="n">
        <f aca="false">(I356*$C$433)</f>
        <v>16181.6466</v>
      </c>
      <c r="J698" s="145" t="n">
        <f aca="false">(J356*$C$433)</f>
        <v>22701.8883</v>
      </c>
      <c r="K698" s="145" t="n">
        <f aca="false">(K356*$C$433)</f>
        <v>27669.8122</v>
      </c>
      <c r="L698" s="145" t="n">
        <f aca="false">(L356*$C$433)</f>
        <v>29686.189</v>
      </c>
      <c r="M698" s="145" t="n">
        <f aca="false">(M356*$C$433)</f>
        <v>40833.247</v>
      </c>
      <c r="N698" s="145" t="n">
        <f aca="false">(N356*$C$433)</f>
        <v>51713.42</v>
      </c>
      <c r="O698" s="145" t="n">
        <f aca="false">(O356*$C$433)</f>
        <v>61318.2777</v>
      </c>
    </row>
    <row r="699" customFormat="false" ht="15" hidden="false" customHeight="true" outlineLevel="0" collapsed="false">
      <c r="B699" s="159" t="s">
        <v>85</v>
      </c>
      <c r="C699" s="145" t="n">
        <f aca="false">(C357*$C$433)</f>
        <v>2981.45596488628</v>
      </c>
      <c r="D699" s="145" t="n">
        <f aca="false">(D357*$C$433)</f>
        <v>4768.6763</v>
      </c>
      <c r="E699" s="145" t="n">
        <f aca="false">(E357*$C$433)</f>
        <v>4517.8106</v>
      </c>
      <c r="F699" s="145" t="n">
        <f aca="false">(F357*$C$433)</f>
        <v>4173.6721</v>
      </c>
      <c r="G699" s="145" t="n">
        <f aca="false">(G357*$C$433)</f>
        <v>4378.4216</v>
      </c>
      <c r="H699" s="145" t="n">
        <f aca="false">(H357*$C$433)</f>
        <v>4378.4216</v>
      </c>
      <c r="I699" s="145" t="n">
        <f aca="false">(I357*$C$433)</f>
        <v>4738.8401</v>
      </c>
      <c r="J699" s="145" t="n">
        <f aca="false">(J357*$C$433)</f>
        <v>5590.2641</v>
      </c>
      <c r="K699" s="145" t="n">
        <f aca="false">(K357*$C$433)</f>
        <v>8244.527</v>
      </c>
      <c r="L699" s="145" t="n">
        <f aca="false">(L357*$C$433)</f>
        <v>9097.4057</v>
      </c>
      <c r="M699" s="145" t="n">
        <f aca="false">(M357*$C$433)</f>
        <v>10932.7603</v>
      </c>
      <c r="N699" s="145" t="n">
        <f aca="false">(N357*$C$433)</f>
        <v>14484.1777</v>
      </c>
      <c r="O699" s="145" t="n">
        <f aca="false">(O357*$C$433)</f>
        <v>16461.6919</v>
      </c>
    </row>
    <row r="700" customFormat="false" ht="15" hidden="false" customHeight="true" outlineLevel="0" collapsed="false">
      <c r="B700" s="159" t="s">
        <v>86</v>
      </c>
      <c r="C700" s="145" t="n">
        <f aca="false">(C358*$C$433)</f>
        <v>281.714200110809</v>
      </c>
      <c r="D700" s="145" t="n">
        <f aca="false">(D358*$C$433)</f>
        <v>3298.95546666667</v>
      </c>
      <c r="E700" s="145" t="n">
        <f aca="false">(E358*$C$433)</f>
        <v>2617.3509</v>
      </c>
      <c r="F700" s="145" t="n">
        <f aca="false">(F358*$C$433)</f>
        <v>3820.9879</v>
      </c>
      <c r="G700" s="145" t="n">
        <f aca="false">(G358*$C$433)</f>
        <v>5157.6723</v>
      </c>
      <c r="H700" s="145" t="n">
        <f aca="false">(H358*$C$433)</f>
        <v>5157.6723</v>
      </c>
      <c r="I700" s="145" t="n">
        <f aca="false">(I358*$C$433)</f>
        <v>6147.2605</v>
      </c>
      <c r="J700" s="145" t="n">
        <f aca="false">(J358*$C$433)</f>
        <v>5738.8024</v>
      </c>
      <c r="K700" s="145" t="n">
        <f aca="false">(K358*$C$433)</f>
        <v>12399.4659</v>
      </c>
      <c r="L700" s="145" t="n">
        <f aca="false">(L358*$C$433)</f>
        <v>16480.7532</v>
      </c>
      <c r="M700" s="145" t="n">
        <f aca="false">(M358*$C$433)</f>
        <v>19747.227</v>
      </c>
      <c r="N700" s="145" t="n">
        <f aca="false">(N358*$C$433)</f>
        <v>21672.2624</v>
      </c>
      <c r="O700" s="145" t="n">
        <f aca="false">(O358*$C$433)</f>
        <v>25703.1836</v>
      </c>
    </row>
    <row r="701" customFormat="false" ht="15" hidden="false" customHeight="true" outlineLevel="0" collapsed="false">
      <c r="B701" s="160" t="s">
        <v>87</v>
      </c>
      <c r="C701" s="195" t="n">
        <f aca="false">+'INPUT MAT'!D23*1000-SUM(C638:C700)</f>
        <v>10517.8390528273</v>
      </c>
      <c r="D701" s="195" t="n">
        <f aca="false">+'INPUT MAT'!E23*1000-SUM(D638:D700)</f>
        <v>16219.0889188241</v>
      </c>
      <c r="E701" s="195" t="n">
        <f aca="false">+'INPUT MAT'!F23*1000-SUM(E638:E700)</f>
        <v>6414.37312200002</v>
      </c>
      <c r="F701" s="195" t="n">
        <f aca="false">+'INPUT MAT'!G23*1000-SUM(F638:F700)</f>
        <v>32733.3565999999</v>
      </c>
      <c r="G701" s="195" t="n">
        <f aca="false">+'INPUT MAT'!H23*1000-SUM(G638:G700)</f>
        <v>30491.3660999999</v>
      </c>
      <c r="H701" s="195" t="n">
        <f aca="false">+'INPUT MAT'!I23*1000-SUM(H638:H700)</f>
        <v>30491.3661</v>
      </c>
      <c r="I701" s="195" t="n">
        <f aca="false">+'INPUT MAT'!J23*1000-SUM(I638:I700)</f>
        <v>13347.9918899977</v>
      </c>
      <c r="J701" s="195" t="n">
        <f aca="false">+'INPUT MAT'!K23*1000-SUM(J638:J700)</f>
        <v>14580.2554900001</v>
      </c>
      <c r="K701" s="195" t="n">
        <f aca="false">+'INPUT MAT'!L23*1000-SUM(K638:K700)</f>
        <v>23371.4578890759</v>
      </c>
      <c r="L701" s="195" t="n">
        <f aca="false">+'INPUT MAT'!M23*1000-SUM(L638:L700)</f>
        <v>40272.9222310926</v>
      </c>
      <c r="M701" s="195" t="n">
        <f aca="false">+'INPUT MAT'!N23*1000-SUM(M638:M700)</f>
        <v>51332.430068067</v>
      </c>
      <c r="N701" s="195" t="n">
        <f aca="false">+'INPUT MAT'!O23*1000-SUM(N638:N700)</f>
        <v>40495.7480260895</v>
      </c>
      <c r="O701" s="195" t="n">
        <f aca="false">+'INPUT MAT'!P23*1000-SUM(O638:O700)</f>
        <v>50578.0442801965</v>
      </c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.28"/>
    <col collapsed="false" customWidth="true" hidden="false" outlineLevel="0" max="2" min="2" style="200" width="12.7"/>
    <col collapsed="false" customWidth="true" hidden="false" outlineLevel="0" max="3" min="3" style="49" width="28.14"/>
    <col collapsed="false" customWidth="true" hidden="false" outlineLevel="0" max="16" min="4" style="49" width="8.56"/>
    <col collapsed="false" customWidth="true" hidden="false" outlineLevel="0" max="17" min="17" style="49" width="10.41"/>
    <col collapsed="false" customWidth="true" hidden="false" outlineLevel="0" max="19" min="18" style="49" width="8.99"/>
    <col collapsed="false" customWidth="true" hidden="false" outlineLevel="0" max="21" min="20" style="7" width="8.99"/>
    <col collapsed="false" customWidth="false" hidden="false" outlineLevel="0" max="257" min="22" style="49" width="11.42"/>
  </cols>
  <sheetData>
    <row r="1" customFormat="false" ht="15" hidden="false" customHeight="true" outlineLevel="0" collapsed="false">
      <c r="B1" s="201"/>
      <c r="C1" s="7"/>
      <c r="D1" s="7"/>
      <c r="F1" s="7"/>
      <c r="H1" s="7"/>
      <c r="I1" s="7"/>
      <c r="J1" s="7"/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5" hidden="false" customHeight="true" outlineLevel="0" collapsed="false">
      <c r="B2" s="201"/>
      <c r="C2" s="7"/>
      <c r="L2" s="7"/>
      <c r="M2" s="7"/>
      <c r="N2" s="7"/>
      <c r="O2" s="7"/>
      <c r="P2" s="7"/>
      <c r="Q2" s="7"/>
      <c r="R2" s="7"/>
      <c r="S2" s="7"/>
      <c r="T2" s="203"/>
      <c r="U2" s="203"/>
    </row>
    <row r="3" customFormat="false" ht="15" hidden="false" customHeight="true" outlineLevel="0" collapsed="false">
      <c r="B3" s="201"/>
      <c r="C3" s="204" t="s">
        <v>155</v>
      </c>
      <c r="L3" s="7"/>
      <c r="M3" s="7"/>
      <c r="N3" s="7"/>
      <c r="O3" s="7"/>
      <c r="P3" s="7"/>
      <c r="Q3" s="7"/>
      <c r="R3" s="7"/>
      <c r="S3" s="7"/>
      <c r="T3" s="203"/>
      <c r="U3" s="203"/>
    </row>
    <row r="4" customFormat="false" ht="15" hidden="false" customHeight="true" outlineLevel="0" collapsed="false">
      <c r="B4" s="201"/>
      <c r="C4" s="205" t="s">
        <v>156</v>
      </c>
      <c r="D4" s="206" t="s">
        <v>157</v>
      </c>
      <c r="E4" s="206" t="n">
        <v>2001</v>
      </c>
      <c r="F4" s="206" t="n">
        <v>2002</v>
      </c>
      <c r="G4" s="206" t="n">
        <v>2003</v>
      </c>
      <c r="H4" s="206" t="n">
        <v>2004</v>
      </c>
      <c r="I4" s="206" t="n">
        <v>2005</v>
      </c>
      <c r="J4" s="206" t="n">
        <v>2005</v>
      </c>
      <c r="K4" s="206" t="n">
        <v>2006</v>
      </c>
      <c r="L4" s="206" t="n">
        <v>2007</v>
      </c>
      <c r="M4" s="206" t="n">
        <v>2008</v>
      </c>
      <c r="N4" s="206" t="n">
        <v>2009</v>
      </c>
      <c r="O4" s="206" t="n">
        <v>2010</v>
      </c>
      <c r="P4" s="206" t="n">
        <v>2011</v>
      </c>
      <c r="Q4" s="207" t="n">
        <v>2012</v>
      </c>
      <c r="R4" s="7"/>
      <c r="S4" s="7"/>
      <c r="T4" s="203"/>
      <c r="U4" s="203"/>
    </row>
    <row r="5" customFormat="false" ht="15" hidden="false" customHeight="true" outlineLevel="0" collapsed="false">
      <c r="B5" s="201"/>
      <c r="C5" s="208" t="s">
        <v>158</v>
      </c>
      <c r="D5" s="209"/>
      <c r="E5" s="210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11"/>
      <c r="R5" s="7"/>
      <c r="S5" s="7"/>
      <c r="T5" s="212"/>
      <c r="U5" s="212"/>
    </row>
    <row r="6" customFormat="false" ht="14.25" hidden="false" customHeight="true" outlineLevel="0" collapsed="false">
      <c r="B6" s="201"/>
      <c r="C6" s="213" t="s">
        <v>159</v>
      </c>
      <c r="D6" s="214" t="n">
        <f aca="false">+D7+D8</f>
        <v>345515.2</v>
      </c>
      <c r="E6" s="214" t="n">
        <f aca="false">+E7+E8</f>
        <v>394874.514285714</v>
      </c>
      <c r="F6" s="214" t="n">
        <f aca="false">+F7+F8</f>
        <v>512641.6</v>
      </c>
      <c r="G6" s="214" t="n">
        <f aca="false">+G7+G8</f>
        <v>546536</v>
      </c>
      <c r="H6" s="214" t="n">
        <f aca="false">+H7+H8</f>
        <v>532005.6</v>
      </c>
      <c r="I6" s="214" t="n">
        <f aca="false">+I7+I8</f>
        <v>595511.2</v>
      </c>
      <c r="J6" s="214" t="n">
        <f aca="false">+J7+J8</f>
        <v>595511.2</v>
      </c>
      <c r="K6" s="214" t="n">
        <f aca="false">+K7+K8</f>
        <v>606028.400862492</v>
      </c>
      <c r="L6" s="214" t="n">
        <f aca="false">+L7+L8</f>
        <v>770352.466666667</v>
      </c>
      <c r="M6" s="214" t="n">
        <f aca="false">+M7+M8</f>
        <v>834391.064752037</v>
      </c>
      <c r="N6" s="214" t="n">
        <f aca="false">+N7+N8</f>
        <v>846151.970207916</v>
      </c>
      <c r="O6" s="214" t="n">
        <f aca="false">+O7+O8</f>
        <v>906763.153633894</v>
      </c>
      <c r="P6" s="214" t="n">
        <f aca="false">+P7+P8</f>
        <v>955782</v>
      </c>
      <c r="Q6" s="215" t="n">
        <f aca="false">+Q7+Q8</f>
        <v>1061553</v>
      </c>
      <c r="R6" s="7"/>
      <c r="S6" s="7"/>
    </row>
    <row r="7" customFormat="false" ht="15" hidden="false" customHeight="true" outlineLevel="0" collapsed="false">
      <c r="B7" s="201"/>
      <c r="C7" s="216" t="s">
        <v>160</v>
      </c>
      <c r="D7" s="209" t="n">
        <v>13591.2</v>
      </c>
      <c r="E7" s="209" t="n">
        <f aca="false">+D7*12/10.5</f>
        <v>15532.8</v>
      </c>
      <c r="F7" s="209" t="n">
        <v>18306.4</v>
      </c>
      <c r="G7" s="209" t="n">
        <v>20143.2</v>
      </c>
      <c r="H7" s="209" t="n">
        <v>21823.2</v>
      </c>
      <c r="I7" s="209" t="n">
        <v>18849.6</v>
      </c>
      <c r="J7" s="209" t="n">
        <v>18849.6</v>
      </c>
      <c r="K7" s="209" t="n">
        <v>17301.5018672317</v>
      </c>
      <c r="L7" s="209" t="n">
        <v>17068</v>
      </c>
      <c r="M7" s="209" t="n">
        <v>20368.0047372844</v>
      </c>
      <c r="N7" s="209" t="n">
        <v>20516.0060119953</v>
      </c>
      <c r="O7" s="209" t="n">
        <v>17706.0169699686</v>
      </c>
      <c r="P7" s="209" t="n">
        <v>14343</v>
      </c>
      <c r="Q7" s="211" t="n">
        <v>18018</v>
      </c>
      <c r="R7" s="7"/>
      <c r="S7" s="7"/>
    </row>
    <row r="8" customFormat="false" ht="15" hidden="false" customHeight="true" outlineLevel="0" collapsed="false">
      <c r="B8" s="201"/>
      <c r="C8" s="217" t="s">
        <v>161</v>
      </c>
      <c r="D8" s="218" t="n">
        <v>331924</v>
      </c>
      <c r="E8" s="218" t="n">
        <f aca="false">+D8*12/10.5</f>
        <v>379341.714285714</v>
      </c>
      <c r="F8" s="218" t="n">
        <v>494335.2</v>
      </c>
      <c r="G8" s="218" t="n">
        <v>526392.8</v>
      </c>
      <c r="H8" s="218" t="n">
        <v>510182.4</v>
      </c>
      <c r="I8" s="218" t="n">
        <v>576661.6</v>
      </c>
      <c r="J8" s="218" t="n">
        <v>576661.6</v>
      </c>
      <c r="K8" s="218" t="n">
        <v>588726.89899526</v>
      </c>
      <c r="L8" s="218" t="n">
        <v>753284.466666667</v>
      </c>
      <c r="M8" s="218" t="n">
        <v>814023.060014752</v>
      </c>
      <c r="N8" s="218" t="n">
        <v>825635.964195921</v>
      </c>
      <c r="O8" s="218" t="n">
        <v>889057.136663925</v>
      </c>
      <c r="P8" s="218" t="n">
        <v>941439</v>
      </c>
      <c r="Q8" s="219" t="n">
        <v>1043535</v>
      </c>
      <c r="R8" s="7"/>
      <c r="S8" s="7"/>
    </row>
    <row r="9" customFormat="false" ht="15" hidden="false" customHeight="true" outlineLevel="0" collapsed="false">
      <c r="B9" s="220"/>
      <c r="C9" s="7"/>
      <c r="E9" s="7"/>
      <c r="G9" s="7"/>
      <c r="I9" s="7"/>
      <c r="J9" s="7"/>
      <c r="K9" s="7"/>
      <c r="L9" s="7"/>
      <c r="M9" s="7"/>
      <c r="N9" s="7"/>
      <c r="O9" s="7"/>
      <c r="Q9" s="7"/>
      <c r="R9" s="7"/>
      <c r="S9" s="7"/>
    </row>
    <row r="10" customFormat="false" ht="15" hidden="false" customHeight="true" outlineLevel="0" collapsed="false">
      <c r="B10" s="201"/>
      <c r="C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true" outlineLevel="0" collapsed="false">
      <c r="B11" s="201"/>
      <c r="C11" s="204" t="s">
        <v>16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true" outlineLevel="0" collapsed="false">
      <c r="B12" s="201"/>
      <c r="C12" s="205" t="s">
        <v>156</v>
      </c>
      <c r="D12" s="206" t="s">
        <v>157</v>
      </c>
      <c r="E12" s="206" t="n">
        <v>2001</v>
      </c>
      <c r="F12" s="206" t="n">
        <v>2002</v>
      </c>
      <c r="G12" s="206" t="n">
        <v>2003</v>
      </c>
      <c r="H12" s="206" t="n">
        <v>2004</v>
      </c>
      <c r="I12" s="221" t="n">
        <v>2005</v>
      </c>
      <c r="J12" s="206" t="n">
        <v>2005</v>
      </c>
      <c r="K12" s="206" t="n">
        <v>2006</v>
      </c>
      <c r="L12" s="206" t="n">
        <v>2007</v>
      </c>
      <c r="M12" s="206" t="n">
        <v>2008</v>
      </c>
      <c r="N12" s="206" t="n">
        <v>2009</v>
      </c>
      <c r="O12" s="206" t="n">
        <v>2010</v>
      </c>
      <c r="P12" s="206" t="n">
        <v>2011</v>
      </c>
      <c r="Q12" s="206" t="n">
        <v>2012</v>
      </c>
    </row>
    <row r="13" customFormat="false" ht="15" hidden="false" customHeight="true" outlineLevel="0" collapsed="false">
      <c r="B13" s="201"/>
      <c r="C13" s="222" t="s">
        <v>163</v>
      </c>
      <c r="D13" s="223"/>
      <c r="E13" s="223"/>
      <c r="F13" s="223"/>
      <c r="G13" s="223"/>
      <c r="H13" s="223"/>
      <c r="I13" s="210"/>
      <c r="J13" s="223"/>
      <c r="K13" s="223"/>
      <c r="L13" s="223"/>
      <c r="M13" s="223"/>
      <c r="N13" s="223"/>
      <c r="O13" s="223"/>
      <c r="P13" s="223"/>
      <c r="Q13" s="224"/>
    </row>
    <row r="14" customFormat="false" ht="15" hidden="false" customHeight="true" outlineLevel="0" collapsed="false">
      <c r="B14" s="201"/>
      <c r="C14" s="225" t="s">
        <v>158</v>
      </c>
      <c r="D14" s="226" t="n">
        <f aca="false">+D15+D18</f>
        <v>3663.44815559999</v>
      </c>
      <c r="E14" s="226" t="n">
        <f aca="false">+E15+E18</f>
        <v>4186.79789211428</v>
      </c>
      <c r="F14" s="226" t="n">
        <f aca="false">+F15+F18</f>
        <v>4971.46647</v>
      </c>
      <c r="G14" s="226" t="n">
        <f aca="false">+G15+G18</f>
        <v>5403.89004841148</v>
      </c>
      <c r="H14" s="226" t="n">
        <f aca="false">+H15+H18</f>
        <v>5404.90589575262</v>
      </c>
      <c r="I14" s="226" t="n">
        <f aca="false">+J14</f>
        <v>6023.49258999999</v>
      </c>
      <c r="J14" s="226" t="n">
        <f aca="false">+J15+J18</f>
        <v>6023.49258999999</v>
      </c>
      <c r="K14" s="226" t="n">
        <f aca="false">+K15+K18</f>
        <v>5952.09448830778</v>
      </c>
      <c r="L14" s="226" t="n">
        <f aca="false">+L15+L18</f>
        <v>7707.2366023885</v>
      </c>
      <c r="M14" s="226" t="n">
        <f aca="false">+M15+M18</f>
        <v>8752.07245404083</v>
      </c>
      <c r="N14" s="226" t="n">
        <f aca="false">+N15+N18</f>
        <v>9114.35490875062</v>
      </c>
      <c r="O14" s="226" t="n">
        <f aca="false">+O15+O18</f>
        <v>10208.3732067012</v>
      </c>
      <c r="P14" s="226" t="n">
        <f aca="false">+P15+P18</f>
        <v>11789.7313392644</v>
      </c>
      <c r="Q14" s="227" t="n">
        <f aca="false">+Q15+Q18</f>
        <v>13359.6022166315</v>
      </c>
    </row>
    <row r="15" customFormat="false" ht="15" hidden="false" customHeight="true" outlineLevel="0" collapsed="false">
      <c r="B15" s="201"/>
      <c r="C15" s="228" t="s">
        <v>159</v>
      </c>
      <c r="D15" s="226" t="n">
        <f aca="false">+D16+D17</f>
        <v>3349.78486559999</v>
      </c>
      <c r="E15" s="226" t="n">
        <f aca="false">+E16+E17</f>
        <v>3828.32556068571</v>
      </c>
      <c r="F15" s="226" t="n">
        <f aca="false">+F16+F17</f>
        <v>4599.83442</v>
      </c>
      <c r="G15" s="226" t="n">
        <f aca="false">+G16+G17</f>
        <v>4991.98571841148</v>
      </c>
      <c r="H15" s="226" t="n">
        <f aca="false">+H16+H17</f>
        <v>5011.12503575262</v>
      </c>
      <c r="I15" s="226" t="n">
        <f aca="false">+J15</f>
        <v>5608.71363999999</v>
      </c>
      <c r="J15" s="226" t="n">
        <f aca="false">+J16+J17</f>
        <v>5608.71363999999</v>
      </c>
      <c r="K15" s="226" t="n">
        <f aca="false">+K16+K17</f>
        <v>5662.80610830778</v>
      </c>
      <c r="L15" s="226" t="n">
        <f aca="false">+L16+L17</f>
        <v>7290.9071623885</v>
      </c>
      <c r="M15" s="226" t="n">
        <f aca="false">+M16+M17</f>
        <v>8236.14922175891</v>
      </c>
      <c r="N15" s="226" t="n">
        <f aca="false">+N16+N17</f>
        <v>8487.07582346861</v>
      </c>
      <c r="O15" s="226" t="n">
        <f aca="false">+O16+O17</f>
        <v>9646.99428670121</v>
      </c>
      <c r="P15" s="226" t="n">
        <f aca="false">+P16+P17</f>
        <v>10924.9689392644</v>
      </c>
      <c r="Q15" s="227" t="n">
        <f aca="false">+Q16+Q17</f>
        <v>12427.3998866315</v>
      </c>
    </row>
    <row r="16" customFormat="false" ht="15" hidden="false" customHeight="true" outlineLevel="0" collapsed="false">
      <c r="B16" s="201"/>
      <c r="C16" s="216" t="s">
        <v>160</v>
      </c>
      <c r="D16" s="229" t="n">
        <v>935.665692289276</v>
      </c>
      <c r="E16" s="229" t="n">
        <f aca="false">+D16*12/10.5</f>
        <v>1069.33221975917</v>
      </c>
      <c r="F16" s="229" t="n">
        <v>1045.4531876348</v>
      </c>
      <c r="G16" s="229" t="n">
        <v>1213.5986829859</v>
      </c>
      <c r="H16" s="229" t="n">
        <v>1250.66408600328</v>
      </c>
      <c r="I16" s="229" t="n">
        <f aca="false">+J16</f>
        <v>1203.16786441058</v>
      </c>
      <c r="J16" s="229" t="n">
        <v>1203.16786441058</v>
      </c>
      <c r="K16" s="229" t="n">
        <v>990.764671700345</v>
      </c>
      <c r="L16" s="229" t="n">
        <v>1191.54574914841</v>
      </c>
      <c r="M16" s="229" t="n">
        <v>1326.8017794306</v>
      </c>
      <c r="N16" s="229" t="n">
        <v>1247.34136389463</v>
      </c>
      <c r="O16" s="229" t="n">
        <v>1406.98090876415</v>
      </c>
      <c r="P16" s="229" t="n">
        <v>1126.86951178534</v>
      </c>
      <c r="Q16" s="230" t="n">
        <v>1410.73683513055</v>
      </c>
    </row>
    <row r="17" customFormat="false" ht="15" hidden="false" customHeight="true" outlineLevel="0" collapsed="false">
      <c r="B17" s="201"/>
      <c r="C17" s="231" t="s">
        <v>161</v>
      </c>
      <c r="D17" s="229" t="n">
        <v>2414.11917331072</v>
      </c>
      <c r="E17" s="229" t="n">
        <f aca="false">+D17*12/10.5</f>
        <v>2758.99334092654</v>
      </c>
      <c r="F17" s="229" t="n">
        <v>3554.3812323652</v>
      </c>
      <c r="G17" s="229" t="n">
        <v>3778.38703542558</v>
      </c>
      <c r="H17" s="229" t="n">
        <v>3760.46094974934</v>
      </c>
      <c r="I17" s="229" t="n">
        <f aca="false">+J17</f>
        <v>4405.54577558941</v>
      </c>
      <c r="J17" s="229" t="n">
        <v>4405.54577558941</v>
      </c>
      <c r="K17" s="229" t="n">
        <v>4672.04143660743</v>
      </c>
      <c r="L17" s="229" t="n">
        <v>6099.36141324009</v>
      </c>
      <c r="M17" s="229" t="n">
        <v>6909.34744232831</v>
      </c>
      <c r="N17" s="229" t="n">
        <v>7239.73445957398</v>
      </c>
      <c r="O17" s="229" t="n">
        <v>8240.01337793707</v>
      </c>
      <c r="P17" s="229" t="n">
        <v>9798.09942747909</v>
      </c>
      <c r="Q17" s="230" t="n">
        <v>11016.663051501</v>
      </c>
    </row>
    <row r="18" customFormat="false" ht="15" hidden="false" customHeight="true" outlineLevel="0" collapsed="false">
      <c r="B18" s="201"/>
      <c r="C18" s="228" t="s">
        <v>164</v>
      </c>
      <c r="D18" s="226" t="n">
        <v>313.66329</v>
      </c>
      <c r="E18" s="226" t="n">
        <f aca="false">+D18*12/10.5</f>
        <v>358.472331428571</v>
      </c>
      <c r="F18" s="226" t="n">
        <v>371.63205</v>
      </c>
      <c r="G18" s="226" t="n">
        <v>411.90433</v>
      </c>
      <c r="H18" s="226" t="n">
        <v>393.78086</v>
      </c>
      <c r="I18" s="226" t="n">
        <f aca="false">+J18</f>
        <v>414.77895</v>
      </c>
      <c r="J18" s="226" t="n">
        <v>414.77895</v>
      </c>
      <c r="K18" s="226" t="n">
        <v>289.28838</v>
      </c>
      <c r="L18" s="226" t="n">
        <v>416.32944</v>
      </c>
      <c r="M18" s="226" t="n">
        <v>515.923232281917</v>
      </c>
      <c r="N18" s="226" t="n">
        <v>627.279085282008</v>
      </c>
      <c r="O18" s="226" t="n">
        <v>561.37892</v>
      </c>
      <c r="P18" s="226" t="n">
        <v>864.7624</v>
      </c>
      <c r="Q18" s="227" t="n">
        <v>932.20233</v>
      </c>
    </row>
    <row r="19" customFormat="false" ht="15" hidden="true" customHeight="true" outlineLevel="0" collapsed="false">
      <c r="B19" s="201"/>
      <c r="C19" s="232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30"/>
    </row>
    <row r="20" customFormat="false" ht="15" hidden="false" customHeight="true" outlineLevel="0" collapsed="false">
      <c r="B20" s="201"/>
      <c r="C20" s="225" t="s">
        <v>165</v>
      </c>
      <c r="D20" s="226" t="n">
        <v>0</v>
      </c>
      <c r="E20" s="226" t="n">
        <v>0</v>
      </c>
      <c r="F20" s="226" t="n">
        <v>403</v>
      </c>
      <c r="G20" s="226" t="n">
        <v>154</v>
      </c>
      <c r="H20" s="226" t="n">
        <v>625</v>
      </c>
      <c r="I20" s="226" t="n">
        <v>281</v>
      </c>
      <c r="J20" s="226" t="n">
        <v>281</v>
      </c>
      <c r="K20" s="226" t="n">
        <v>670</v>
      </c>
      <c r="L20" s="226" t="n">
        <v>691</v>
      </c>
      <c r="M20" s="226" t="n">
        <v>655</v>
      </c>
      <c r="N20" s="226" t="n">
        <v>1205</v>
      </c>
      <c r="O20" s="226" t="n">
        <v>1594</v>
      </c>
      <c r="P20" s="226" t="n">
        <v>2959</v>
      </c>
      <c r="Q20" s="227" t="n">
        <v>2278.69658</v>
      </c>
    </row>
    <row r="21" customFormat="false" ht="1.5" hidden="false" customHeight="true" outlineLevel="0" collapsed="false">
      <c r="B21" s="201"/>
      <c r="C21" s="233"/>
      <c r="D21" s="234"/>
      <c r="E21" s="234"/>
      <c r="F21" s="234"/>
      <c r="G21" s="234"/>
      <c r="H21" s="234"/>
      <c r="I21" s="235"/>
      <c r="J21" s="234"/>
      <c r="K21" s="234"/>
      <c r="L21" s="234"/>
      <c r="M21" s="234"/>
      <c r="N21" s="234"/>
      <c r="O21" s="234"/>
      <c r="P21" s="234"/>
      <c r="Q21" s="236"/>
    </row>
    <row r="22" customFormat="false" ht="15" hidden="false" customHeight="true" outlineLevel="0" collapsed="false">
      <c r="B22" s="201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5" hidden="false" customHeight="true" outlineLevel="0" collapsed="false">
      <c r="B23" s="201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true" outlineLevel="0" collapsed="false">
      <c r="B24" s="201"/>
      <c r="C24" s="204" t="s">
        <v>16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true" outlineLevel="0" collapsed="false">
      <c r="C25" s="204" t="s">
        <v>167</v>
      </c>
      <c r="D25" s="237" t="n">
        <v>0.5</v>
      </c>
      <c r="M25" s="7"/>
      <c r="N25" s="7"/>
      <c r="O25" s="7"/>
      <c r="P25" s="7"/>
      <c r="Q25" s="7"/>
    </row>
    <row r="26" customFormat="false" ht="15" hidden="false" customHeight="true" outlineLevel="0" collapsed="false">
      <c r="B26" s="238"/>
      <c r="C26" s="239" t="s">
        <v>160</v>
      </c>
      <c r="D26" s="240" t="n">
        <f aca="false">+D7/D$6</f>
        <v>0.0393360407877859</v>
      </c>
      <c r="E26" s="241" t="n">
        <f aca="false">+E7/E$6</f>
        <v>0.0393360407877859</v>
      </c>
      <c r="F26" s="241" t="n">
        <f aca="false">+F7/F$6</f>
        <v>0.0357099384833381</v>
      </c>
      <c r="G26" s="241" t="n">
        <f aca="false">+G7/G$6</f>
        <v>0.0368561265863548</v>
      </c>
      <c r="H26" s="241" t="n">
        <f aca="false">+H7/H$6</f>
        <v>0.0410206208355702</v>
      </c>
      <c r="I26" s="241" t="n">
        <f aca="false">+I7/I$6</f>
        <v>0.0316528051865355</v>
      </c>
      <c r="J26" s="241" t="n">
        <f aca="false">+J7/J$6</f>
        <v>0.0316528051865355</v>
      </c>
      <c r="K26" s="241" t="n">
        <f aca="false">+K7/K$6</f>
        <v>0.0285489951339054</v>
      </c>
      <c r="L26" s="242" t="n">
        <f aca="false">+L7/L$6</f>
        <v>0.0221560918391728</v>
      </c>
      <c r="M26" s="242" t="n">
        <f aca="false">+M7/M$6</f>
        <v>0.0244106218267538</v>
      </c>
      <c r="N26" s="242" t="n">
        <f aca="false">+N7/N$6</f>
        <v>0.024246242677842</v>
      </c>
      <c r="O26" s="242" t="n">
        <f aca="false">+O7/O$6</f>
        <v>0.0195266171756219</v>
      </c>
      <c r="P26" s="242" t="n">
        <f aca="false">+P7/P$6</f>
        <v>0.0150065600733222</v>
      </c>
      <c r="Q26" s="242" t="n">
        <f aca="false">+Q7/Q$6</f>
        <v>0.0169732458011988</v>
      </c>
    </row>
    <row r="27" customFormat="false" ht="15" hidden="false" customHeight="true" outlineLevel="0" collapsed="false">
      <c r="B27" s="201"/>
      <c r="C27" s="243" t="s">
        <v>161</v>
      </c>
      <c r="D27" s="244" t="n">
        <f aca="false">+D8/D$6</f>
        <v>0.960663959212214</v>
      </c>
      <c r="E27" s="245" t="n">
        <f aca="false">+E8/E$6</f>
        <v>0.960663959212214</v>
      </c>
      <c r="F27" s="245" t="n">
        <f aca="false">+F8/F$6</f>
        <v>0.964290061516662</v>
      </c>
      <c r="G27" s="245" t="n">
        <f aca="false">+G8/G$6</f>
        <v>0.963143873413645</v>
      </c>
      <c r="H27" s="245" t="n">
        <f aca="false">+H8/H$6</f>
        <v>0.95897937916443</v>
      </c>
      <c r="I27" s="245" t="n">
        <f aca="false">+I8/I$6</f>
        <v>0.968347194813465</v>
      </c>
      <c r="J27" s="245" t="n">
        <f aca="false">+J8/J$6</f>
        <v>0.968347194813465</v>
      </c>
      <c r="K27" s="245" t="n">
        <f aca="false">+K8/K$6</f>
        <v>0.971451004866095</v>
      </c>
      <c r="L27" s="246" t="n">
        <f aca="false">+L8/L$6</f>
        <v>0.977843908160827</v>
      </c>
      <c r="M27" s="246" t="n">
        <f aca="false">+M8/M$6</f>
        <v>0.975589378173246</v>
      </c>
      <c r="N27" s="246" t="n">
        <f aca="false">+N8/N$6</f>
        <v>0.975753757322158</v>
      </c>
      <c r="O27" s="246" t="n">
        <f aca="false">+O8/O$6</f>
        <v>0.980473382824378</v>
      </c>
      <c r="P27" s="246" t="n">
        <f aca="false">+P8/P$6</f>
        <v>0.984993439926678</v>
      </c>
      <c r="Q27" s="246" t="n">
        <f aca="false">+Q8/Q$6</f>
        <v>0.983026754198801</v>
      </c>
    </row>
    <row r="28" customFormat="false" ht="15" hidden="false" customHeight="true" outlineLevel="0" collapsed="false">
      <c r="B28" s="201"/>
      <c r="C28" s="239" t="s">
        <v>160</v>
      </c>
      <c r="D28" s="240" t="n">
        <f aca="false">+$D$25*D26</f>
        <v>0.0196680203938929</v>
      </c>
      <c r="E28" s="241" t="n">
        <f aca="false">+$D$25*E26</f>
        <v>0.019668020393893</v>
      </c>
      <c r="F28" s="241" t="n">
        <f aca="false">+$D$25*F26</f>
        <v>0.017854969241669</v>
      </c>
      <c r="G28" s="241" t="n">
        <f aca="false">+$D$25*G26</f>
        <v>0.0184280632931774</v>
      </c>
      <c r="H28" s="241" t="n">
        <f aca="false">+$D$25*H26</f>
        <v>0.0205103104177851</v>
      </c>
      <c r="I28" s="241" t="n">
        <f aca="false">+$D$25*I26</f>
        <v>0.0158264025932678</v>
      </c>
      <c r="J28" s="241" t="n">
        <f aca="false">+$D$25*J26</f>
        <v>0.0158264025932678</v>
      </c>
      <c r="K28" s="241" t="n">
        <f aca="false">+$D$25*K26</f>
        <v>0.0142744975669527</v>
      </c>
      <c r="L28" s="242" t="n">
        <f aca="false">+$D$25*L26</f>
        <v>0.0110780459195864</v>
      </c>
      <c r="M28" s="242" t="n">
        <f aca="false">+$D$25*M26</f>
        <v>0.0122053109133769</v>
      </c>
      <c r="N28" s="242" t="n">
        <f aca="false">+$D$25*N26</f>
        <v>0.012123121338921</v>
      </c>
      <c r="O28" s="242" t="n">
        <f aca="false">+$D$25*O26</f>
        <v>0.00976330858781093</v>
      </c>
      <c r="P28" s="242" t="n">
        <f aca="false">+$D$25*P26</f>
        <v>0.00750328003666108</v>
      </c>
      <c r="Q28" s="242" t="n">
        <f aca="false">+$D$25*Q26</f>
        <v>0.00848662290059941</v>
      </c>
    </row>
    <row r="29" customFormat="false" ht="15" hidden="false" customHeight="true" outlineLevel="0" collapsed="false">
      <c r="B29" s="201"/>
      <c r="C29" s="243" t="s">
        <v>161</v>
      </c>
      <c r="D29" s="244" t="n">
        <f aca="false">+$D$25*D27</f>
        <v>0.480331979606107</v>
      </c>
      <c r="E29" s="245" t="n">
        <f aca="false">+$D$25*E27</f>
        <v>0.480331979606107</v>
      </c>
      <c r="F29" s="245" t="n">
        <f aca="false">+$D$25*F27</f>
        <v>0.482145030758331</v>
      </c>
      <c r="G29" s="245" t="n">
        <f aca="false">+$D$25*G27</f>
        <v>0.481571936706823</v>
      </c>
      <c r="H29" s="245" t="n">
        <f aca="false">+$D$25*H27</f>
        <v>0.479489689582215</v>
      </c>
      <c r="I29" s="245" t="n">
        <f aca="false">+$D$25*I27</f>
        <v>0.484173597406732</v>
      </c>
      <c r="J29" s="245" t="n">
        <f aca="false">+$D$25*J27</f>
        <v>0.484173597406732</v>
      </c>
      <c r="K29" s="245" t="n">
        <f aca="false">+$D$25*K27</f>
        <v>0.485725502433047</v>
      </c>
      <c r="L29" s="246" t="n">
        <f aca="false">+$D$25*L27</f>
        <v>0.488921954080414</v>
      </c>
      <c r="M29" s="246" t="n">
        <f aca="false">+$D$25*M27</f>
        <v>0.487794689086623</v>
      </c>
      <c r="N29" s="246" t="n">
        <f aca="false">+$D$25*N27</f>
        <v>0.487876878661079</v>
      </c>
      <c r="O29" s="246" t="n">
        <f aca="false">+$D$25*O27</f>
        <v>0.490236691412189</v>
      </c>
      <c r="P29" s="246" t="n">
        <f aca="false">+$D$25*P27</f>
        <v>0.492496719963339</v>
      </c>
      <c r="Q29" s="246" t="n">
        <f aca="false">+$D$25*Q27</f>
        <v>0.491513377099401</v>
      </c>
    </row>
    <row r="30" customFormat="false" ht="15" hidden="false" customHeight="true" outlineLevel="0" collapsed="false">
      <c r="B30" s="201"/>
      <c r="C30" s="7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customFormat="false" ht="15" hidden="false" customHeight="true" outlineLevel="0" collapsed="false">
      <c r="B31" s="49"/>
      <c r="C31" s="204" t="s">
        <v>168</v>
      </c>
      <c r="D31" s="237" t="n">
        <v>0.5</v>
      </c>
    </row>
    <row r="32" customFormat="false" ht="15" hidden="false" customHeight="true" outlineLevel="0" collapsed="false">
      <c r="B32" s="201"/>
      <c r="C32" s="239" t="s">
        <v>160</v>
      </c>
      <c r="D32" s="240" t="n">
        <f aca="false">+D16/D$15</f>
        <v>0.279321129514294</v>
      </c>
      <c r="E32" s="241" t="n">
        <f aca="false">+E16/E$15</f>
        <v>0.279321129514294</v>
      </c>
      <c r="F32" s="241" t="n">
        <f aca="false">+F16/F$15</f>
        <v>0.22728061320842</v>
      </c>
      <c r="G32" s="241" t="n">
        <f aca="false">+G16/G$15</f>
        <v>0.243109406044552</v>
      </c>
      <c r="H32" s="241" t="n">
        <f aca="false">+H16/H$15</f>
        <v>0.249577505466384</v>
      </c>
      <c r="I32" s="241" t="n">
        <f aca="false">+I16/I$15</f>
        <v>0.214517613420281</v>
      </c>
      <c r="J32" s="241" t="n">
        <f aca="false">+J16/J$15</f>
        <v>0.214517613420281</v>
      </c>
      <c r="K32" s="241" t="n">
        <f aca="false">+K16/K$15</f>
        <v>0.174960020306331</v>
      </c>
      <c r="L32" s="242" t="n">
        <f aca="false">+L16/L$15</f>
        <v>0.163429011316345</v>
      </c>
      <c r="M32" s="242" t="n">
        <f aca="false">+M16/M$15</f>
        <v>0.161094917504087</v>
      </c>
      <c r="N32" s="242" t="n">
        <f aca="false">+N16/N$15</f>
        <v>0.146969508678768</v>
      </c>
      <c r="O32" s="242" t="n">
        <f aca="false">+O16/O$15</f>
        <v>0.145846557689345</v>
      </c>
      <c r="P32" s="242" t="n">
        <f aca="false">+P16/P$15</f>
        <v>0.103146243989341</v>
      </c>
      <c r="Q32" s="242" t="n">
        <f aca="false">+Q16/Q$15</f>
        <v>0.113518261905141</v>
      </c>
    </row>
    <row r="33" customFormat="false" ht="15" hidden="false" customHeight="true" outlineLevel="0" collapsed="false">
      <c r="B33" s="201"/>
      <c r="C33" s="243" t="s">
        <v>161</v>
      </c>
      <c r="D33" s="244" t="n">
        <f aca="false">+D17/D$15</f>
        <v>0.720678870485707</v>
      </c>
      <c r="E33" s="245" t="n">
        <f aca="false">+E17/E$15</f>
        <v>0.720678870485707</v>
      </c>
      <c r="F33" s="245" t="n">
        <f aca="false">+F17/F$15</f>
        <v>0.77271938679158</v>
      </c>
      <c r="G33" s="245" t="n">
        <f aca="false">+G17/G$15</f>
        <v>0.756890593955448</v>
      </c>
      <c r="H33" s="245" t="n">
        <f aca="false">+H17/H$15</f>
        <v>0.750422494533616</v>
      </c>
      <c r="I33" s="245" t="n">
        <f aca="false">+I17/I$15</f>
        <v>0.785482386579719</v>
      </c>
      <c r="J33" s="245" t="n">
        <f aca="false">+J17/J$15</f>
        <v>0.785482386579719</v>
      </c>
      <c r="K33" s="245" t="n">
        <f aca="false">+K17/K$15</f>
        <v>0.825039979693669</v>
      </c>
      <c r="L33" s="246" t="n">
        <f aca="false">+L17/L$15</f>
        <v>0.836570988683655</v>
      </c>
      <c r="M33" s="246" t="n">
        <f aca="false">+M17/M$15</f>
        <v>0.838905082495913</v>
      </c>
      <c r="N33" s="246" t="n">
        <f aca="false">+N17/N$15</f>
        <v>0.853030491321232</v>
      </c>
      <c r="O33" s="246" t="n">
        <f aca="false">+O17/O$15</f>
        <v>0.854153442310655</v>
      </c>
      <c r="P33" s="246" t="n">
        <f aca="false">+P17/P$15</f>
        <v>0.896853756010659</v>
      </c>
      <c r="Q33" s="246" t="n">
        <f aca="false">+Q17/Q$15</f>
        <v>0.886481738094859</v>
      </c>
    </row>
    <row r="34" customFormat="false" ht="15" hidden="false" customHeight="true" outlineLevel="0" collapsed="false">
      <c r="B34" s="201"/>
      <c r="C34" s="239" t="s">
        <v>160</v>
      </c>
      <c r="D34" s="240" t="n">
        <f aca="false">+$D$25*D32</f>
        <v>0.139660564757147</v>
      </c>
      <c r="E34" s="241" t="n">
        <f aca="false">+$D$25*E32</f>
        <v>0.139660564757147</v>
      </c>
      <c r="F34" s="241" t="n">
        <f aca="false">+$D$25*F32</f>
        <v>0.11364030660421</v>
      </c>
      <c r="G34" s="241" t="n">
        <f aca="false">+$D$25*G32</f>
        <v>0.121554703022276</v>
      </c>
      <c r="H34" s="241" t="n">
        <f aca="false">+$D$25*H32</f>
        <v>0.124788752733192</v>
      </c>
      <c r="I34" s="241" t="n">
        <f aca="false">+$D$25*I32</f>
        <v>0.107258806710141</v>
      </c>
      <c r="J34" s="241" t="n">
        <f aca="false">+$D$25*J32</f>
        <v>0.107258806710141</v>
      </c>
      <c r="K34" s="241" t="n">
        <f aca="false">+$D$25*K32</f>
        <v>0.0874800101531656</v>
      </c>
      <c r="L34" s="242" t="n">
        <f aca="false">+$D$25*L32</f>
        <v>0.0817145056581727</v>
      </c>
      <c r="M34" s="242" t="n">
        <f aca="false">+$D$25*M32</f>
        <v>0.0805474587520434</v>
      </c>
      <c r="N34" s="242" t="n">
        <f aca="false">+$D$25*N32</f>
        <v>0.0734847543393841</v>
      </c>
      <c r="O34" s="242" t="n">
        <f aca="false">+$D$25*O32</f>
        <v>0.0729232788446724</v>
      </c>
      <c r="P34" s="242" t="n">
        <f aca="false">+$D$25*P32</f>
        <v>0.0515731219946705</v>
      </c>
      <c r="Q34" s="242" t="n">
        <f aca="false">+$D$25*Q32</f>
        <v>0.0567591309525703</v>
      </c>
    </row>
    <row r="35" customFormat="false" ht="15" hidden="false" customHeight="true" outlineLevel="0" collapsed="false">
      <c r="B35" s="201"/>
      <c r="C35" s="243" t="s">
        <v>161</v>
      </c>
      <c r="D35" s="244" t="n">
        <f aca="false">+$D$25*D33</f>
        <v>0.360339435242853</v>
      </c>
      <c r="E35" s="245" t="n">
        <f aca="false">+$D$25*E33</f>
        <v>0.360339435242853</v>
      </c>
      <c r="F35" s="245" t="n">
        <f aca="false">+$D$25*F33</f>
        <v>0.38635969339579</v>
      </c>
      <c r="G35" s="245" t="n">
        <f aca="false">+$D$25*G33</f>
        <v>0.378445296977724</v>
      </c>
      <c r="H35" s="245" t="n">
        <f aca="false">+$D$25*H33</f>
        <v>0.375211247266808</v>
      </c>
      <c r="I35" s="245" t="n">
        <f aca="false">+$D$25*I33</f>
        <v>0.392741193289859</v>
      </c>
      <c r="J35" s="245" t="n">
        <f aca="false">+$D$25*J33</f>
        <v>0.392741193289859</v>
      </c>
      <c r="K35" s="245" t="n">
        <f aca="false">+$D$25*K33</f>
        <v>0.412519989846834</v>
      </c>
      <c r="L35" s="246" t="n">
        <f aca="false">+$D$25*L33</f>
        <v>0.418285494341827</v>
      </c>
      <c r="M35" s="246" t="n">
        <f aca="false">+$D$25*M33</f>
        <v>0.419452541247957</v>
      </c>
      <c r="N35" s="246" t="n">
        <f aca="false">+$D$25*N33</f>
        <v>0.426515245660616</v>
      </c>
      <c r="O35" s="246" t="n">
        <f aca="false">+$D$25*O33</f>
        <v>0.427076721155328</v>
      </c>
      <c r="P35" s="246" t="n">
        <f aca="false">+$D$25*P33</f>
        <v>0.44842687800533</v>
      </c>
      <c r="Q35" s="246" t="n">
        <f aca="false">+$D$25*Q33</f>
        <v>0.44324086904743</v>
      </c>
    </row>
    <row r="36" customFormat="false" ht="15" hidden="false" customHeight="true" outlineLevel="0" collapsed="false">
      <c r="B36" s="201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8" customFormat="false" ht="15" hidden="false" customHeight="true" outlineLevel="0" collapsed="false">
      <c r="C38" s="247" t="s">
        <v>156</v>
      </c>
      <c r="D38" s="248" t="s">
        <v>157</v>
      </c>
      <c r="E38" s="248" t="n">
        <v>2001</v>
      </c>
      <c r="F38" s="248" t="n">
        <v>2002</v>
      </c>
      <c r="G38" s="248" t="n">
        <v>2003</v>
      </c>
      <c r="H38" s="248" t="n">
        <v>2004</v>
      </c>
      <c r="I38" s="221" t="n">
        <v>2005</v>
      </c>
      <c r="J38" s="248" t="n">
        <v>2005</v>
      </c>
      <c r="K38" s="248" t="n">
        <v>2006</v>
      </c>
      <c r="L38" s="248" t="n">
        <v>2007</v>
      </c>
      <c r="M38" s="248" t="n">
        <v>2008</v>
      </c>
      <c r="N38" s="248" t="n">
        <v>2009</v>
      </c>
      <c r="O38" s="248" t="n">
        <v>2010</v>
      </c>
      <c r="P38" s="248" t="n">
        <v>2011</v>
      </c>
      <c r="Q38" s="248" t="n">
        <v>2012</v>
      </c>
    </row>
    <row r="39" customFormat="false" ht="15" hidden="false" customHeight="true" outlineLevel="0" collapsed="false">
      <c r="C39" s="249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1"/>
    </row>
    <row r="40" customFormat="false" ht="15" hidden="false" customHeight="true" outlineLevel="0" collapsed="false">
      <c r="C40" s="252" t="s">
        <v>160</v>
      </c>
      <c r="D40" s="253" t="n">
        <f aca="false">+D$18*(D16/D$15)</f>
        <v>87.6127844499694</v>
      </c>
      <c r="E40" s="253" t="n">
        <f aca="false">+E$18*(E16/E$15)</f>
        <v>100.128896514251</v>
      </c>
      <c r="F40" s="253" t="n">
        <f aca="false">+F$18*(F16/F$15)</f>
        <v>84.4647602119022</v>
      </c>
      <c r="G40" s="253" t="n">
        <f aca="false">+G$18*(G16/G$15)</f>
        <v>100.137817013479</v>
      </c>
      <c r="H40" s="253" t="n">
        <f aca="false">+H$18*(H16/H$15)</f>
        <v>98.2788447392074</v>
      </c>
      <c r="I40" s="253" t="n">
        <f aca="false">+I$18*(I16/I$15)</f>
        <v>88.9773904509702</v>
      </c>
      <c r="J40" s="253" t="n">
        <f aca="false">+J$18*(J16/J$15)</f>
        <v>88.9773904509702</v>
      </c>
      <c r="K40" s="253" t="n">
        <f aca="false">+K$18*(K16/K$15)</f>
        <v>50.6139008391857</v>
      </c>
      <c r="L40" s="253" t="n">
        <f aca="false">+L$18*(L16/L$15)</f>
        <v>68.0403087610878</v>
      </c>
      <c r="M40" s="253" t="n">
        <f aca="false">+M$18*(M16/M$15)</f>
        <v>83.1126105428972</v>
      </c>
      <c r="N40" s="253" t="n">
        <f aca="false">+N$18*(N16/N$15)</f>
        <v>92.1908989683638</v>
      </c>
      <c r="O40" s="253" t="n">
        <f aca="false">+O$18*(O16/O$15)</f>
        <v>81.8751830413621</v>
      </c>
      <c r="P40" s="253" t="n">
        <f aca="false">+P$18*(P16/P$15)</f>
        <v>89.196993503208</v>
      </c>
      <c r="Q40" s="254" t="n">
        <f aca="false">+Q$18*(Q16/Q$15)</f>
        <v>105.821988245522</v>
      </c>
    </row>
    <row r="41" customFormat="false" ht="15" hidden="false" customHeight="true" outlineLevel="0" collapsed="false">
      <c r="C41" s="255" t="s">
        <v>161</v>
      </c>
      <c r="D41" s="253" t="n">
        <f aca="false">+D$18*(D17/D$15)</f>
        <v>226.050505550031</v>
      </c>
      <c r="E41" s="253" t="n">
        <f aca="false">+E$18*(E17/E$15)</f>
        <v>258.343434914321</v>
      </c>
      <c r="F41" s="253" t="n">
        <f aca="false">+F$18*(F17/F$15)</f>
        <v>287.167289788098</v>
      </c>
      <c r="G41" s="253" t="n">
        <f aca="false">+G$18*(G17/G$15)</f>
        <v>311.766512986521</v>
      </c>
      <c r="H41" s="253" t="n">
        <f aca="false">+H$18*(H17/H$15)</f>
        <v>295.502015260793</v>
      </c>
      <c r="I41" s="253" t="n">
        <f aca="false">+I$18*(I17/I$15)</f>
        <v>325.80155954903</v>
      </c>
      <c r="J41" s="253" t="n">
        <f aca="false">+J$18*(J17/J$15)</f>
        <v>325.80155954903</v>
      </c>
      <c r="K41" s="253" t="n">
        <f aca="false">+K$18*(K17/K$15)</f>
        <v>238.674479160814</v>
      </c>
      <c r="L41" s="253" t="n">
        <f aca="false">+L$18*(L17/L$15)</f>
        <v>348.289131238912</v>
      </c>
      <c r="M41" s="253" t="n">
        <f aca="false">+M$18*(M17/M$15)</f>
        <v>432.810621739019</v>
      </c>
      <c r="N41" s="253" t="n">
        <f aca="false">+N$18*(N17/N$15)</f>
        <v>535.088186313644</v>
      </c>
      <c r="O41" s="253" t="n">
        <f aca="false">+O$18*(O17/O$15)</f>
        <v>479.503736958638</v>
      </c>
      <c r="P41" s="253" t="n">
        <f aca="false">+P$18*(P17/P$15)</f>
        <v>775.565406496792</v>
      </c>
      <c r="Q41" s="254" t="n">
        <f aca="false">+Q$18*(Q17/Q$15)</f>
        <v>826.380341754478</v>
      </c>
    </row>
    <row r="42" customFormat="false" ht="15" hidden="false" customHeight="true" outlineLevel="0" collapsed="false">
      <c r="C42" s="256" t="s">
        <v>164</v>
      </c>
      <c r="D42" s="257" t="n">
        <f aca="false">+D41+D40</f>
        <v>313.66329</v>
      </c>
      <c r="E42" s="257" t="n">
        <f aca="false">+E41+E40</f>
        <v>358.472331428571</v>
      </c>
      <c r="F42" s="257" t="n">
        <f aca="false">+F41+F40</f>
        <v>371.63205</v>
      </c>
      <c r="G42" s="257" t="n">
        <f aca="false">+G41+G40</f>
        <v>411.90433</v>
      </c>
      <c r="H42" s="257" t="n">
        <f aca="false">+H41+H40</f>
        <v>393.78086</v>
      </c>
      <c r="I42" s="257" t="n">
        <f aca="false">+I41+I40</f>
        <v>414.77895</v>
      </c>
      <c r="J42" s="257" t="n">
        <f aca="false">+J41+J40</f>
        <v>414.77895</v>
      </c>
      <c r="K42" s="257" t="n">
        <f aca="false">+K41+K40</f>
        <v>289.28838</v>
      </c>
      <c r="L42" s="257" t="n">
        <f aca="false">+L41+L40</f>
        <v>416.32944</v>
      </c>
      <c r="M42" s="257" t="n">
        <f aca="false">+M41+M40</f>
        <v>515.923232281917</v>
      </c>
      <c r="N42" s="257" t="n">
        <f aca="false">+N41+N40</f>
        <v>627.279085282008</v>
      </c>
      <c r="O42" s="257" t="n">
        <f aca="false">+O41+O40</f>
        <v>561.37892</v>
      </c>
      <c r="P42" s="257" t="n">
        <f aca="false">+P41+P40</f>
        <v>864.7624</v>
      </c>
      <c r="Q42" s="258" t="n">
        <f aca="false">+Q41+Q40</f>
        <v>932.20233</v>
      </c>
    </row>
    <row r="43" customFormat="false" ht="15" hidden="false" customHeight="true" outlineLevel="0" collapsed="false">
      <c r="C43" s="259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1"/>
    </row>
    <row r="44" customFormat="false" ht="15" hidden="false" customHeight="true" outlineLevel="0" collapsed="false">
      <c r="C44" s="252" t="s">
        <v>160</v>
      </c>
      <c r="D44" s="253" t="n">
        <f aca="false">+D28*D20+D34*D20</f>
        <v>0</v>
      </c>
      <c r="E44" s="253" t="n">
        <f aca="false">+E28*E20+E34*E20</f>
        <v>0</v>
      </c>
      <c r="F44" s="253" t="n">
        <f aca="false">+F28*F20+F34*F20</f>
        <v>52.9925961658893</v>
      </c>
      <c r="G44" s="253" t="n">
        <f aca="false">+G28*G20+G34*G20</f>
        <v>21.5573460125798</v>
      </c>
      <c r="H44" s="253" t="n">
        <f aca="false">+H28*H20+H34*H20</f>
        <v>90.8119144693607</v>
      </c>
      <c r="I44" s="253" t="n">
        <f aca="false">+I28*I20+I34*I20</f>
        <v>34.5869438142578</v>
      </c>
      <c r="J44" s="253" t="n">
        <f aca="false">+J28*J20+J34*J20</f>
        <v>34.5869438142578</v>
      </c>
      <c r="K44" s="253" t="n">
        <f aca="false">+K28*K20+K34*K20</f>
        <v>68.1755201724793</v>
      </c>
      <c r="L44" s="253" t="n">
        <f aca="false">+L28*L20+L34*L20</f>
        <v>64.1196531402316</v>
      </c>
      <c r="M44" s="253" t="n">
        <f aca="false">+M28*M20+M34*M20</f>
        <v>60.7530641308503</v>
      </c>
      <c r="N44" s="253" t="n">
        <f aca="false">+N28*N20+N34*N20</f>
        <v>103.157490192358</v>
      </c>
      <c r="O44" s="253" t="n">
        <f aca="false">+O28*O20+O34*O20</f>
        <v>131.802420367378</v>
      </c>
      <c r="P44" s="253" t="n">
        <f aca="false">+P28*P20+P34*P20</f>
        <v>174.80707361071</v>
      </c>
      <c r="Q44" s="254" t="n">
        <f aca="false">+Q28*Q20+Q34*Q20</f>
        <v>148.67527616474</v>
      </c>
    </row>
    <row r="45" customFormat="false" ht="15" hidden="false" customHeight="true" outlineLevel="0" collapsed="false">
      <c r="C45" s="255" t="s">
        <v>161</v>
      </c>
      <c r="D45" s="253" t="n">
        <f aca="false">+D20*D29+D20*D35</f>
        <v>0</v>
      </c>
      <c r="E45" s="253" t="n">
        <f aca="false">+E20*E29+E20*E35</f>
        <v>0</v>
      </c>
      <c r="F45" s="253" t="n">
        <f aca="false">+F20*F29+F20*F35</f>
        <v>350.007403834111</v>
      </c>
      <c r="G45" s="253" t="n">
        <f aca="false">+G20*G29+G20*G35</f>
        <v>132.44265398742</v>
      </c>
      <c r="H45" s="253" t="n">
        <f aca="false">+H20*H29+H20*H35</f>
        <v>534.188085530639</v>
      </c>
      <c r="I45" s="253" t="n">
        <f aca="false">+I20*I29+I20*I35</f>
        <v>246.413056185742</v>
      </c>
      <c r="J45" s="253" t="n">
        <f aca="false">+J20*J29+J20*J35</f>
        <v>246.413056185742</v>
      </c>
      <c r="K45" s="253" t="n">
        <f aca="false">+K20*K29+K20*K35</f>
        <v>601.824479827521</v>
      </c>
      <c r="L45" s="253" t="n">
        <f aca="false">+L20*L29+L20*L35</f>
        <v>626.880346859769</v>
      </c>
      <c r="M45" s="253" t="n">
        <f aca="false">+M20*M29+M20*M35</f>
        <v>594.24693586915</v>
      </c>
      <c r="N45" s="253" t="n">
        <f aca="false">+N20*N29+N20*N35</f>
        <v>1101.84250980764</v>
      </c>
      <c r="O45" s="253" t="n">
        <f aca="false">+O20*O29+O20*O35</f>
        <v>1462.19757963262</v>
      </c>
      <c r="P45" s="253" t="n">
        <f aca="false">+P20*P29+P20*P35</f>
        <v>2784.19292638929</v>
      </c>
      <c r="Q45" s="254" t="n">
        <f aca="false">+Q20*Q29+Q20*Q35</f>
        <v>2130.02130383526</v>
      </c>
    </row>
    <row r="46" customFormat="false" ht="15" hidden="false" customHeight="true" outlineLevel="0" collapsed="false">
      <c r="C46" s="256" t="s">
        <v>165</v>
      </c>
      <c r="D46" s="257" t="n">
        <f aca="false">+D45+D44</f>
        <v>0</v>
      </c>
      <c r="E46" s="257" t="n">
        <f aca="false">+E45+E44</f>
        <v>0</v>
      </c>
      <c r="F46" s="257" t="n">
        <f aca="false">+F45+F44</f>
        <v>403</v>
      </c>
      <c r="G46" s="257" t="n">
        <f aca="false">+G45+G44</f>
        <v>154</v>
      </c>
      <c r="H46" s="257" t="n">
        <f aca="false">+H45+H44</f>
        <v>625</v>
      </c>
      <c r="I46" s="257" t="n">
        <f aca="false">+I45+I44</f>
        <v>281</v>
      </c>
      <c r="J46" s="257" t="n">
        <f aca="false">+J45+J44</f>
        <v>281</v>
      </c>
      <c r="K46" s="257" t="n">
        <f aca="false">+K45+K44</f>
        <v>670</v>
      </c>
      <c r="L46" s="257" t="n">
        <f aca="false">+L45+L44</f>
        <v>691</v>
      </c>
      <c r="M46" s="257" t="n">
        <f aca="false">+M45+M44</f>
        <v>655</v>
      </c>
      <c r="N46" s="257" t="n">
        <f aca="false">+N45+N44</f>
        <v>1205</v>
      </c>
      <c r="O46" s="257" t="n">
        <f aca="false">+O45+O44</f>
        <v>1594</v>
      </c>
      <c r="P46" s="257" t="n">
        <f aca="false">+P45+P44</f>
        <v>2959</v>
      </c>
      <c r="Q46" s="258" t="n">
        <f aca="false">+Q45+Q44</f>
        <v>2278.69658</v>
      </c>
    </row>
    <row r="47" customFormat="false" ht="15" hidden="false" customHeight="true" outlineLevel="0" collapsed="false">
      <c r="C47" s="233"/>
      <c r="D47" s="234"/>
      <c r="E47" s="234"/>
      <c r="F47" s="234"/>
      <c r="G47" s="234"/>
      <c r="H47" s="234"/>
      <c r="I47" s="235"/>
      <c r="J47" s="234"/>
      <c r="K47" s="234"/>
      <c r="L47" s="234"/>
      <c r="M47" s="234"/>
      <c r="N47" s="234"/>
      <c r="O47" s="234"/>
      <c r="P47" s="234"/>
      <c r="Q47" s="236"/>
    </row>
    <row r="48" customFormat="false" ht="15" hidden="false" customHeight="true" outlineLevel="0" collapsed="false">
      <c r="B48" s="201"/>
      <c r="C48" s="7"/>
      <c r="D48" s="7"/>
      <c r="F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5" hidden="false" customHeight="true" outlineLevel="0" collapsed="false">
      <c r="B49" s="201"/>
      <c r="C49" s="204" t="s">
        <v>16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true" outlineLevel="0" collapsed="false">
      <c r="B50" s="201"/>
      <c r="C50" s="247" t="s">
        <v>156</v>
      </c>
      <c r="D50" s="248" t="s">
        <v>157</v>
      </c>
      <c r="E50" s="248" t="n">
        <v>2001</v>
      </c>
      <c r="F50" s="248" t="n">
        <v>2002</v>
      </c>
      <c r="G50" s="248" t="n">
        <v>2003</v>
      </c>
      <c r="H50" s="248" t="n">
        <v>2004</v>
      </c>
      <c r="I50" s="221" t="n">
        <v>2005</v>
      </c>
      <c r="J50" s="248" t="n">
        <v>2005</v>
      </c>
      <c r="K50" s="248" t="n">
        <v>2006</v>
      </c>
      <c r="L50" s="248" t="n">
        <v>2007</v>
      </c>
      <c r="M50" s="248" t="n">
        <v>2008</v>
      </c>
      <c r="N50" s="248" t="n">
        <v>2009</v>
      </c>
      <c r="O50" s="248" t="n">
        <v>2010</v>
      </c>
      <c r="P50" s="248" t="n">
        <v>2011</v>
      </c>
      <c r="Q50" s="262" t="n">
        <v>2012</v>
      </c>
    </row>
    <row r="51" customFormat="false" ht="15" hidden="false" customHeight="true" outlineLevel="0" collapsed="false">
      <c r="C51" s="263" t="s">
        <v>158</v>
      </c>
      <c r="D51" s="264"/>
      <c r="E51" s="9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5"/>
    </row>
    <row r="52" customFormat="false" ht="15" hidden="false" customHeight="true" outlineLevel="0" collapsed="false">
      <c r="C52" s="266" t="s">
        <v>159</v>
      </c>
      <c r="D52" s="267" t="n">
        <f aca="false">+D53+D54</f>
        <v>3663.44815559999</v>
      </c>
      <c r="E52" s="267" t="n">
        <f aca="false">+E53+E54</f>
        <v>4186.79789211428</v>
      </c>
      <c r="F52" s="267" t="n">
        <f aca="false">+F53+F54</f>
        <v>5374.46647</v>
      </c>
      <c r="G52" s="267" t="n">
        <f aca="false">+G53+G54</f>
        <v>5557.89004841148</v>
      </c>
      <c r="H52" s="267" t="n">
        <f aca="false">+H53+H54</f>
        <v>6029.90589575263</v>
      </c>
      <c r="I52" s="267" t="n">
        <f aca="false">+I53+I54</f>
        <v>6304.49258999999</v>
      </c>
      <c r="J52" s="267" t="n">
        <f aca="false">+J53+J54</f>
        <v>6304.49258999999</v>
      </c>
      <c r="K52" s="267" t="n">
        <f aca="false">+K53+K54</f>
        <v>6622.09448830778</v>
      </c>
      <c r="L52" s="267" t="n">
        <f aca="false">+L53+L54</f>
        <v>8398.2366023885</v>
      </c>
      <c r="M52" s="267" t="n">
        <f aca="false">+M53+M54</f>
        <v>9407.07245404083</v>
      </c>
      <c r="N52" s="267" t="n">
        <f aca="false">+N53+N54</f>
        <v>10319.3549087506</v>
      </c>
      <c r="O52" s="267" t="n">
        <f aca="false">+O53+O54</f>
        <v>11802.3732067012</v>
      </c>
      <c r="P52" s="267" t="n">
        <f aca="false">+P53+P54</f>
        <v>14748.7313392644</v>
      </c>
      <c r="Q52" s="268" t="n">
        <f aca="false">+Q53+Q54</f>
        <v>15638.2987966315</v>
      </c>
    </row>
    <row r="53" customFormat="false" ht="15" hidden="false" customHeight="true" outlineLevel="0" collapsed="false">
      <c r="C53" s="269" t="s">
        <v>160</v>
      </c>
      <c r="D53" s="264" t="n">
        <f aca="false">+D16+D40+D44</f>
        <v>1023.27847673925</v>
      </c>
      <c r="E53" s="264" t="n">
        <f aca="false">+E16+E40+E44</f>
        <v>1169.46111627342</v>
      </c>
      <c r="F53" s="264" t="n">
        <f aca="false">+F16+F40+F44</f>
        <v>1182.91054401259</v>
      </c>
      <c r="G53" s="264" t="n">
        <f aca="false">+G16+G40+G44</f>
        <v>1335.29384601196</v>
      </c>
      <c r="H53" s="264" t="n">
        <f aca="false">+H16+H40+H44</f>
        <v>1439.75484521185</v>
      </c>
      <c r="I53" s="264" t="n">
        <f aca="false">+I16+I40+I44</f>
        <v>1326.73219867581</v>
      </c>
      <c r="J53" s="264" t="n">
        <f aca="false">+J16+J40+J44</f>
        <v>1326.73219867581</v>
      </c>
      <c r="K53" s="264" t="n">
        <f aca="false">+K16+K40+K44</f>
        <v>1109.55409271201</v>
      </c>
      <c r="L53" s="264" t="n">
        <f aca="false">+L16+L40+L44</f>
        <v>1323.70571104973</v>
      </c>
      <c r="M53" s="264" t="n">
        <f aca="false">+M16+M40+M44</f>
        <v>1470.66745410435</v>
      </c>
      <c r="N53" s="264" t="n">
        <f aca="false">+N16+N40+N44</f>
        <v>1442.68975305535</v>
      </c>
      <c r="O53" s="264" t="n">
        <f aca="false">+O16+O40+O44</f>
        <v>1620.65851217289</v>
      </c>
      <c r="P53" s="264" t="n">
        <f aca="false">+P16+P40+P44</f>
        <v>1390.87357889926</v>
      </c>
      <c r="Q53" s="265" t="n">
        <f aca="false">+Q16+Q40+Q44</f>
        <v>1665.23409954082</v>
      </c>
    </row>
    <row r="54" customFormat="false" ht="15" hidden="false" customHeight="true" outlineLevel="0" collapsed="false">
      <c r="C54" s="270" t="s">
        <v>161</v>
      </c>
      <c r="D54" s="271" t="n">
        <f aca="false">+D17+D41+D45</f>
        <v>2640.16967886075</v>
      </c>
      <c r="E54" s="271" t="n">
        <f aca="false">+E17+E41+E45</f>
        <v>3017.33677584086</v>
      </c>
      <c r="F54" s="271" t="n">
        <f aca="false">+F17+F41+F45</f>
        <v>4191.55592598741</v>
      </c>
      <c r="G54" s="271" t="n">
        <f aca="false">+G17+G41+G45</f>
        <v>4222.59620239952</v>
      </c>
      <c r="H54" s="271" t="n">
        <f aca="false">+H17+H41+H45</f>
        <v>4590.15105054077</v>
      </c>
      <c r="I54" s="271" t="n">
        <f aca="false">+I17+I41+I45</f>
        <v>4977.76039132419</v>
      </c>
      <c r="J54" s="271" t="n">
        <f aca="false">+J17+J41+J45</f>
        <v>4977.76039132419</v>
      </c>
      <c r="K54" s="271" t="n">
        <f aca="false">+K17+K41+K45</f>
        <v>5512.54039559577</v>
      </c>
      <c r="L54" s="271" t="n">
        <f aca="false">+L17+L41+L45</f>
        <v>7074.53089133877</v>
      </c>
      <c r="M54" s="271" t="n">
        <f aca="false">+M17+M41+M45</f>
        <v>7936.40499993648</v>
      </c>
      <c r="N54" s="271" t="n">
        <f aca="false">+N17+N41+N45</f>
        <v>8876.66515569526</v>
      </c>
      <c r="O54" s="271" t="n">
        <f aca="false">+O17+O41+O45</f>
        <v>10181.7146945283</v>
      </c>
      <c r="P54" s="271" t="n">
        <f aca="false">+P17+P41+P45</f>
        <v>13357.8577603652</v>
      </c>
      <c r="Q54" s="272" t="n">
        <f aca="false">+Q17+Q41+Q45</f>
        <v>13973.0646970907</v>
      </c>
    </row>
    <row r="55" customFormat="false" ht="15" hidden="false" customHeight="true" outlineLevel="0" collapsed="false">
      <c r="D55" s="63"/>
      <c r="E55" s="63"/>
      <c r="F55" s="63"/>
      <c r="G55" s="63"/>
      <c r="H55" s="63"/>
      <c r="I55" s="63"/>
      <c r="J55" s="63"/>
      <c r="K55" s="63"/>
      <c r="L55" s="63"/>
    </row>
    <row r="65" customFormat="false" ht="15" hidden="false" customHeight="true" outlineLevel="0" collapsed="false">
      <c r="B65" s="201"/>
      <c r="C65" s="7"/>
      <c r="D65" s="7"/>
      <c r="F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80" customFormat="false" ht="15" hidden="false" customHeight="true" outlineLevel="0" collapsed="false">
      <c r="B80" s="201"/>
      <c r="C80" s="7"/>
      <c r="D80" s="7"/>
      <c r="F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95" customFormat="false" ht="15" hidden="false" customHeight="true" outlineLevel="0" collapsed="false">
      <c r="B95" s="201"/>
      <c r="C95" s="7"/>
      <c r="D95" s="7"/>
      <c r="F95" s="7"/>
      <c r="H95" s="7"/>
      <c r="I95" s="7"/>
      <c r="J95" s="7"/>
      <c r="K95" s="7"/>
      <c r="L95" s="7"/>
      <c r="M95" s="7"/>
      <c r="N95" s="7"/>
      <c r="O95" s="7"/>
      <c r="P95" s="7"/>
      <c r="Q95" s="7"/>
    </row>
    <row r="110" customFormat="false" ht="15" hidden="false" customHeight="true" outlineLevel="0" collapsed="false">
      <c r="B110" s="201"/>
      <c r="C110" s="7"/>
      <c r="D110" s="7"/>
      <c r="F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25" customFormat="false" ht="15" hidden="false" customHeight="true" outlineLevel="0" collapsed="false">
      <c r="B125" s="201"/>
      <c r="C125" s="7"/>
      <c r="D125" s="7"/>
      <c r="F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50" customFormat="false" ht="16.5" hidden="false" customHeight="true" outlineLevel="0" collapsed="false"/>
    <row r="175" customFormat="false" ht="15" hidden="false" customHeight="true" outlineLevel="0" collapsed="false">
      <c r="V175" s="7"/>
      <c r="W175" s="7"/>
      <c r="X175" s="7"/>
    </row>
  </sheetData>
  <printOptions headings="false" gridLines="false" gridLinesSet="true" horizontalCentered="false" verticalCentered="false"/>
  <pageMargins left="0.570138888888889" right="0.6" top="0.3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4.7"/>
    <col collapsed="false" customWidth="true" hidden="false" outlineLevel="0" max="2" min="2" style="49" width="25.7"/>
    <col collapsed="false" customWidth="true" hidden="false" outlineLevel="0" max="11" min="3" style="49" width="10.41"/>
    <col collapsed="false" customWidth="true" hidden="false" outlineLevel="0" max="15" min="12" style="49" width="11.56"/>
    <col collapsed="false" customWidth="false" hidden="false" outlineLevel="0" max="257" min="16" style="49" width="11.42"/>
  </cols>
  <sheetData>
    <row r="2" customFormat="false" ht="15" hidden="false" customHeight="true" outlineLevel="0" collapsed="false">
      <c r="B2" s="139" t="s">
        <v>169</v>
      </c>
      <c r="C2" s="139"/>
      <c r="D2" s="139"/>
      <c r="E2" s="139"/>
      <c r="F2" s="139"/>
      <c r="G2" s="139"/>
      <c r="H2" s="139"/>
      <c r="I2" s="273"/>
      <c r="J2" s="273"/>
      <c r="K2" s="188"/>
    </row>
    <row r="4" customFormat="false" ht="15" hidden="false" customHeight="true" outlineLevel="0" collapsed="false">
      <c r="B4" s="155" t="s">
        <v>170</v>
      </c>
      <c r="C4" s="174" t="n">
        <v>2001</v>
      </c>
      <c r="D4" s="174" t="n">
        <f aca="false">+C4+1</f>
        <v>2002</v>
      </c>
      <c r="E4" s="174" t="n">
        <f aca="false">+D4+1</f>
        <v>2003</v>
      </c>
      <c r="F4" s="174" t="n">
        <f aca="false">+E4+1</f>
        <v>2004</v>
      </c>
      <c r="G4" s="175" t="n">
        <f aca="false">+F4+1</f>
        <v>2005</v>
      </c>
      <c r="H4" s="174" t="n">
        <f aca="false">+F4+1</f>
        <v>2005</v>
      </c>
      <c r="I4" s="174" t="n">
        <f aca="false">+H4+1</f>
        <v>2006</v>
      </c>
      <c r="J4" s="274" t="n">
        <f aca="false">+I4+1</f>
        <v>2007</v>
      </c>
      <c r="K4" s="174" t="n">
        <f aca="false">+J4+1</f>
        <v>2008</v>
      </c>
      <c r="L4" s="274" t="n">
        <f aca="false">+K4+1</f>
        <v>2009</v>
      </c>
      <c r="M4" s="174" t="n">
        <f aca="false">+L4+1</f>
        <v>2010</v>
      </c>
      <c r="N4" s="274" t="n">
        <f aca="false">+M4+1</f>
        <v>2011</v>
      </c>
      <c r="O4" s="174" t="n">
        <f aca="false">+N4+1</f>
        <v>2012</v>
      </c>
    </row>
    <row r="5" customFormat="false" ht="15" hidden="false" customHeight="true" outlineLevel="0" collapsed="false">
      <c r="B5" s="198" t="s">
        <v>171</v>
      </c>
      <c r="C5" s="275" t="n">
        <f aca="false">+'INPUT MO'!E53*1000</f>
        <v>1169461.11627342</v>
      </c>
      <c r="D5" s="275" t="n">
        <f aca="false">+'INPUT MO'!F53*1000</f>
        <v>1182910.54401259</v>
      </c>
      <c r="E5" s="275" t="n">
        <f aca="false">+'INPUT MO'!G53*1000</f>
        <v>1335293.84601196</v>
      </c>
      <c r="F5" s="275" t="n">
        <f aca="false">+'INPUT MO'!H53*1000</f>
        <v>1439754.84521185</v>
      </c>
      <c r="G5" s="275" t="n">
        <f aca="false">+'INPUT MO'!I53*1000</f>
        <v>1326732.19867581</v>
      </c>
      <c r="H5" s="275" t="n">
        <f aca="false">+'INPUT MO'!J53*1000</f>
        <v>1326732.19867581</v>
      </c>
      <c r="I5" s="275" t="n">
        <f aca="false">+'INPUT MO'!K53*1000</f>
        <v>1109554.09271201</v>
      </c>
      <c r="J5" s="275" t="n">
        <f aca="false">+'INPUT MO'!L53*1000</f>
        <v>1323705.71104973</v>
      </c>
      <c r="K5" s="275" t="n">
        <f aca="false">+'INPUT MO'!M53*1000</f>
        <v>1470667.45410435</v>
      </c>
      <c r="L5" s="275" t="n">
        <f aca="false">+'INPUT MO'!N53*1000</f>
        <v>1442689.75305535</v>
      </c>
      <c r="M5" s="275" t="n">
        <f aca="false">+'INPUT MO'!O53*1000</f>
        <v>1620658.51217289</v>
      </c>
      <c r="N5" s="275" t="n">
        <f aca="false">+'INPUT MO'!P53*1000</f>
        <v>1390873.57889926</v>
      </c>
      <c r="O5" s="275" t="n">
        <f aca="false">+'INPUT MO'!Q53*1000</f>
        <v>1665234.09954082</v>
      </c>
    </row>
    <row r="6" customFormat="false" ht="15" hidden="false" customHeight="true" outlineLevel="0" collapsed="false">
      <c r="B6" s="198" t="s">
        <v>161</v>
      </c>
      <c r="C6" s="275" t="n">
        <f aca="false">+'INPUT MO'!E54*1000</f>
        <v>3017336.77584086</v>
      </c>
      <c r="D6" s="275" t="n">
        <f aca="false">+'INPUT MO'!F54*1000</f>
        <v>4191555.92598741</v>
      </c>
      <c r="E6" s="275" t="n">
        <f aca="false">+'INPUT MO'!G54*1000</f>
        <v>4222596.20239952</v>
      </c>
      <c r="F6" s="275" t="n">
        <f aca="false">+'INPUT MO'!H54*1000</f>
        <v>4590151.05054077</v>
      </c>
      <c r="G6" s="275" t="n">
        <f aca="false">+'INPUT MO'!I54*1000</f>
        <v>4977760.39132419</v>
      </c>
      <c r="H6" s="275" t="n">
        <f aca="false">+'INPUT MO'!J54*1000</f>
        <v>4977760.39132419</v>
      </c>
      <c r="I6" s="275" t="n">
        <f aca="false">+'INPUT MO'!K54*1000</f>
        <v>5512540.39559577</v>
      </c>
      <c r="J6" s="275" t="n">
        <f aca="false">+'INPUT MO'!L54*1000</f>
        <v>7074530.89133877</v>
      </c>
      <c r="K6" s="275" t="n">
        <f aca="false">+'INPUT MO'!M54*1000</f>
        <v>7936404.99993648</v>
      </c>
      <c r="L6" s="275" t="n">
        <f aca="false">+'INPUT MO'!N54*1000</f>
        <v>8876665.15569526</v>
      </c>
      <c r="M6" s="275" t="n">
        <f aca="false">+'INPUT MO'!O54*1000</f>
        <v>10181714.6945283</v>
      </c>
      <c r="N6" s="275" t="n">
        <f aca="false">+'INPUT MO'!P54*1000</f>
        <v>13357857.7603652</v>
      </c>
      <c r="O6" s="275" t="n">
        <f aca="false">+'INPUT MO'!Q54*1000</f>
        <v>13973064.6970907</v>
      </c>
    </row>
    <row r="7" customFormat="false" ht="15" hidden="false" customHeight="true" outlineLevel="0" collapsed="false">
      <c r="B7" s="155" t="s">
        <v>172</v>
      </c>
      <c r="C7" s="276" t="n">
        <f aca="false">SUM(C5:C6)</f>
        <v>4186797.89211428</v>
      </c>
      <c r="D7" s="276" t="n">
        <f aca="false">SUM(D5:D6)</f>
        <v>5374466.47</v>
      </c>
      <c r="E7" s="276" t="n">
        <f aca="false">SUM(E5:E6)</f>
        <v>5557890.04841148</v>
      </c>
      <c r="F7" s="276" t="n">
        <f aca="false">SUM(F5:F6)</f>
        <v>6029905.89575263</v>
      </c>
      <c r="G7" s="277" t="n">
        <f aca="false">SUM(G5:G6)</f>
        <v>6304492.58999999</v>
      </c>
      <c r="H7" s="276" t="n">
        <f aca="false">SUM(H5:H6)</f>
        <v>6304492.58999999</v>
      </c>
      <c r="I7" s="276" t="n">
        <f aca="false">SUM(I5:I6)</f>
        <v>6622094.48830778</v>
      </c>
      <c r="J7" s="276" t="n">
        <f aca="false">SUM(J5:J6)</f>
        <v>8398236.6023885</v>
      </c>
      <c r="K7" s="276" t="n">
        <f aca="false">SUM(K5:K6)</f>
        <v>9407072.45404083</v>
      </c>
      <c r="L7" s="276" t="n">
        <f aca="false">SUM(L5:L6)</f>
        <v>10319354.9087506</v>
      </c>
      <c r="M7" s="276" t="n">
        <f aca="false">SUM(M5:M6)</f>
        <v>11802373.2067012</v>
      </c>
      <c r="N7" s="276" t="n">
        <f aca="false">SUM(N5:N6)</f>
        <v>14748731.3392644</v>
      </c>
      <c r="O7" s="276" t="n">
        <f aca="false">SUM(O5:O6)</f>
        <v>15638298.7966315</v>
      </c>
    </row>
    <row r="8" s="94" customFormat="true" ht="15" hidden="false" customHeight="true" outlineLevel="0" collapsed="false">
      <c r="B8" s="204"/>
      <c r="C8" s="278"/>
      <c r="D8" s="278"/>
      <c r="E8" s="278"/>
      <c r="F8" s="278"/>
      <c r="G8" s="278"/>
      <c r="H8" s="278"/>
      <c r="I8" s="278"/>
      <c r="J8" s="278"/>
    </row>
    <row r="10" customFormat="false" ht="15" hidden="false" customHeight="true" outlineLevel="0" collapsed="false">
      <c r="B10" s="155" t="s">
        <v>173</v>
      </c>
      <c r="C10" s="174" t="n">
        <f aca="false">+C4</f>
        <v>2001</v>
      </c>
      <c r="D10" s="174" t="n">
        <f aca="false">+D4</f>
        <v>2002</v>
      </c>
      <c r="E10" s="174" t="n">
        <f aca="false">+E4</f>
        <v>2003</v>
      </c>
      <c r="F10" s="174" t="n">
        <f aca="false">+F4</f>
        <v>2004</v>
      </c>
      <c r="G10" s="175" t="n">
        <f aca="false">+G4</f>
        <v>2005</v>
      </c>
      <c r="H10" s="174" t="n">
        <f aca="false">+H4</f>
        <v>2005</v>
      </c>
      <c r="I10" s="174" t="n">
        <f aca="false">+I4</f>
        <v>2006</v>
      </c>
      <c r="J10" s="174" t="n">
        <f aca="false">+J4</f>
        <v>2007</v>
      </c>
      <c r="K10" s="174" t="n">
        <f aca="false">+K4</f>
        <v>2008</v>
      </c>
      <c r="L10" s="174" t="n">
        <f aca="false">+L4</f>
        <v>2009</v>
      </c>
      <c r="M10" s="174" t="n">
        <f aca="false">+M4</f>
        <v>2010</v>
      </c>
      <c r="N10" s="174" t="n">
        <f aca="false">+N4</f>
        <v>2011</v>
      </c>
      <c r="O10" s="174" t="n">
        <f aca="false">+O4</f>
        <v>2012</v>
      </c>
    </row>
    <row r="11" customFormat="false" ht="15" hidden="false" customHeight="true" outlineLevel="0" collapsed="false">
      <c r="B11" s="198" t="s">
        <v>171</v>
      </c>
      <c r="C11" s="275" t="n">
        <f aca="false">+'INPUT MO'!E7</f>
        <v>15532.8</v>
      </c>
      <c r="D11" s="275" t="n">
        <f aca="false">+'INPUT MO'!F7</f>
        <v>18306.4</v>
      </c>
      <c r="E11" s="275" t="n">
        <f aca="false">+'INPUT MO'!G7</f>
        <v>20143.2</v>
      </c>
      <c r="F11" s="275" t="n">
        <f aca="false">+'INPUT MO'!H7</f>
        <v>21823.2</v>
      </c>
      <c r="G11" s="275" t="n">
        <f aca="false">+'INPUT MO'!I7</f>
        <v>18849.6</v>
      </c>
      <c r="H11" s="275" t="n">
        <f aca="false">+'INPUT MO'!J7</f>
        <v>18849.6</v>
      </c>
      <c r="I11" s="275" t="n">
        <f aca="false">+'INPUT MO'!K7</f>
        <v>17301.5018672317</v>
      </c>
      <c r="J11" s="275" t="n">
        <f aca="false">+'INPUT MO'!L7</f>
        <v>17068</v>
      </c>
      <c r="K11" s="275" t="n">
        <f aca="false">+'INPUT MO'!M7</f>
        <v>20368.0047372844</v>
      </c>
      <c r="L11" s="275" t="n">
        <f aca="false">+'INPUT MO'!N7</f>
        <v>20516.0060119953</v>
      </c>
      <c r="M11" s="275" t="n">
        <f aca="false">+'INPUT MO'!O7</f>
        <v>17706.0169699686</v>
      </c>
      <c r="N11" s="275" t="n">
        <f aca="false">+'INPUT MO'!P7</f>
        <v>14343</v>
      </c>
      <c r="O11" s="275" t="n">
        <f aca="false">+'INPUT MO'!Q7</f>
        <v>18018</v>
      </c>
    </row>
    <row r="12" customFormat="false" ht="15" hidden="false" customHeight="true" outlineLevel="0" collapsed="false">
      <c r="B12" s="198" t="s">
        <v>161</v>
      </c>
      <c r="C12" s="275" t="n">
        <f aca="false">+'INPUT MO'!E8</f>
        <v>379341.714285714</v>
      </c>
      <c r="D12" s="275" t="n">
        <f aca="false">+'INPUT MO'!F8</f>
        <v>494335.2</v>
      </c>
      <c r="E12" s="275" t="n">
        <f aca="false">+'INPUT MO'!G8</f>
        <v>526392.8</v>
      </c>
      <c r="F12" s="275" t="n">
        <f aca="false">+'INPUT MO'!H8</f>
        <v>510182.4</v>
      </c>
      <c r="G12" s="275" t="n">
        <f aca="false">+'INPUT MO'!I8</f>
        <v>576661.6</v>
      </c>
      <c r="H12" s="275" t="n">
        <f aca="false">+'INPUT MO'!J8</f>
        <v>576661.6</v>
      </c>
      <c r="I12" s="275" t="n">
        <f aca="false">+'INPUT MO'!K8</f>
        <v>588726.89899526</v>
      </c>
      <c r="J12" s="275" t="n">
        <f aca="false">+'INPUT MO'!L8</f>
        <v>753284.466666667</v>
      </c>
      <c r="K12" s="275" t="n">
        <f aca="false">+'INPUT MO'!M8</f>
        <v>814023.060014752</v>
      </c>
      <c r="L12" s="275" t="n">
        <f aca="false">+'INPUT MO'!N8</f>
        <v>825635.964195921</v>
      </c>
      <c r="M12" s="275" t="n">
        <f aca="false">+'INPUT MO'!O8</f>
        <v>889057.136663925</v>
      </c>
      <c r="N12" s="275" t="n">
        <f aca="false">+'INPUT MO'!P8</f>
        <v>941439</v>
      </c>
      <c r="O12" s="275" t="n">
        <f aca="false">+'INPUT MO'!Q8</f>
        <v>1043535</v>
      </c>
    </row>
    <row r="13" customFormat="false" ht="15" hidden="false" customHeight="true" outlineLevel="0" collapsed="false">
      <c r="B13" s="155" t="s">
        <v>172</v>
      </c>
      <c r="C13" s="276" t="n">
        <f aca="false">SUM(C11:C12)</f>
        <v>394874.514285714</v>
      </c>
      <c r="D13" s="276" t="n">
        <f aca="false">SUM(D11:D12)</f>
        <v>512641.6</v>
      </c>
      <c r="E13" s="276" t="n">
        <f aca="false">SUM(E11:E12)</f>
        <v>546536</v>
      </c>
      <c r="F13" s="276" t="n">
        <f aca="false">SUM(F11:F12)</f>
        <v>532005.6</v>
      </c>
      <c r="G13" s="277" t="n">
        <f aca="false">SUM(G11:G12)</f>
        <v>595511.2</v>
      </c>
      <c r="H13" s="276" t="n">
        <f aca="false">SUM(H11:H12)</f>
        <v>595511.2</v>
      </c>
      <c r="I13" s="276" t="n">
        <f aca="false">SUM(I11:I12)</f>
        <v>606028.400862492</v>
      </c>
      <c r="J13" s="276" t="n">
        <f aca="false">SUM(J11:J12)</f>
        <v>770352.466666667</v>
      </c>
      <c r="K13" s="276" t="n">
        <f aca="false">SUM(K11:K12)</f>
        <v>834391.064752037</v>
      </c>
      <c r="L13" s="276" t="n">
        <f aca="false">SUM(L11:L12)</f>
        <v>846151.970207916</v>
      </c>
      <c r="M13" s="276" t="n">
        <f aca="false">SUM(M11:M12)</f>
        <v>906763.153633894</v>
      </c>
      <c r="N13" s="276" t="n">
        <f aca="false">SUM(N11:N12)</f>
        <v>955782</v>
      </c>
      <c r="O13" s="276" t="n">
        <f aca="false">SUM(O11:O12)</f>
        <v>1061553</v>
      </c>
    </row>
    <row r="14" customFormat="false" ht="15" hidden="false" customHeight="true" outlineLevel="0" collapsed="false">
      <c r="C14" s="279"/>
      <c r="D14" s="63"/>
    </row>
    <row r="16" s="94" customFormat="true" ht="15" hidden="false" customHeight="true" outlineLevel="0" collapsed="false">
      <c r="B16" s="280"/>
      <c r="C16" s="164"/>
      <c r="D16" s="164"/>
      <c r="E16" s="164"/>
      <c r="F16" s="164"/>
      <c r="G16" s="164"/>
      <c r="H16" s="164"/>
      <c r="I16" s="164"/>
      <c r="J16" s="164"/>
    </row>
    <row r="17" s="94" customFormat="true" ht="15" hidden="false" customHeight="true" outlineLevel="0" collapsed="false">
      <c r="B17" s="155" t="s">
        <v>174</v>
      </c>
      <c r="C17" s="174" t="n">
        <v>2001</v>
      </c>
      <c r="D17" s="174" t="n">
        <f aca="false">+C17+1</f>
        <v>2002</v>
      </c>
      <c r="E17" s="174" t="n">
        <f aca="false">+D17+1</f>
        <v>2003</v>
      </c>
      <c r="F17" s="174" t="n">
        <f aca="false">+E17+1</f>
        <v>2004</v>
      </c>
      <c r="G17" s="175" t="n">
        <f aca="false">+F17+1</f>
        <v>2005</v>
      </c>
      <c r="H17" s="174" t="n">
        <f aca="false">+F17+1</f>
        <v>2005</v>
      </c>
      <c r="I17" s="174" t="n">
        <f aca="false">+H17+1</f>
        <v>2006</v>
      </c>
      <c r="J17" s="274" t="n">
        <f aca="false">+I17+1</f>
        <v>2007</v>
      </c>
      <c r="K17" s="174" t="n">
        <f aca="false">+J17+1</f>
        <v>2008</v>
      </c>
      <c r="L17" s="274" t="n">
        <f aca="false">+K17+1</f>
        <v>2009</v>
      </c>
      <c r="M17" s="174" t="n">
        <f aca="false">+L17+1</f>
        <v>2010</v>
      </c>
      <c r="N17" s="274" t="n">
        <f aca="false">+M17+1</f>
        <v>2011</v>
      </c>
      <c r="O17" s="174" t="n">
        <f aca="false">+N17+1</f>
        <v>2012</v>
      </c>
    </row>
    <row r="18" customFormat="false" ht="15" hidden="false" customHeight="true" outlineLevel="0" collapsed="false">
      <c r="B18" s="281" t="s">
        <v>171</v>
      </c>
      <c r="C18" s="282" t="n">
        <f aca="false">($C5/$C11)*C11</f>
        <v>1169461.11627342</v>
      </c>
      <c r="D18" s="282" t="n">
        <f aca="false">($C5/$C11)*D11</f>
        <v>1378284.85391866</v>
      </c>
      <c r="E18" s="282" t="n">
        <f aca="false">($C5/$C11)*E11</f>
        <v>1516577.12436385</v>
      </c>
      <c r="F18" s="282" t="n">
        <f aca="false">($C5/$C11)*F11</f>
        <v>1643063.95708811</v>
      </c>
      <c r="G18" s="282" t="n">
        <f aca="false">($C5/$C11)*G11</f>
        <v>1419182.26316617</v>
      </c>
      <c r="H18" s="282" t="n">
        <f aca="false">($C5/$C11)*H11</f>
        <v>1419182.26316617</v>
      </c>
      <c r="I18" s="282" t="n">
        <f aca="false">($C5/$C11)*I11</f>
        <v>1302626.29318987</v>
      </c>
      <c r="J18" s="282" t="n">
        <f aca="false">($C5/$C11)*J11</f>
        <v>1285045.98865335</v>
      </c>
      <c r="K18" s="282" t="n">
        <f aca="false">($C5/$C11)*K11</f>
        <v>1533502.62388797</v>
      </c>
      <c r="L18" s="282" t="n">
        <f aca="false">($C5/$C11)*L11</f>
        <v>1544645.60750543</v>
      </c>
      <c r="M18" s="282" t="n">
        <f aca="false">($C5/$C11)*M11</f>
        <v>1333082.14684125</v>
      </c>
      <c r="N18" s="282" t="n">
        <f aca="false">($C5/$C11)*N11</f>
        <v>1079881.33438335</v>
      </c>
      <c r="O18" s="282" t="n">
        <f aca="false">($C5/$C11)*O11</f>
        <v>1356571.28096767</v>
      </c>
    </row>
    <row r="19" customFormat="false" ht="15" hidden="false" customHeight="true" outlineLevel="0" collapsed="false">
      <c r="B19" s="283" t="s">
        <v>161</v>
      </c>
      <c r="C19" s="284" t="n">
        <f aca="false">($C6/$C12)*C12</f>
        <v>3017336.77584086</v>
      </c>
      <c r="D19" s="284" t="n">
        <f aca="false">($C6/$C12)*D12</f>
        <v>3932010.96104399</v>
      </c>
      <c r="E19" s="284" t="n">
        <f aca="false">($C6/$C12)*E12</f>
        <v>4187001.57183756</v>
      </c>
      <c r="F19" s="284" t="n">
        <f aca="false">($C6/$C12)*F12</f>
        <v>4058061.79477352</v>
      </c>
      <c r="G19" s="284" t="n">
        <f aca="false">($C6/$C12)*G12</f>
        <v>4586846.60128019</v>
      </c>
      <c r="H19" s="284" t="n">
        <f aca="false">($C6/$C12)*H12</f>
        <v>4586846.60128019</v>
      </c>
      <c r="I19" s="284" t="n">
        <f aca="false">($C6/$C12)*I12</f>
        <v>4682815.66821622</v>
      </c>
      <c r="J19" s="284" t="n">
        <f aca="false">($C6/$C12)*J12</f>
        <v>5991729.45749667</v>
      </c>
      <c r="K19" s="284" t="n">
        <f aca="false">($C6/$C12)*K12</f>
        <v>6474852.67996407</v>
      </c>
      <c r="L19" s="284" t="n">
        <f aca="false">($C6/$C12)*L12</f>
        <v>6567223.33560402</v>
      </c>
      <c r="M19" s="284" t="n">
        <f aca="false">($C6/$C12)*M12</f>
        <v>7071684.16563687</v>
      </c>
      <c r="N19" s="284" t="n">
        <f aca="false">($C6/$C12)*N12</f>
        <v>7488336.79485962</v>
      </c>
      <c r="O19" s="284" t="n">
        <f aca="false">($C6/$C12)*O12</f>
        <v>8300422.58417575</v>
      </c>
    </row>
    <row r="20" customFormat="false" ht="15" hidden="false" customHeight="true" outlineLevel="0" collapsed="false">
      <c r="B20" s="7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</row>
    <row r="21" customFormat="false" ht="15" hidden="false" customHeight="true" outlineLevel="0" collapsed="false">
      <c r="B21" s="7"/>
      <c r="D21" s="63"/>
    </row>
    <row r="23" customFormat="false" ht="15" hidden="false" customHeight="true" outlineLevel="0" collapsed="false">
      <c r="B23" s="155" t="s">
        <v>175</v>
      </c>
      <c r="C23" s="174" t="n">
        <v>2001</v>
      </c>
      <c r="D23" s="174" t="n">
        <f aca="false">+C23+1</f>
        <v>2002</v>
      </c>
      <c r="E23" s="174" t="n">
        <f aca="false">+D23+1</f>
        <v>2003</v>
      </c>
      <c r="F23" s="174" t="n">
        <f aca="false">+E23+1</f>
        <v>2004</v>
      </c>
      <c r="G23" s="175" t="n">
        <f aca="false">+F23+1</f>
        <v>2005</v>
      </c>
      <c r="H23" s="174" t="n">
        <f aca="false">+F23+1</f>
        <v>2005</v>
      </c>
      <c r="I23" s="174" t="n">
        <f aca="false">+H23+1</f>
        <v>2006</v>
      </c>
      <c r="J23" s="274" t="n">
        <f aca="false">+I23+1</f>
        <v>2007</v>
      </c>
      <c r="K23" s="174" t="n">
        <f aca="false">+J23+1</f>
        <v>2008</v>
      </c>
      <c r="L23" s="274" t="n">
        <f aca="false">+K23+1</f>
        <v>2009</v>
      </c>
      <c r="M23" s="174" t="n">
        <f aca="false">+L23+1</f>
        <v>2010</v>
      </c>
      <c r="N23" s="274" t="n">
        <f aca="false">+M23+1</f>
        <v>2011</v>
      </c>
      <c r="O23" s="174" t="n">
        <f aca="false">+N23+1</f>
        <v>2012</v>
      </c>
    </row>
    <row r="24" customFormat="false" ht="15" hidden="false" customHeight="true" outlineLevel="0" collapsed="false">
      <c r="B24" s="281" t="s">
        <v>171</v>
      </c>
      <c r="C24" s="285" t="n">
        <f aca="false">C5/C18</f>
        <v>1</v>
      </c>
      <c r="D24" s="285" t="n">
        <f aca="false">D5/D18</f>
        <v>0.858248235587443</v>
      </c>
      <c r="E24" s="285" t="n">
        <f aca="false">E5/E18</f>
        <v>0.880465506541295</v>
      </c>
      <c r="F24" s="285" t="n">
        <f aca="false">F5/F18</f>
        <v>0.876262204523939</v>
      </c>
      <c r="G24" s="285" t="n">
        <f aca="false">G5/G18</f>
        <v>0.934856806704931</v>
      </c>
      <c r="H24" s="285" t="n">
        <f aca="false">H5/H18</f>
        <v>0.934856806704931</v>
      </c>
      <c r="I24" s="285" t="n">
        <f aca="false">I5/I18</f>
        <v>0.851782355778293</v>
      </c>
      <c r="J24" s="285" t="n">
        <f aca="false">J5/J18</f>
        <v>1.03008431039647</v>
      </c>
      <c r="K24" s="285" t="n">
        <f aca="false">K5/K18</f>
        <v>0.959025065360299</v>
      </c>
      <c r="L24" s="285" t="n">
        <f aca="false">L5/L18</f>
        <v>0.933994015226102</v>
      </c>
      <c r="M24" s="285" t="n">
        <f aca="false">M5/M18</f>
        <v>1.21572291401026</v>
      </c>
      <c r="N24" s="285" t="n">
        <f aca="false">N5/N18</f>
        <v>1.2879874247419</v>
      </c>
      <c r="O24" s="285" t="n">
        <f aca="false">O5/O18</f>
        <v>1.22753158857452</v>
      </c>
    </row>
    <row r="25" customFormat="false" ht="15" hidden="false" customHeight="true" outlineLevel="0" collapsed="false">
      <c r="B25" s="283" t="s">
        <v>161</v>
      </c>
      <c r="C25" s="286" t="n">
        <f aca="false">C6/C19</f>
        <v>1</v>
      </c>
      <c r="D25" s="286" t="n">
        <f aca="false">D6/D19</f>
        <v>1.06600819975194</v>
      </c>
      <c r="E25" s="286" t="n">
        <f aca="false">E6/E19</f>
        <v>1.0085012221637</v>
      </c>
      <c r="F25" s="286" t="n">
        <f aca="false">F6/F19</f>
        <v>1.13111906192571</v>
      </c>
      <c r="G25" s="286" t="n">
        <f aca="false">G6/G19</f>
        <v>1.08522495387897</v>
      </c>
      <c r="H25" s="286" t="n">
        <f aca="false">H6/H19</f>
        <v>1.08522495387897</v>
      </c>
      <c r="I25" s="286" t="n">
        <f aca="false">I6/I19</f>
        <v>1.17718500709117</v>
      </c>
      <c r="J25" s="286" t="n">
        <f aca="false">J6/J19</f>
        <v>1.1807160088791</v>
      </c>
      <c r="K25" s="286" t="n">
        <f aca="false">K6/K19</f>
        <v>1.22572750180017</v>
      </c>
      <c r="L25" s="286" t="n">
        <f aca="false">L6/L19</f>
        <v>1.35166183668076</v>
      </c>
      <c r="M25" s="286" t="n">
        <f aca="false">M6/M19</f>
        <v>1.43978640109578</v>
      </c>
      <c r="N25" s="286" t="n">
        <f aca="false">N6/N19</f>
        <v>1.78382171185659</v>
      </c>
      <c r="O25" s="286" t="n">
        <f aca="false">O6/O19</f>
        <v>1.68341606169902</v>
      </c>
    </row>
    <row r="26" customFormat="false" ht="15" hidden="false" customHeight="true" outlineLevel="0" collapsed="false">
      <c r="B26" s="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8" customFormat="false" ht="15" hidden="false" customHeight="true" outlineLevel="0" collapsed="false"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true" outlineLevel="0" collapsed="false">
      <c r="B29" s="151" t="s">
        <v>138</v>
      </c>
      <c r="C29" s="288" t="n">
        <v>2001</v>
      </c>
      <c r="D29" s="58" t="n">
        <f aca="false">C29+1</f>
        <v>2002</v>
      </c>
      <c r="E29" s="58" t="n">
        <f aca="false">D29+1</f>
        <v>2003</v>
      </c>
      <c r="F29" s="58" t="n">
        <f aca="false">E29+1</f>
        <v>2004</v>
      </c>
      <c r="G29" s="59" t="n">
        <f aca="false">F29+1</f>
        <v>2005</v>
      </c>
      <c r="H29" s="58" t="n">
        <f aca="false">F29+1</f>
        <v>2005</v>
      </c>
      <c r="I29" s="58" t="n">
        <f aca="false">H29+1</f>
        <v>2006</v>
      </c>
      <c r="J29" s="58" t="n">
        <f aca="false">I29+1</f>
        <v>2007</v>
      </c>
      <c r="K29" s="58" t="n">
        <f aca="false">J29+1</f>
        <v>2008</v>
      </c>
      <c r="L29" s="58" t="n">
        <f aca="false">K29+1</f>
        <v>2009</v>
      </c>
      <c r="M29" s="58" t="n">
        <f aca="false">L29+1</f>
        <v>2010</v>
      </c>
      <c r="N29" s="58" t="n">
        <f aca="false">M29+1</f>
        <v>2011</v>
      </c>
      <c r="O29" s="58" t="n">
        <f aca="false">N29+1</f>
        <v>2012</v>
      </c>
    </row>
    <row r="30" customFormat="false" ht="15" hidden="false" customHeight="true" outlineLevel="0" collapsed="false">
      <c r="B30" s="289" t="s">
        <v>176</v>
      </c>
      <c r="C30" s="172"/>
      <c r="D30" s="171" t="n">
        <f aca="false">SUMPRODUCT(C24:C25,D18:D19)</f>
        <v>5310295.81496265</v>
      </c>
      <c r="E30" s="171" t="n">
        <f aca="false">SUMPRODUCT(D24:D25,E18:E19)</f>
        <v>5764977.64907067</v>
      </c>
      <c r="F30" s="171" t="n">
        <f aca="false">SUMPRODUCT(E24:E25,F18:F19)</f>
        <v>5539221.41890225</v>
      </c>
      <c r="G30" s="171" t="n">
        <f aca="false">SUMPRODUCT(F24:F25,G18:G19)</f>
        <v>6431845.40338042</v>
      </c>
      <c r="H30" s="171"/>
      <c r="I30" s="171" t="n">
        <f aca="false">SUMPRODUCT(H24:H25,I18:I19)</f>
        <v>6299677.47434501</v>
      </c>
      <c r="J30" s="171" t="n">
        <f aca="false">SUMPRODUCT(I24:I25,J18:J19)</f>
        <v>8147953.5834102</v>
      </c>
      <c r="K30" s="171" t="n">
        <f aca="false">SUMPRODUCT(J24:J25,K18:K19)</f>
        <v>9224599.2071861</v>
      </c>
      <c r="L30" s="171" t="n">
        <f aca="false">SUMPRODUCT(K24:K25,L18:L19)</f>
        <v>9530980.10761008</v>
      </c>
      <c r="M30" s="171" t="n">
        <f aca="false">SUMPRODUCT(L24:L25,M18:M19)</f>
        <v>10803616.3547054</v>
      </c>
      <c r="N30" s="171" t="n">
        <f aca="false">SUMPRODUCT(M24:M25,N18:N19)</f>
        <v>12094441.9666859</v>
      </c>
      <c r="O30" s="171" t="n">
        <f aca="false">SUMPRODUCT(N24:N25,O18:O19)</f>
        <v>16553720.7738898</v>
      </c>
    </row>
    <row r="31" customFormat="false" ht="15" hidden="false" customHeight="true" outlineLevel="0" collapsed="false">
      <c r="B31" s="290" t="s">
        <v>140</v>
      </c>
      <c r="C31" s="172"/>
      <c r="D31" s="171" t="n">
        <f aca="false">SUMPRODUCT(C24:C25,C18:C19)</f>
        <v>4186797.89211428</v>
      </c>
      <c r="E31" s="171" t="n">
        <f aca="false">SUMPRODUCT(D24:D25,D18:D19)</f>
        <v>5374466.47</v>
      </c>
      <c r="F31" s="171" t="n">
        <f aca="false">SUMPRODUCT(E24:E25,E18:E19)</f>
        <v>5557890.04841148</v>
      </c>
      <c r="G31" s="171" t="n">
        <f aca="false">SUMPRODUCT(F24:F25,F18:F19)</f>
        <v>6029905.89575263</v>
      </c>
      <c r="H31" s="171"/>
      <c r="I31" s="171" t="n">
        <f aca="false">SUMPRODUCT(H24:H25,H18:H19)</f>
        <v>6304492.58999999</v>
      </c>
      <c r="J31" s="171" t="n">
        <f aca="false">SUMPRODUCT(I24:I25,I18:I19)</f>
        <v>6622094.48830778</v>
      </c>
      <c r="K31" s="171" t="n">
        <f aca="false">SUMPRODUCT(J24:J25,J18:J19)</f>
        <v>8398236.6023885</v>
      </c>
      <c r="L31" s="171" t="n">
        <f aca="false">SUMPRODUCT(K24:K25,K18:K19)</f>
        <v>9407072.45404083</v>
      </c>
      <c r="M31" s="171" t="n">
        <f aca="false">SUMPRODUCT(L24:L25,L18:L19)</f>
        <v>10319354.9087506</v>
      </c>
      <c r="N31" s="171" t="n">
        <f aca="false">SUMPRODUCT(M24:M25,M18:M19)</f>
        <v>11802373.2067012</v>
      </c>
      <c r="O31" s="171" t="n">
        <f aca="false">SUMPRODUCT(N24:N25,N18:N19)</f>
        <v>14748731.3392644</v>
      </c>
    </row>
    <row r="32" customFormat="false" ht="3" hidden="false" customHeight="true" outlineLevel="0" collapsed="false">
      <c r="B32" s="291"/>
      <c r="C32" s="148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</row>
    <row r="33" customFormat="false" ht="15" hidden="true" customHeight="true" outlineLevel="0" collapsed="false">
      <c r="B33" s="291"/>
      <c r="C33" s="148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</row>
    <row r="34" customFormat="false" ht="15" hidden="true" customHeight="true" outlineLevel="0" collapsed="false">
      <c r="B34" s="291"/>
      <c r="C34" s="148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</row>
    <row r="35" customFormat="false" ht="15" hidden="false" customHeight="true" outlineLevel="0" collapsed="false">
      <c r="B35" s="151" t="s">
        <v>141</v>
      </c>
      <c r="C35" s="288" t="n">
        <v>2001</v>
      </c>
      <c r="D35" s="58" t="n">
        <f aca="false">C35+1</f>
        <v>2002</v>
      </c>
      <c r="E35" s="58" t="n">
        <f aca="false">D35+1</f>
        <v>2003</v>
      </c>
      <c r="F35" s="58" t="n">
        <f aca="false">E35+1</f>
        <v>2004</v>
      </c>
      <c r="G35" s="59" t="n">
        <f aca="false">F35+1</f>
        <v>2005</v>
      </c>
      <c r="H35" s="58" t="n">
        <f aca="false">F35+1</f>
        <v>2005</v>
      </c>
      <c r="I35" s="58" t="n">
        <f aca="false">H35+1</f>
        <v>2006</v>
      </c>
      <c r="J35" s="58" t="n">
        <f aca="false">I35+1</f>
        <v>2007</v>
      </c>
      <c r="K35" s="58" t="n">
        <f aca="false">J35+1</f>
        <v>2008</v>
      </c>
      <c r="L35" s="58" t="n">
        <f aca="false">K35+1</f>
        <v>2009</v>
      </c>
      <c r="M35" s="58" t="n">
        <f aca="false">L35+1</f>
        <v>2010</v>
      </c>
      <c r="N35" s="58" t="n">
        <f aca="false">M35+1</f>
        <v>2011</v>
      </c>
      <c r="O35" s="58" t="n">
        <f aca="false">N35+1</f>
        <v>2012</v>
      </c>
    </row>
    <row r="36" customFormat="false" ht="15" hidden="false" customHeight="true" outlineLevel="0" collapsed="false">
      <c r="B36" s="289" t="s">
        <v>176</v>
      </c>
      <c r="C36" s="172"/>
      <c r="D36" s="171" t="n">
        <f aca="false">SUMPRODUCT(D24:D25,D18:D19)</f>
        <v>5374466.47</v>
      </c>
      <c r="E36" s="171" t="n">
        <f aca="false">SUMPRODUCT(E24:E25,E18:E19)</f>
        <v>5557890.04841148</v>
      </c>
      <c r="F36" s="171" t="n">
        <f aca="false">SUMPRODUCT(F24:F25,F18:F19)</f>
        <v>6029905.89575263</v>
      </c>
      <c r="G36" s="171" t="n">
        <f aca="false">SUMPRODUCT(G24:G25,G18:G19)</f>
        <v>6304492.58999999</v>
      </c>
      <c r="H36" s="171"/>
      <c r="I36" s="171" t="n">
        <f aca="false">SUMPRODUCT(I24:I25,I18:I19)</f>
        <v>6622094.48830778</v>
      </c>
      <c r="J36" s="171" t="n">
        <f aca="false">SUMPRODUCT(J24:J25,J18:J19)</f>
        <v>8398236.6023885</v>
      </c>
      <c r="K36" s="171" t="n">
        <f aca="false">SUMPRODUCT(K24:K25,K18:K19)</f>
        <v>9407072.45404083</v>
      </c>
      <c r="L36" s="171" t="n">
        <f aca="false">SUMPRODUCT(L24:L25,L18:L19)</f>
        <v>10319354.9087506</v>
      </c>
      <c r="M36" s="171" t="n">
        <f aca="false">SUMPRODUCT(M24:M25,M18:M19)</f>
        <v>11802373.2067012</v>
      </c>
      <c r="N36" s="171" t="n">
        <f aca="false">SUMPRODUCT(N24:N25,N18:N19)</f>
        <v>14748731.3392644</v>
      </c>
      <c r="O36" s="171" t="n">
        <f aca="false">SUMPRODUCT(O24:O25,O18:O19)</f>
        <v>15638298.7966315</v>
      </c>
    </row>
    <row r="37" customFormat="false" ht="15" hidden="false" customHeight="true" outlineLevel="0" collapsed="false">
      <c r="B37" s="290" t="s">
        <v>140</v>
      </c>
      <c r="C37" s="172"/>
      <c r="D37" s="171" t="n">
        <f aca="false">SUMPRODUCT(D24:D25,C18:C19)</f>
        <v>4220193.68408923</v>
      </c>
      <c r="E37" s="171" t="n">
        <f aca="false">SUMPRODUCT(E24:E25,D18:D19)</f>
        <v>5178970.13183762</v>
      </c>
      <c r="F37" s="171" t="n">
        <f aca="false">SUMPRODUCT(F24:F25,E18:E19)</f>
        <v>6064916.504544</v>
      </c>
      <c r="G37" s="171" t="n">
        <f aca="false">SUMPRODUCT(G24:G25,F18:F19)</f>
        <v>5939939.44820645</v>
      </c>
      <c r="H37" s="171"/>
      <c r="I37" s="171" t="n">
        <f aca="false">SUMPRODUCT(I24:I25,H18:H19)</f>
        <v>6608401.46025259</v>
      </c>
      <c r="J37" s="171" t="n">
        <f aca="false">SUMPRODUCT(J24:J25,I18:I19)</f>
        <v>6870890.33301753</v>
      </c>
      <c r="K37" s="171" t="n">
        <f aca="false">SUMPRODUCT(K24:K25,J18:J19)</f>
        <v>8576618.89265914</v>
      </c>
      <c r="L37" s="171" t="n">
        <f aca="false">SUMPRODUCT(L24:L25,K18:K19)</f>
        <v>10184093.5386824</v>
      </c>
      <c r="M37" s="171" t="n">
        <f aca="false">SUMPRODUCT(M24:M25,L18:L19)</f>
        <v>11333259.9106312</v>
      </c>
      <c r="N37" s="171" t="n">
        <f aca="false">SUMPRODUCT(N24:N25,M18:M19)</f>
        <v>14331616.7953349</v>
      </c>
      <c r="O37" s="171" t="n">
        <f aca="false">SUMPRODUCT(O24:O25,N18:N19)</f>
        <v>13931574.885746</v>
      </c>
    </row>
    <row r="38" customFormat="false" ht="3.75" hidden="false" customHeight="true" outlineLevel="0" collapsed="false">
      <c r="B38" s="291"/>
      <c r="C38" s="148"/>
      <c r="D38" s="292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</row>
    <row r="39" customFormat="false" ht="15" hidden="true" customHeight="true" outlineLevel="0" collapsed="false">
      <c r="B39" s="291"/>
      <c r="C39" s="148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</row>
    <row r="40" customFormat="false" ht="15" hidden="true" customHeight="true" outlineLevel="0" collapsed="false">
      <c r="B40" s="291"/>
      <c r="C40" s="148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5" hidden="true" customHeight="true" outlineLevel="0" collapsed="false"/>
    <row r="42" customFormat="false" ht="15" hidden="false" customHeight="true" outlineLevel="0" collapsed="false">
      <c r="B42" s="1"/>
      <c r="C42" s="288" t="n">
        <v>2001</v>
      </c>
      <c r="D42" s="58" t="n">
        <f aca="false">C42+1</f>
        <v>2002</v>
      </c>
      <c r="E42" s="58" t="n">
        <f aca="false">D42+1</f>
        <v>2003</v>
      </c>
      <c r="F42" s="58" t="n">
        <f aca="false">E42+1</f>
        <v>2004</v>
      </c>
      <c r="G42" s="58" t="n">
        <f aca="false">F42+1</f>
        <v>2005</v>
      </c>
      <c r="H42" s="58" t="n">
        <f aca="false">F42+1</f>
        <v>2005</v>
      </c>
      <c r="I42" s="58" t="n">
        <f aca="false">H42+1</f>
        <v>2006</v>
      </c>
      <c r="J42" s="58" t="n">
        <f aca="false">I42+1</f>
        <v>2007</v>
      </c>
      <c r="K42" s="58" t="n">
        <f aca="false">J42+1</f>
        <v>2008</v>
      </c>
      <c r="L42" s="58" t="n">
        <f aca="false">K42+1</f>
        <v>2009</v>
      </c>
      <c r="M42" s="58" t="n">
        <f aca="false">L42+1</f>
        <v>2010</v>
      </c>
      <c r="N42" s="58" t="n">
        <f aca="false">M42+1</f>
        <v>2011</v>
      </c>
      <c r="O42" s="58" t="n">
        <f aca="false">N42+1</f>
        <v>2012</v>
      </c>
    </row>
    <row r="43" customFormat="false" ht="15" hidden="false" customHeight="true" outlineLevel="0" collapsed="false">
      <c r="B43" s="293" t="s">
        <v>177</v>
      </c>
      <c r="C43" s="294"/>
      <c r="D43" s="295" t="n">
        <f aca="false">((D30/D31)*(D36/D37))^0.5</f>
        <v>1.27092477604151</v>
      </c>
      <c r="E43" s="295" t="n">
        <f aca="false">((E30/E31)*(E36/E37))^0.5</f>
        <v>1.07291275255569</v>
      </c>
      <c r="F43" s="295" t="n">
        <f aca="false">((F30/F31)*(F36/F37))^0.5</f>
        <v>0.995433475081018</v>
      </c>
      <c r="G43" s="295" t="n">
        <f aca="false">((G30/G31)*(G36/G37))^0.5</f>
        <v>1.06401216103634</v>
      </c>
      <c r="H43" s="295"/>
      <c r="I43" s="295" t="n">
        <f aca="false">((I30/I31)*(I36/I37))^0.5</f>
        <v>1.00065314750117</v>
      </c>
      <c r="J43" s="295" t="n">
        <f aca="false">((J30/J31)*(J36/J37))^0.5</f>
        <v>1.22634914046321</v>
      </c>
      <c r="K43" s="295" t="n">
        <f aca="false">((K30/K31)*(K36/K37))^0.5</f>
        <v>1.0976121059502</v>
      </c>
      <c r="L43" s="295" t="n">
        <f aca="false">((L30/L31)*(L36/L37))^0.5</f>
        <v>1.01322669139033</v>
      </c>
      <c r="M43" s="295" t="n">
        <f aca="false">((M30/M31)*(M36/M37))^0.5</f>
        <v>1.04415638754903</v>
      </c>
      <c r="N43" s="295" t="n">
        <f aca="false">((N30/N31)*(N36/N37))^0.5</f>
        <v>1.02692324484867</v>
      </c>
      <c r="O43" s="295" t="n">
        <f aca="false">((O30/O31)*(O36/O37))^0.5</f>
        <v>1.12244514776949</v>
      </c>
    </row>
    <row r="44" customFormat="false" ht="3" hidden="false" customHeight="true" outlineLevel="0" collapsed="false"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</row>
    <row r="45" customFormat="false" ht="15" hidden="true" customHeight="true" outlineLevel="0" collapsed="false"/>
    <row r="46" customFormat="false" ht="15" hidden="false" customHeight="true" outlineLevel="0" collapsed="false">
      <c r="B46" s="297" t="s">
        <v>178</v>
      </c>
      <c r="C46" s="176" t="n">
        <v>2001</v>
      </c>
      <c r="D46" s="298" t="n">
        <f aca="false">+D42</f>
        <v>2002</v>
      </c>
      <c r="E46" s="298" t="n">
        <f aca="false">D46+1</f>
        <v>2003</v>
      </c>
      <c r="F46" s="298" t="n">
        <f aca="false">E46+1</f>
        <v>2004</v>
      </c>
      <c r="G46" s="299" t="n">
        <f aca="false">F46+1</f>
        <v>2005</v>
      </c>
      <c r="H46" s="298" t="n">
        <f aca="false">F46+1</f>
        <v>2005</v>
      </c>
      <c r="I46" s="298" t="n">
        <f aca="false">H46+1</f>
        <v>2006</v>
      </c>
      <c r="J46" s="300" t="n">
        <f aca="false">I46+1</f>
        <v>2007</v>
      </c>
      <c r="K46" s="298" t="n">
        <f aca="false">J46+1</f>
        <v>2008</v>
      </c>
      <c r="L46" s="300" t="n">
        <f aca="false">K46+1</f>
        <v>2009</v>
      </c>
      <c r="M46" s="298" t="n">
        <f aca="false">L46+1</f>
        <v>2010</v>
      </c>
      <c r="N46" s="300" t="n">
        <f aca="false">M46+1</f>
        <v>2011</v>
      </c>
      <c r="O46" s="298" t="n">
        <f aca="false">N46+1</f>
        <v>2012</v>
      </c>
    </row>
    <row r="47" s="188" customFormat="true" ht="15" hidden="false" customHeight="true" outlineLevel="0" collapsed="false">
      <c r="B47" s="301"/>
      <c r="C47" s="302"/>
      <c r="D47" s="303" t="n">
        <f aca="false">LN(D43)</f>
        <v>0.239744805594696</v>
      </c>
      <c r="E47" s="303" t="n">
        <f aca="false">LN(E43)</f>
        <v>0.0703771486517126</v>
      </c>
      <c r="F47" s="303" t="n">
        <f aca="false">LN(F43)</f>
        <v>-0.00457698334515456</v>
      </c>
      <c r="G47" s="303" t="n">
        <f aca="false">LN(G43)</f>
        <v>0.062046820399564</v>
      </c>
      <c r="H47" s="303"/>
      <c r="I47" s="303" t="n">
        <f aca="false">LN(I43)</f>
        <v>0.000652934293171504</v>
      </c>
      <c r="J47" s="303" t="n">
        <f aca="false">LN(J43)</f>
        <v>0.204041577121287</v>
      </c>
      <c r="K47" s="303" t="n">
        <f aca="false">LN(K43)</f>
        <v>0.0931370074022368</v>
      </c>
      <c r="L47" s="303" t="n">
        <f aca="false">LN(L43)</f>
        <v>0.0131399824524949</v>
      </c>
      <c r="M47" s="303" t="n">
        <f aca="false">LN(M43)</f>
        <v>0.0432092747449692</v>
      </c>
      <c r="N47" s="303" t="n">
        <f aca="false">LN(N43)</f>
        <v>0.0265671909077547</v>
      </c>
      <c r="O47" s="303" t="n">
        <f aca="false">LN(O43)</f>
        <v>0.115509473310654</v>
      </c>
    </row>
    <row r="48" customFormat="false" ht="15" hidden="false" customHeight="true" outlineLevel="0" collapsed="false">
      <c r="B48" s="173"/>
      <c r="C48" s="173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5" t="s">
        <v>179</v>
      </c>
      <c r="O48" s="305" t="n">
        <f aca="false">+AVERAGE(D47:O47)</f>
        <v>0.0785317483212169</v>
      </c>
    </row>
    <row r="49" customFormat="false" ht="15" hidden="false" customHeight="true" outlineLevel="0" collapsed="false">
      <c r="D49" s="306"/>
      <c r="E49" s="306"/>
      <c r="F49" s="306"/>
      <c r="G49" s="306"/>
      <c r="H49" s="306"/>
      <c r="I49" s="306"/>
      <c r="J49" s="306"/>
    </row>
    <row r="53" customFormat="false" ht="15" hidden="false" customHeight="true" outlineLevel="0" collapsed="false">
      <c r="B53" s="151" t="s">
        <v>180</v>
      </c>
      <c r="C53" s="288" t="n">
        <v>2001</v>
      </c>
      <c r="D53" s="58" t="n">
        <f aca="false">C53+1</f>
        <v>2002</v>
      </c>
      <c r="E53" s="58" t="n">
        <f aca="false">D53+1</f>
        <v>2003</v>
      </c>
      <c r="F53" s="58" t="n">
        <f aca="false">E53+1</f>
        <v>2004</v>
      </c>
      <c r="G53" s="59" t="n">
        <f aca="false">F53+1</f>
        <v>2005</v>
      </c>
      <c r="H53" s="58" t="n">
        <f aca="false">F53+1</f>
        <v>2005</v>
      </c>
      <c r="I53" s="58" t="n">
        <f aca="false">H53+1</f>
        <v>2006</v>
      </c>
      <c r="J53" s="58" t="n">
        <f aca="false">I53+1</f>
        <v>2007</v>
      </c>
      <c r="K53" s="58" t="n">
        <f aca="false">J53+1</f>
        <v>2008</v>
      </c>
      <c r="L53" s="58" t="n">
        <f aca="false">K53+1</f>
        <v>2009</v>
      </c>
      <c r="M53" s="58" t="n">
        <f aca="false">L53+1</f>
        <v>2010</v>
      </c>
      <c r="N53" s="58" t="n">
        <f aca="false">M53+1</f>
        <v>2011</v>
      </c>
      <c r="O53" s="58" t="n">
        <f aca="false">N53+1</f>
        <v>2012</v>
      </c>
    </row>
    <row r="54" customFormat="false" ht="15" hidden="false" customHeight="true" outlineLevel="0" collapsed="false">
      <c r="B54" s="289" t="s">
        <v>176</v>
      </c>
      <c r="C54" s="172"/>
      <c r="D54" s="171" t="n">
        <f aca="false">SUMPRODUCT(C18:C19,D24:D25)</f>
        <v>4220193.68408923</v>
      </c>
      <c r="E54" s="171" t="n">
        <f aca="false">SUMPRODUCT(D18:D19,E24:E25)</f>
        <v>5178970.13183762</v>
      </c>
      <c r="F54" s="171" t="n">
        <f aca="false">SUMPRODUCT(E18:E19,F24:F25)</f>
        <v>6064916.504544</v>
      </c>
      <c r="G54" s="171" t="n">
        <f aca="false">SUMPRODUCT(F18:F19,G24:G25)</f>
        <v>5939939.44820645</v>
      </c>
      <c r="H54" s="171"/>
      <c r="I54" s="171" t="n">
        <f aca="false">SUMPRODUCT(H18:H19,I24:I25)</f>
        <v>6608401.46025259</v>
      </c>
      <c r="J54" s="171" t="n">
        <f aca="false">SUMPRODUCT(I18:I19,J24:J25)</f>
        <v>6870890.33301753</v>
      </c>
      <c r="K54" s="171" t="n">
        <f aca="false">SUMPRODUCT(J18:J19,K24:K25)</f>
        <v>8576618.89265914</v>
      </c>
      <c r="L54" s="171" t="n">
        <f aca="false">SUMPRODUCT(K18:K19,L24:L25)</f>
        <v>10184093.5386824</v>
      </c>
      <c r="M54" s="171" t="n">
        <f aca="false">SUMPRODUCT(L18:L19,M24:M25)</f>
        <v>11333259.9106312</v>
      </c>
      <c r="N54" s="171" t="n">
        <f aca="false">SUMPRODUCT(M18:M19,N24:N25)</f>
        <v>14331616.7953349</v>
      </c>
      <c r="O54" s="171" t="n">
        <f aca="false">SUMPRODUCT(N18:N19,O24:O25)</f>
        <v>13931574.885746</v>
      </c>
    </row>
    <row r="55" customFormat="false" ht="15" hidden="false" customHeight="true" outlineLevel="0" collapsed="false">
      <c r="B55" s="290" t="s">
        <v>140</v>
      </c>
      <c r="C55" s="172"/>
      <c r="D55" s="171" t="n">
        <f aca="false">SUMPRODUCT(C18:C19,C24:C25)</f>
        <v>4186797.89211428</v>
      </c>
      <c r="E55" s="171" t="n">
        <f aca="false">SUMPRODUCT(D18:D19,D24:D25)</f>
        <v>5374466.47</v>
      </c>
      <c r="F55" s="171" t="n">
        <f aca="false">SUMPRODUCT(E18:E19,E24:E25)</f>
        <v>5557890.04841148</v>
      </c>
      <c r="G55" s="171" t="n">
        <f aca="false">SUMPRODUCT(F18:F19,F24:F25)</f>
        <v>6029905.89575263</v>
      </c>
      <c r="H55" s="171"/>
      <c r="I55" s="171" t="n">
        <f aca="false">SUMPRODUCT(H18:H19,H24:H25)</f>
        <v>6304492.58999999</v>
      </c>
      <c r="J55" s="171" t="n">
        <f aca="false">SUMPRODUCT(I18:I19,I24:I25)</f>
        <v>6622094.48830778</v>
      </c>
      <c r="K55" s="171" t="n">
        <f aca="false">SUMPRODUCT(J18:J19,J24:J25)</f>
        <v>8398236.6023885</v>
      </c>
      <c r="L55" s="171" t="n">
        <f aca="false">SUMPRODUCT(K18:K19,K24:K25)</f>
        <v>9407072.45404083</v>
      </c>
      <c r="M55" s="171" t="n">
        <f aca="false">SUMPRODUCT(L18:L19,L24:L25)</f>
        <v>10319354.9087506</v>
      </c>
      <c r="N55" s="171" t="n">
        <f aca="false">SUMPRODUCT(M18:M19,M24:M25)</f>
        <v>11802373.2067012</v>
      </c>
      <c r="O55" s="171" t="n">
        <f aca="false">SUMPRODUCT(N18:N19,N24:N25)</f>
        <v>14748731.3392644</v>
      </c>
    </row>
    <row r="56" customFormat="false" ht="15" hidden="false" customHeight="true" outlineLevel="0" collapsed="false">
      <c r="B56" s="291"/>
      <c r="C56" s="148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</row>
    <row r="57" customFormat="false" ht="15" hidden="false" customHeight="true" outlineLevel="0" collapsed="false">
      <c r="B57" s="291"/>
      <c r="C57" s="148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</row>
    <row r="58" customFormat="false" ht="15" hidden="false" customHeight="true" outlineLevel="0" collapsed="false">
      <c r="B58" s="291"/>
      <c r="C58" s="148"/>
      <c r="D58" s="292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</row>
    <row r="60" customFormat="false" ht="15" hidden="false" customHeight="true" outlineLevel="0" collapsed="false">
      <c r="B60" s="151" t="s">
        <v>181</v>
      </c>
      <c r="C60" s="288" t="n">
        <v>2001</v>
      </c>
      <c r="D60" s="58" t="n">
        <f aca="false">C60+1</f>
        <v>2002</v>
      </c>
      <c r="E60" s="58" t="n">
        <f aca="false">D60+1</f>
        <v>2003</v>
      </c>
      <c r="F60" s="58" t="n">
        <f aca="false">E60+1</f>
        <v>2004</v>
      </c>
      <c r="G60" s="59" t="n">
        <f aca="false">F60+1</f>
        <v>2005</v>
      </c>
      <c r="H60" s="58" t="n">
        <f aca="false">F60+1</f>
        <v>2005</v>
      </c>
      <c r="I60" s="58" t="n">
        <f aca="false">H60+1</f>
        <v>2006</v>
      </c>
      <c r="J60" s="58" t="n">
        <f aca="false">I60+1</f>
        <v>2007</v>
      </c>
      <c r="K60" s="58" t="n">
        <f aca="false">J60+1</f>
        <v>2008</v>
      </c>
      <c r="L60" s="58" t="n">
        <f aca="false">K60+1</f>
        <v>2009</v>
      </c>
      <c r="M60" s="58" t="n">
        <f aca="false">L60+1</f>
        <v>2010</v>
      </c>
      <c r="N60" s="58" t="n">
        <f aca="false">M60+1</f>
        <v>2011</v>
      </c>
      <c r="O60" s="58" t="n">
        <f aca="false">N60+1</f>
        <v>2012</v>
      </c>
    </row>
    <row r="61" customFormat="false" ht="15" hidden="false" customHeight="true" outlineLevel="0" collapsed="false">
      <c r="B61" s="289" t="s">
        <v>176</v>
      </c>
      <c r="C61" s="172"/>
      <c r="D61" s="171" t="n">
        <f aca="false">SUMPRODUCT(D18:D19,D24:D25)</f>
        <v>5374466.47</v>
      </c>
      <c r="E61" s="171" t="n">
        <f aca="false">SUMPRODUCT(E18:E19,E24:E25)</f>
        <v>5557890.04841148</v>
      </c>
      <c r="F61" s="171" t="n">
        <f aca="false">SUMPRODUCT(F18:F19,F24:F25)</f>
        <v>6029905.89575263</v>
      </c>
      <c r="G61" s="171" t="n">
        <f aca="false">SUMPRODUCT(G18:G19,G24:G25)</f>
        <v>6304492.58999999</v>
      </c>
      <c r="H61" s="171"/>
      <c r="I61" s="171" t="n">
        <f aca="false">SUMPRODUCT(I18:I19,I24:I25)</f>
        <v>6622094.48830778</v>
      </c>
      <c r="J61" s="171" t="n">
        <f aca="false">SUMPRODUCT(J18:J19,J24:J25)</f>
        <v>8398236.6023885</v>
      </c>
      <c r="K61" s="171" t="n">
        <f aca="false">SUMPRODUCT(K18:K19,K24:K25)</f>
        <v>9407072.45404083</v>
      </c>
      <c r="L61" s="171" t="n">
        <f aca="false">SUMPRODUCT(L18:L19,L24:L25)</f>
        <v>10319354.9087506</v>
      </c>
      <c r="M61" s="171" t="n">
        <f aca="false">SUMPRODUCT(M18:M19,M24:M25)</f>
        <v>11802373.2067012</v>
      </c>
      <c r="N61" s="171" t="n">
        <f aca="false">SUMPRODUCT(N18:N19,N24:N25)</f>
        <v>14748731.3392644</v>
      </c>
      <c r="O61" s="171" t="n">
        <f aca="false">SUMPRODUCT(O18:O19,O24:O25)</f>
        <v>15638298.7966315</v>
      </c>
    </row>
    <row r="62" customFormat="false" ht="15" hidden="false" customHeight="true" outlineLevel="0" collapsed="false">
      <c r="B62" s="290" t="s">
        <v>140</v>
      </c>
      <c r="C62" s="172"/>
      <c r="D62" s="171" t="n">
        <f aca="false">SUMPRODUCT(D18:D19,C24:C25)</f>
        <v>5310295.81496265</v>
      </c>
      <c r="E62" s="171" t="n">
        <f aca="false">SUMPRODUCT(E18:E19,D24:D25)</f>
        <v>5764977.64907067</v>
      </c>
      <c r="F62" s="171" t="n">
        <f aca="false">SUMPRODUCT(F18:F19,E24:E25)</f>
        <v>5539221.41890225</v>
      </c>
      <c r="G62" s="171" t="n">
        <f aca="false">SUMPRODUCT(G18:G19,F24:F25)</f>
        <v>6431845.40338042</v>
      </c>
      <c r="H62" s="171"/>
      <c r="I62" s="171" t="n">
        <f aca="false">SUMPRODUCT(I18:I19,H24:H25)</f>
        <v>6299677.47434501</v>
      </c>
      <c r="J62" s="171" t="n">
        <f aca="false">SUMPRODUCT(J18:J19,I24:I25)</f>
        <v>8147953.5834102</v>
      </c>
      <c r="K62" s="171" t="n">
        <f aca="false">SUMPRODUCT(K18:K19,J24:J25)</f>
        <v>9224599.2071861</v>
      </c>
      <c r="L62" s="171" t="n">
        <f aca="false">SUMPRODUCT(L18:L19,K24:K25)</f>
        <v>9530980.10761008</v>
      </c>
      <c r="M62" s="171" t="n">
        <f aca="false">SUMPRODUCT(M18:M19,L24:L25)</f>
        <v>10803616.3547054</v>
      </c>
      <c r="N62" s="171" t="n">
        <f aca="false">SUMPRODUCT(N18:N19,M24:M25)</f>
        <v>12094441.9666859</v>
      </c>
      <c r="O62" s="171" t="n">
        <f aca="false">SUMPRODUCT(O18:O19,N24:N25)</f>
        <v>16553720.7738898</v>
      </c>
    </row>
    <row r="63" customFormat="false" ht="15" hidden="false" customHeight="true" outlineLevel="0" collapsed="false">
      <c r="B63" s="291"/>
      <c r="C63" s="148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</row>
    <row r="64" customFormat="false" ht="15" hidden="false" customHeight="true" outlineLevel="0" collapsed="false">
      <c r="B64" s="291"/>
      <c r="C64" s="148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</row>
    <row r="65" customFormat="false" ht="15" hidden="false" customHeight="true" outlineLevel="0" collapsed="false">
      <c r="B65" s="291"/>
      <c r="C65" s="148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</row>
    <row r="67" customFormat="false" ht="15" hidden="false" customHeight="true" outlineLevel="0" collapsed="false">
      <c r="B67" s="1"/>
      <c r="C67" s="288" t="n">
        <v>2001</v>
      </c>
      <c r="D67" s="58" t="n">
        <f aca="false">C67+1</f>
        <v>2002</v>
      </c>
      <c r="E67" s="58" t="n">
        <f aca="false">D67+1</f>
        <v>2003</v>
      </c>
      <c r="F67" s="58" t="n">
        <f aca="false">E67+1</f>
        <v>2004</v>
      </c>
      <c r="G67" s="58" t="n">
        <f aca="false">F67+1</f>
        <v>2005</v>
      </c>
      <c r="H67" s="58" t="n">
        <f aca="false">F67+1</f>
        <v>2005</v>
      </c>
      <c r="I67" s="58" t="n">
        <f aca="false">H67+1</f>
        <v>2006</v>
      </c>
      <c r="J67" s="58" t="n">
        <f aca="false">I67+1</f>
        <v>2007</v>
      </c>
      <c r="K67" s="58" t="n">
        <f aca="false">J67+1</f>
        <v>2008</v>
      </c>
      <c r="L67" s="58" t="n">
        <f aca="false">K67+1</f>
        <v>2009</v>
      </c>
      <c r="M67" s="58" t="n">
        <f aca="false">L67+1</f>
        <v>2010</v>
      </c>
      <c r="N67" s="58" t="n">
        <f aca="false">M67+1</f>
        <v>2011</v>
      </c>
      <c r="O67" s="58" t="n">
        <f aca="false">N67+1</f>
        <v>2012</v>
      </c>
    </row>
    <row r="68" customFormat="false" ht="15" hidden="false" customHeight="true" outlineLevel="0" collapsed="false">
      <c r="B68" s="293" t="s">
        <v>182</v>
      </c>
      <c r="C68" s="294"/>
      <c r="D68" s="295" t="n">
        <f aca="false">((D54/D55)*(D61/D62))^0.5</f>
        <v>1.01002823565689</v>
      </c>
      <c r="E68" s="295" t="n">
        <f aca="false">((E54/E55)*(E61/E62))^0.5</f>
        <v>0.963851629233871</v>
      </c>
      <c r="F68" s="295" t="n">
        <f aca="false">((F54/F55)*(F61/F62))^0.5</f>
        <v>1.0899042402589</v>
      </c>
      <c r="G68" s="295" t="n">
        <f aca="false">((G54/G55)*(G61/G62))^0.5</f>
        <v>0.982636772548885</v>
      </c>
      <c r="H68" s="295"/>
      <c r="I68" s="295" t="n">
        <f aca="false">((I54/I55)*(I61/I62))^0.5</f>
        <v>1.04969147199724</v>
      </c>
      <c r="J68" s="295" t="n">
        <f aca="false">((J54/J55)*(J61/J62))^0.5</f>
        <v>1.03413824929847</v>
      </c>
      <c r="K68" s="295" t="n">
        <f aca="false">((K54/K55)*(K61/K62))^0.5</f>
        <v>1.02051054070407</v>
      </c>
      <c r="L68" s="295" t="n">
        <f aca="false">((L54/L55)*(L61/L62))^0.5</f>
        <v>1.0826583713851</v>
      </c>
      <c r="M68" s="295" t="n">
        <f aca="false">((M54/M55)*(M61/M62))^0.5</f>
        <v>1.09534579338193</v>
      </c>
      <c r="N68" s="295" t="n">
        <f aca="false">((N54/N55)*(N61/N62))^0.5</f>
        <v>1.21687883276734</v>
      </c>
      <c r="O68" s="295" t="n">
        <f aca="false">((O54/O55)*(O61/O62))^0.5</f>
        <v>0.944647360245303</v>
      </c>
    </row>
    <row r="69" customFormat="false" ht="15" hidden="false" customHeight="true" outlineLevel="0" collapsed="false"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</row>
    <row r="71" customFormat="false" ht="15" hidden="false" customHeight="true" outlineLevel="0" collapsed="false">
      <c r="B71" s="297" t="s">
        <v>178</v>
      </c>
      <c r="C71" s="176" t="n">
        <v>2001</v>
      </c>
      <c r="D71" s="298" t="n">
        <f aca="false">+D67</f>
        <v>2002</v>
      </c>
      <c r="E71" s="298" t="n">
        <f aca="false">D71+1</f>
        <v>2003</v>
      </c>
      <c r="F71" s="298" t="n">
        <f aca="false">E71+1</f>
        <v>2004</v>
      </c>
      <c r="G71" s="299" t="n">
        <f aca="false">F71+1</f>
        <v>2005</v>
      </c>
      <c r="H71" s="298" t="n">
        <f aca="false">F71+1</f>
        <v>2005</v>
      </c>
      <c r="I71" s="298" t="n">
        <f aca="false">H71+1</f>
        <v>2006</v>
      </c>
      <c r="J71" s="300" t="n">
        <f aca="false">I71+1</f>
        <v>2007</v>
      </c>
      <c r="K71" s="298" t="n">
        <f aca="false">J71+1</f>
        <v>2008</v>
      </c>
      <c r="L71" s="300" t="n">
        <f aca="false">K71+1</f>
        <v>2009</v>
      </c>
      <c r="M71" s="298" t="n">
        <f aca="false">L71+1</f>
        <v>2010</v>
      </c>
      <c r="N71" s="300" t="n">
        <f aca="false">M71+1</f>
        <v>2011</v>
      </c>
      <c r="O71" s="298" t="n">
        <f aca="false">N71+1</f>
        <v>2012</v>
      </c>
    </row>
    <row r="72" customFormat="false" ht="15" hidden="false" customHeight="true" outlineLevel="0" collapsed="false">
      <c r="B72" s="307"/>
      <c r="C72" s="308"/>
      <c r="D72" s="309" t="n">
        <f aca="false">LN(D68)</f>
        <v>0.0099782865583339</v>
      </c>
      <c r="E72" s="309" t="n">
        <f aca="false">LN(E68)</f>
        <v>-0.0368179078003163</v>
      </c>
      <c r="F72" s="309" t="n">
        <f aca="false">LN(F68)</f>
        <v>0.0860898394082642</v>
      </c>
      <c r="G72" s="309" t="n">
        <f aca="false">LN(G68)</f>
        <v>-0.0175157362261977</v>
      </c>
      <c r="H72" s="309"/>
      <c r="I72" s="309" t="n">
        <f aca="false">LN(I68)</f>
        <v>0.0484962847980162</v>
      </c>
      <c r="J72" s="309" t="n">
        <f aca="false">LN(J68)</f>
        <v>0.0335684705321709</v>
      </c>
      <c r="K72" s="309" t="n">
        <f aca="false">LN(K68)</f>
        <v>0.0203030321748054</v>
      </c>
      <c r="L72" s="309" t="n">
        <f aca="false">LN(L68)</f>
        <v>0.0794194717039684</v>
      </c>
      <c r="M72" s="309" t="n">
        <f aca="false">LN(M68)</f>
        <v>0.0910701064591968</v>
      </c>
      <c r="N72" s="309" t="n">
        <f aca="false">LN(N68)</f>
        <v>0.196289246819769</v>
      </c>
      <c r="O72" s="309" t="n">
        <f aca="false">LN(O68)</f>
        <v>-0.0569435848929008</v>
      </c>
    </row>
    <row r="73" customFormat="false" ht="15" hidden="false" customHeight="true" outlineLevel="0" collapsed="false">
      <c r="B73" s="173"/>
      <c r="C73" s="173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5" t="s">
        <v>179</v>
      </c>
      <c r="O73" s="305" t="n">
        <f aca="false">+AVERAGE(D72:O72)</f>
        <v>0.0412670463213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65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S33" activeCellId="0" sqref="S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310" width="32.14"/>
    <col collapsed="false" customWidth="true" hidden="false" outlineLevel="0" max="4" min="3" style="310" width="13.41"/>
    <col collapsed="false" customWidth="true" hidden="false" outlineLevel="0" max="5" min="5" style="310" width="13.14"/>
    <col collapsed="false" customWidth="true" hidden="false" outlineLevel="0" max="6" min="6" style="310" width="13.56"/>
    <col collapsed="false" customWidth="true" hidden="false" outlineLevel="0" max="7" min="7" style="310" width="13.99"/>
    <col collapsed="false" customWidth="true" hidden="false" outlineLevel="0" max="8" min="8" style="310" width="14.85"/>
    <col collapsed="false" customWidth="true" hidden="false" outlineLevel="0" max="9" min="9" style="310" width="15.56"/>
    <col collapsed="false" customWidth="true" hidden="false" outlineLevel="0" max="14" min="10" style="310" width="14.85"/>
    <col collapsed="false" customWidth="true" hidden="false" outlineLevel="0" max="16" min="15" style="310" width="5.71"/>
    <col collapsed="false" customWidth="true" hidden="false" outlineLevel="0" max="17" min="17" style="310" width="30.99"/>
    <col collapsed="false" customWidth="true" hidden="false" outlineLevel="0" max="27" min="18" style="310" width="9.56"/>
    <col collapsed="false" customWidth="true" hidden="false" outlineLevel="0" max="28" min="28" style="310" width="10.13"/>
    <col collapsed="false" customWidth="true" hidden="false" outlineLevel="0" max="29" min="29" style="310" width="9.56"/>
    <col collapsed="false" customWidth="true" hidden="false" outlineLevel="0" max="30" min="30" style="310" width="10.13"/>
    <col collapsed="false" customWidth="false" hidden="false" outlineLevel="0" max="32" min="31" style="310" width="9.14"/>
    <col collapsed="false" customWidth="true" hidden="false" outlineLevel="0" max="33" min="33" style="310" width="22.28"/>
    <col collapsed="false" customWidth="false" hidden="false" outlineLevel="0" max="37" min="34" style="310" width="9.14"/>
    <col collapsed="false" customWidth="true" hidden="false" outlineLevel="0" max="38" min="38" style="310" width="10.85"/>
    <col collapsed="false" customWidth="false" hidden="false" outlineLevel="0" max="42" min="39" style="310" width="9.14"/>
    <col collapsed="false" customWidth="true" hidden="false" outlineLevel="0" max="43" min="43" style="310" width="41.14"/>
    <col collapsed="false" customWidth="false" hidden="false" outlineLevel="0" max="257" min="44" style="310" width="9.14"/>
  </cols>
  <sheetData>
    <row r="3" customFormat="false" ht="15" hidden="false" customHeight="false" outlineLevel="0" collapsed="false">
      <c r="B3" s="311" t="s">
        <v>183</v>
      </c>
      <c r="C3" s="311"/>
      <c r="D3" s="311"/>
      <c r="E3" s="311"/>
      <c r="F3" s="311"/>
      <c r="G3" s="311"/>
      <c r="H3" s="311"/>
      <c r="I3" s="311"/>
      <c r="J3" s="312"/>
      <c r="K3" s="312"/>
      <c r="L3" s="312"/>
      <c r="M3" s="312"/>
      <c r="N3" s="312"/>
      <c r="Q3" s="311" t="s">
        <v>183</v>
      </c>
      <c r="R3" s="311"/>
      <c r="S3" s="311"/>
      <c r="T3" s="311"/>
      <c r="U3" s="311"/>
      <c r="V3" s="311"/>
      <c r="W3" s="311"/>
      <c r="X3" s="311"/>
      <c r="Y3" s="312"/>
      <c r="Z3" s="312"/>
      <c r="AA3" s="312"/>
      <c r="AB3" s="312"/>
      <c r="AC3" s="312"/>
      <c r="AG3" s="313" t="s">
        <v>184</v>
      </c>
      <c r="AH3" s="313"/>
      <c r="AI3" s="313"/>
      <c r="AJ3" s="313"/>
      <c r="AK3" s="313"/>
      <c r="AL3" s="313"/>
      <c r="AM3" s="313"/>
      <c r="AN3" s="313"/>
    </row>
    <row r="4" customFormat="false" ht="15.75" hidden="false" customHeight="false" outlineLevel="0" collapsed="false">
      <c r="B4" s="313" t="s">
        <v>185</v>
      </c>
      <c r="Q4" s="314" t="s">
        <v>186</v>
      </c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</row>
    <row r="5" customFormat="false" ht="15.75" hidden="false" customHeight="false" outlineLevel="0" collapsed="false">
      <c r="A5" s="316"/>
      <c r="B5" s="317" t="s">
        <v>187</v>
      </c>
      <c r="C5" s="318" t="n">
        <v>2001</v>
      </c>
      <c r="D5" s="318" t="n">
        <v>2002</v>
      </c>
      <c r="E5" s="318" t="n">
        <v>2003</v>
      </c>
      <c r="F5" s="318" t="n">
        <v>2004</v>
      </c>
      <c r="G5" s="318" t="n">
        <v>2005</v>
      </c>
      <c r="H5" s="318" t="n">
        <v>2006</v>
      </c>
      <c r="I5" s="319" t="n">
        <v>2007</v>
      </c>
      <c r="J5" s="320" t="n">
        <v>2008</v>
      </c>
      <c r="K5" s="319" t="n">
        <v>2009</v>
      </c>
      <c r="L5" s="320" t="n">
        <v>2010</v>
      </c>
      <c r="M5" s="319" t="n">
        <v>2011</v>
      </c>
      <c r="N5" s="319" t="n">
        <v>2012</v>
      </c>
      <c r="Q5" s="317" t="s">
        <v>187</v>
      </c>
      <c r="R5" s="318" t="n">
        <v>2001</v>
      </c>
      <c r="S5" s="318" t="n">
        <v>2002</v>
      </c>
      <c r="T5" s="318" t="n">
        <v>2003</v>
      </c>
      <c r="U5" s="318" t="n">
        <v>2004</v>
      </c>
      <c r="V5" s="318" t="n">
        <v>2005</v>
      </c>
      <c r="W5" s="318" t="n">
        <v>2006</v>
      </c>
      <c r="X5" s="319" t="n">
        <v>2007</v>
      </c>
      <c r="Y5" s="319" t="n">
        <v>2008</v>
      </c>
      <c r="Z5" s="319" t="n">
        <v>2009</v>
      </c>
      <c r="AA5" s="319" t="n">
        <v>2010</v>
      </c>
      <c r="AB5" s="319" t="n">
        <v>2011</v>
      </c>
      <c r="AC5" s="319" t="n">
        <v>2012</v>
      </c>
      <c r="AG5" s="317" t="s">
        <v>188</v>
      </c>
      <c r="AH5" s="318" t="n">
        <v>2001</v>
      </c>
      <c r="AI5" s="318" t="n">
        <v>2002</v>
      </c>
      <c r="AJ5" s="318" t="n">
        <v>2003</v>
      </c>
      <c r="AK5" s="318" t="n">
        <v>2004</v>
      </c>
      <c r="AL5" s="318" t="n">
        <v>2005</v>
      </c>
      <c r="AM5" s="318" t="n">
        <v>2006</v>
      </c>
      <c r="AN5" s="321" t="n">
        <v>2007</v>
      </c>
    </row>
    <row r="6" customFormat="false" ht="15.75" hidden="true" customHeight="false" outlineLevel="0" collapsed="false">
      <c r="A6" s="316"/>
      <c r="B6" s="322" t="s">
        <v>189</v>
      </c>
      <c r="C6" s="323" t="n">
        <v>0</v>
      </c>
      <c r="D6" s="323" t="n">
        <v>3284</v>
      </c>
      <c r="E6" s="323" t="n">
        <v>59</v>
      </c>
      <c r="F6" s="323" t="n">
        <v>87</v>
      </c>
      <c r="G6" s="323" t="n">
        <v>0</v>
      </c>
      <c r="H6" s="323" t="n">
        <v>228</v>
      </c>
      <c r="I6" s="254" t="n">
        <v>4</v>
      </c>
      <c r="J6" s="324" t="n">
        <f aca="false">26-422</f>
        <v>-396</v>
      </c>
      <c r="K6" s="324" t="n">
        <v>120</v>
      </c>
      <c r="L6" s="324" t="n">
        <v>129</v>
      </c>
      <c r="M6" s="324" t="n">
        <v>208</v>
      </c>
      <c r="N6" s="254" t="n">
        <v>8</v>
      </c>
      <c r="Q6" s="322"/>
      <c r="R6" s="323"/>
      <c r="S6" s="323"/>
      <c r="T6" s="323"/>
      <c r="U6" s="323"/>
      <c r="V6" s="323"/>
      <c r="W6" s="323"/>
      <c r="X6" s="254"/>
      <c r="Y6" s="324"/>
      <c r="Z6" s="324"/>
      <c r="AA6" s="324"/>
      <c r="AB6" s="324"/>
      <c r="AC6" s="254"/>
      <c r="AG6" s="317" t="s">
        <v>187</v>
      </c>
      <c r="AH6" s="323"/>
      <c r="AI6" s="323"/>
      <c r="AJ6" s="323"/>
      <c r="AK6" s="323"/>
      <c r="AL6" s="323" t="n">
        <v>5795560.40886616</v>
      </c>
      <c r="AM6" s="323"/>
      <c r="AN6" s="325"/>
    </row>
    <row r="7" customFormat="false" ht="15" hidden="false" customHeight="false" outlineLevel="0" collapsed="false">
      <c r="A7" s="316"/>
      <c r="B7" s="322" t="s">
        <v>190</v>
      </c>
      <c r="C7" s="323" t="n">
        <v>333.68</v>
      </c>
      <c r="D7" s="323" t="n">
        <v>184.32</v>
      </c>
      <c r="E7" s="323" t="n">
        <v>127</v>
      </c>
      <c r="F7" s="323" t="n">
        <v>268</v>
      </c>
      <c r="G7" s="323" t="n">
        <v>78</v>
      </c>
      <c r="H7" s="323" t="n">
        <v>90</v>
      </c>
      <c r="I7" s="254" t="n">
        <v>86</v>
      </c>
      <c r="J7" s="324" t="n">
        <f aca="false">116+144</f>
        <v>260</v>
      </c>
      <c r="K7" s="324" t="n">
        <v>137</v>
      </c>
      <c r="L7" s="324" t="n">
        <v>252</v>
      </c>
      <c r="M7" s="324" t="n">
        <v>145</v>
      </c>
      <c r="N7" s="254" t="n">
        <v>163</v>
      </c>
      <c r="O7" s="326"/>
      <c r="P7" s="327"/>
      <c r="Q7" s="322" t="s">
        <v>191</v>
      </c>
      <c r="R7" s="323" t="n">
        <v>2348.649</v>
      </c>
      <c r="S7" s="328" t="n">
        <v>1261</v>
      </c>
      <c r="T7" s="328" t="n">
        <v>232</v>
      </c>
      <c r="U7" s="328" t="n">
        <v>1391</v>
      </c>
      <c r="V7" s="328" t="n">
        <v>148162</v>
      </c>
      <c r="W7" s="328" t="n">
        <v>18425</v>
      </c>
      <c r="X7" s="254" t="n">
        <f aca="false">3847+1220</f>
        <v>5067</v>
      </c>
      <c r="Y7" s="253" t="n">
        <f aca="false">516+1204-283-1204</f>
        <v>233</v>
      </c>
      <c r="Z7" s="253" t="n">
        <f aca="false">54510-311</f>
        <v>54199</v>
      </c>
      <c r="AA7" s="253" t="n">
        <f aca="false">4940-210+531-531</f>
        <v>4730</v>
      </c>
      <c r="AB7" s="253" t="n">
        <f aca="false">3183-147+1</f>
        <v>3037</v>
      </c>
      <c r="AC7" s="254" t="n">
        <f aca="false">29315+19</f>
        <v>29334</v>
      </c>
      <c r="AD7" s="327"/>
      <c r="AG7" s="317" t="s">
        <v>192</v>
      </c>
      <c r="AH7" s="323"/>
      <c r="AI7" s="323"/>
      <c r="AJ7" s="323"/>
      <c r="AK7" s="323"/>
      <c r="AL7" s="323"/>
      <c r="AM7" s="323" t="n">
        <f aca="false">+AL6/20</f>
        <v>289778.020443308</v>
      </c>
      <c r="AN7" s="325" t="n">
        <f aca="false">+AL6/20</f>
        <v>289778.020443308</v>
      </c>
    </row>
    <row r="8" customFormat="false" ht="15" hidden="false" customHeight="false" outlineLevel="0" collapsed="false">
      <c r="A8" s="316"/>
      <c r="B8" s="322" t="s">
        <v>193</v>
      </c>
      <c r="C8" s="323" t="n">
        <v>322.179</v>
      </c>
      <c r="D8" s="323" t="n">
        <v>151.821</v>
      </c>
      <c r="E8" s="323" t="n">
        <v>143</v>
      </c>
      <c r="F8" s="323" t="n">
        <v>76</v>
      </c>
      <c r="G8" s="323" t="n">
        <v>4</v>
      </c>
      <c r="H8" s="323" t="n">
        <v>1091</v>
      </c>
      <c r="I8" s="254" t="n">
        <v>125</v>
      </c>
      <c r="J8" s="324" t="n">
        <f aca="false">243+221</f>
        <v>464</v>
      </c>
      <c r="K8" s="324" t="n">
        <v>164</v>
      </c>
      <c r="L8" s="324" t="n">
        <v>240</v>
      </c>
      <c r="M8" s="324" t="n">
        <v>103</v>
      </c>
      <c r="N8" s="254" t="n">
        <v>1263</v>
      </c>
      <c r="O8" s="326"/>
      <c r="P8" s="327"/>
      <c r="Q8" s="322" t="s">
        <v>194</v>
      </c>
      <c r="R8" s="323" t="n">
        <v>3798.388</v>
      </c>
      <c r="S8" s="328" t="n">
        <v>325</v>
      </c>
      <c r="T8" s="328" t="n">
        <v>-49</v>
      </c>
      <c r="U8" s="328" t="n">
        <v>0</v>
      </c>
      <c r="V8" s="328" t="n">
        <v>0</v>
      </c>
      <c r="W8" s="328" t="n">
        <v>1</v>
      </c>
      <c r="X8" s="254" t="n">
        <v>0</v>
      </c>
      <c r="Y8" s="253"/>
      <c r="Z8" s="253"/>
      <c r="AA8" s="253"/>
      <c r="AB8" s="253"/>
      <c r="AC8" s="254"/>
      <c r="AD8" s="329"/>
    </row>
    <row r="9" customFormat="false" ht="15" hidden="false" customHeight="false" outlineLevel="0" collapsed="false">
      <c r="A9" s="316"/>
      <c r="B9" s="322" t="s">
        <v>195</v>
      </c>
      <c r="C9" s="323" t="n">
        <v>250.076</v>
      </c>
      <c r="D9" s="323" t="n">
        <v>67.924</v>
      </c>
      <c r="E9" s="323" t="n">
        <v>0</v>
      </c>
      <c r="F9" s="323" t="n">
        <v>65</v>
      </c>
      <c r="G9" s="323" t="n">
        <v>0</v>
      </c>
      <c r="H9" s="323" t="n">
        <v>133</v>
      </c>
      <c r="I9" s="254" t="n">
        <v>85</v>
      </c>
      <c r="J9" s="324" t="n">
        <f aca="false">37-21</f>
        <v>16</v>
      </c>
      <c r="K9" s="324" t="n">
        <v>4</v>
      </c>
      <c r="L9" s="324" t="n">
        <v>61</v>
      </c>
      <c r="M9" s="324"/>
      <c r="N9" s="254" t="n">
        <v>40</v>
      </c>
      <c r="O9" s="326"/>
      <c r="P9" s="327"/>
      <c r="Q9" s="322" t="s">
        <v>196</v>
      </c>
      <c r="R9" s="323" t="n">
        <v>548.432</v>
      </c>
      <c r="S9" s="328" t="n">
        <v>21</v>
      </c>
      <c r="T9" s="328" t="n">
        <v>202</v>
      </c>
      <c r="U9" s="328" t="n">
        <v>19</v>
      </c>
      <c r="V9" s="328" t="n">
        <v>411</v>
      </c>
      <c r="W9" s="328" t="n">
        <v>578</v>
      </c>
      <c r="X9" s="254" t="n">
        <v>0</v>
      </c>
      <c r="Y9" s="253" t="n">
        <v>283</v>
      </c>
      <c r="Z9" s="253" t="n">
        <v>311</v>
      </c>
      <c r="AA9" s="253" t="n">
        <v>210</v>
      </c>
      <c r="AB9" s="253" t="n">
        <f aca="false">147</f>
        <v>147</v>
      </c>
      <c r="AC9" s="254" t="n">
        <v>651</v>
      </c>
      <c r="AD9" s="329"/>
    </row>
    <row r="10" customFormat="false" ht="15" hidden="false" customHeight="false" outlineLevel="0" collapsed="false">
      <c r="A10" s="316"/>
      <c r="B10" s="322" t="s">
        <v>197</v>
      </c>
      <c r="C10" s="323" t="n">
        <v>3.006</v>
      </c>
      <c r="D10" s="323" t="n">
        <v>35.994</v>
      </c>
      <c r="E10" s="323" t="n">
        <v>18</v>
      </c>
      <c r="F10" s="323" t="n">
        <v>14</v>
      </c>
      <c r="G10" s="323" t="n">
        <v>18</v>
      </c>
      <c r="H10" s="323" t="n">
        <v>1033</v>
      </c>
      <c r="I10" s="254" t="n">
        <v>22</v>
      </c>
      <c r="J10" s="324" t="n">
        <f aca="false">35+76</f>
        <v>111</v>
      </c>
      <c r="K10" s="324" t="n">
        <v>134</v>
      </c>
      <c r="L10" s="324" t="n">
        <v>31</v>
      </c>
      <c r="M10" s="324" t="n">
        <v>87</v>
      </c>
      <c r="N10" s="254" t="n">
        <v>166</v>
      </c>
      <c r="O10" s="326"/>
      <c r="P10" s="327"/>
      <c r="Q10" s="322" t="s">
        <v>198</v>
      </c>
      <c r="R10" s="323" t="n">
        <v>3304</v>
      </c>
      <c r="S10" s="328" t="n">
        <v>5982</v>
      </c>
      <c r="T10" s="328" t="n">
        <v>49688</v>
      </c>
      <c r="U10" s="328" t="n">
        <v>71630</v>
      </c>
      <c r="V10" s="328" t="n">
        <v>-130604</v>
      </c>
      <c r="W10" s="328" t="n">
        <v>2331</v>
      </c>
      <c r="X10" s="254" t="n">
        <f aca="false">9505-1220</f>
        <v>8285</v>
      </c>
      <c r="Y10" s="253" t="n">
        <f aca="false">44571-516-1204</f>
        <v>42851</v>
      </c>
      <c r="Z10" s="253" t="n">
        <f aca="false">8169-Z7-Z9</f>
        <v>-46341</v>
      </c>
      <c r="AA10" s="253" t="n">
        <f aca="false">6145-4730-210-531</f>
        <v>674</v>
      </c>
      <c r="AB10" s="253" t="n">
        <f aca="false">18315-3036-147-1</f>
        <v>15131</v>
      </c>
      <c r="AC10" s="254" t="n">
        <f aca="false">12957-29315-651</f>
        <v>-17009</v>
      </c>
      <c r="AD10" s="329"/>
    </row>
    <row r="11" customFormat="false" ht="15.75" hidden="false" customHeight="false" outlineLevel="0" collapsed="false">
      <c r="A11" s="316"/>
      <c r="B11" s="330" t="s">
        <v>172</v>
      </c>
      <c r="C11" s="331" t="n">
        <f aca="false">SUM(C6:C10)</f>
        <v>908.941</v>
      </c>
      <c r="D11" s="331" t="n">
        <f aca="false">SUM(D6:D10)</f>
        <v>3724.059</v>
      </c>
      <c r="E11" s="331" t="n">
        <f aca="false">SUM(E6:E10)</f>
        <v>347</v>
      </c>
      <c r="F11" s="331" t="n">
        <f aca="false">SUM(F6:F10)</f>
        <v>510</v>
      </c>
      <c r="G11" s="331" t="n">
        <f aca="false">SUM(G6:G10)</f>
        <v>100</v>
      </c>
      <c r="H11" s="331" t="n">
        <f aca="false">SUM(H6:H10)</f>
        <v>2575</v>
      </c>
      <c r="I11" s="332" t="n">
        <f aca="false">SUM(I6:I10)</f>
        <v>322</v>
      </c>
      <c r="J11" s="333" t="n">
        <f aca="false">SUM(J6:J10)</f>
        <v>455</v>
      </c>
      <c r="K11" s="333" t="n">
        <f aca="false">SUM(K6:K10)</f>
        <v>559</v>
      </c>
      <c r="L11" s="333" t="n">
        <f aca="false">SUM(L6:L10)</f>
        <v>713</v>
      </c>
      <c r="M11" s="333" t="n">
        <f aca="false">SUM(M6:M10)</f>
        <v>543</v>
      </c>
      <c r="N11" s="333" t="n">
        <f aca="false">SUM(N6:N10)</f>
        <v>1640</v>
      </c>
      <c r="Q11" s="330" t="s">
        <v>172</v>
      </c>
      <c r="R11" s="331" t="n">
        <f aca="false">SUM(R6:R10)</f>
        <v>9999.469</v>
      </c>
      <c r="S11" s="331" t="n">
        <f aca="false">SUM(S6:S10)</f>
        <v>7589</v>
      </c>
      <c r="T11" s="331" t="n">
        <f aca="false">SUM(T6:T10)</f>
        <v>50073</v>
      </c>
      <c r="U11" s="331" t="n">
        <f aca="false">SUM(U6:U10)</f>
        <v>73040</v>
      </c>
      <c r="V11" s="331" t="n">
        <f aca="false">SUM(V6:V10)</f>
        <v>17969</v>
      </c>
      <c r="W11" s="331" t="n">
        <f aca="false">SUM(W6:W10)</f>
        <v>21335</v>
      </c>
      <c r="X11" s="332" t="n">
        <f aca="false">SUM(X6:X10)</f>
        <v>13352</v>
      </c>
      <c r="Y11" s="332" t="n">
        <f aca="false">SUM(Y6:Y10)</f>
        <v>43367</v>
      </c>
      <c r="Z11" s="332" t="n">
        <f aca="false">SUM(Z6:Z10)</f>
        <v>8169</v>
      </c>
      <c r="AA11" s="332" t="n">
        <f aca="false">SUM(AA6:AA10)</f>
        <v>5614</v>
      </c>
      <c r="AB11" s="332" t="n">
        <f aca="false">SUM(AB6:AB10)</f>
        <v>18315</v>
      </c>
      <c r="AC11" s="332" t="n">
        <f aca="false">SUM(AC6:AC10)</f>
        <v>12976</v>
      </c>
      <c r="AD11" s="329"/>
    </row>
    <row r="12" customFormat="false" ht="15.75" hidden="false" customHeight="false" outlineLevel="0" collapsed="false">
      <c r="A12" s="316"/>
      <c r="Q12" s="315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</row>
    <row r="13" customFormat="false" ht="15.75" hidden="true" customHeight="false" outlineLevel="0" collapsed="false">
      <c r="A13" s="316"/>
      <c r="Q13" s="315"/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C13" s="315"/>
    </row>
    <row r="14" customFormat="false" ht="15" hidden="false" customHeight="false" outlineLevel="0" collapsed="false">
      <c r="A14" s="335"/>
      <c r="B14" s="317" t="s">
        <v>199</v>
      </c>
      <c r="C14" s="318" t="n">
        <v>2001</v>
      </c>
      <c r="D14" s="318" t="n">
        <v>2002</v>
      </c>
      <c r="E14" s="318" t="n">
        <v>2003</v>
      </c>
      <c r="F14" s="318" t="n">
        <v>2004</v>
      </c>
      <c r="G14" s="318" t="n">
        <v>2005</v>
      </c>
      <c r="H14" s="318" t="n">
        <v>2006</v>
      </c>
      <c r="I14" s="321" t="n">
        <v>2007</v>
      </c>
      <c r="J14" s="318" t="n">
        <v>2008</v>
      </c>
      <c r="K14" s="321" t="n">
        <v>2009</v>
      </c>
      <c r="L14" s="318" t="n">
        <v>2010</v>
      </c>
      <c r="M14" s="321" t="n">
        <v>2011</v>
      </c>
      <c r="N14" s="318" t="n">
        <v>2012</v>
      </c>
      <c r="Q14" s="317" t="s">
        <v>199</v>
      </c>
      <c r="R14" s="318" t="n">
        <v>2001</v>
      </c>
      <c r="S14" s="318" t="n">
        <v>2002</v>
      </c>
      <c r="T14" s="318" t="n">
        <v>2003</v>
      </c>
      <c r="U14" s="318" t="n">
        <v>2004</v>
      </c>
      <c r="V14" s="318" t="n">
        <v>2005</v>
      </c>
      <c r="W14" s="318" t="n">
        <v>2006</v>
      </c>
      <c r="X14" s="321" t="n">
        <v>2007</v>
      </c>
      <c r="Y14" s="318" t="n">
        <v>2008</v>
      </c>
      <c r="Z14" s="321" t="n">
        <v>2009</v>
      </c>
      <c r="AA14" s="318" t="n">
        <v>2010</v>
      </c>
      <c r="AB14" s="321" t="n">
        <v>2011</v>
      </c>
      <c r="AC14" s="321" t="n">
        <v>2012</v>
      </c>
    </row>
    <row r="15" customFormat="false" ht="15" hidden="false" customHeight="false" outlineLevel="0" collapsed="false">
      <c r="A15" s="335"/>
      <c r="B15" s="322" t="s">
        <v>189</v>
      </c>
      <c r="C15" s="323" t="n">
        <f aca="false">+Depreciaciones!B39</f>
        <v>0</v>
      </c>
      <c r="D15" s="323" t="n">
        <f aca="false">+Depreciaciones!C39</f>
        <v>3284</v>
      </c>
      <c r="E15" s="323" t="n">
        <f aca="false">+Depreciaciones!D39</f>
        <v>3014.6</v>
      </c>
      <c r="F15" s="323" t="n">
        <f aca="false">+Depreciaciones!E39</f>
        <v>2767.3</v>
      </c>
      <c r="G15" s="323" t="n">
        <f aca="false">+Depreciaciones!F39</f>
        <v>2424.3</v>
      </c>
      <c r="H15" s="323" t="n">
        <f aca="false">+Depreciaciones!G39</f>
        <v>2309.3</v>
      </c>
      <c r="I15" s="323" t="n">
        <f aca="false">+Depreciaciones!H39</f>
        <v>1947.5</v>
      </c>
      <c r="J15" s="323" t="n">
        <f aca="false">+Depreciaciones!I39</f>
        <v>1185.3</v>
      </c>
      <c r="K15" s="323" t="n">
        <f aca="false">+Depreciaciones!J39</f>
        <v>978.699999999999</v>
      </c>
      <c r="L15" s="323" t="n">
        <f aca="false">+Depreciaciones!K39</f>
        <v>769.099999999999</v>
      </c>
      <c r="M15" s="323" t="n">
        <f aca="false">+Depreciaciones!L39</f>
        <v>625.599999999999</v>
      </c>
      <c r="N15" s="323" t="n">
        <f aca="false">+Depreciaciones!M39</f>
        <v>261.3</v>
      </c>
      <c r="Q15" s="322"/>
      <c r="R15" s="323"/>
      <c r="S15" s="323"/>
      <c r="T15" s="323"/>
      <c r="U15" s="323"/>
      <c r="V15" s="323"/>
      <c r="W15" s="323"/>
      <c r="X15" s="325"/>
      <c r="Y15" s="336"/>
      <c r="Z15" s="323"/>
      <c r="AA15" s="323"/>
      <c r="AB15" s="323"/>
      <c r="AC15" s="325"/>
    </row>
    <row r="16" customFormat="false" ht="15" hidden="false" customHeight="false" outlineLevel="0" collapsed="false">
      <c r="A16" s="335"/>
      <c r="B16" s="322" t="s">
        <v>190</v>
      </c>
      <c r="C16" s="323" t="n">
        <f aca="false">+Depreciaciones!B68</f>
        <v>381.348571428571</v>
      </c>
      <c r="D16" s="323" t="n">
        <f aca="false">+Depreciaciones!C68</f>
        <v>470.331428571429</v>
      </c>
      <c r="E16" s="323" t="n">
        <f aca="false">+Depreciaciones!D68</f>
        <v>455.914285714286</v>
      </c>
      <c r="F16" s="323" t="n">
        <f aca="false">+Depreciaciones!E68</f>
        <v>550.747142857143</v>
      </c>
      <c r="G16" s="323" t="n">
        <f aca="false">+Depreciaciones!F68</f>
        <v>388.58</v>
      </c>
      <c r="H16" s="323" t="n">
        <f aca="false">+Depreciaciones!G68</f>
        <v>314.25</v>
      </c>
      <c r="I16" s="323" t="n">
        <f aca="false">+Depreciaciones!H68</f>
        <v>259.5</v>
      </c>
      <c r="J16" s="323" t="n">
        <f aca="false">+Depreciaciones!I68</f>
        <v>389</v>
      </c>
      <c r="K16" s="323" t="n">
        <f aca="false">+Depreciaciones!J68</f>
        <v>397.5</v>
      </c>
      <c r="L16" s="323" t="n">
        <f aca="false">+Depreciaciones!K68</f>
        <v>506.25</v>
      </c>
      <c r="M16" s="323" t="n">
        <f aca="false">+Depreciaciones!L68</f>
        <v>467.5</v>
      </c>
      <c r="N16" s="323" t="n">
        <f aca="false">+Depreciaciones!M68</f>
        <v>432</v>
      </c>
      <c r="Q16" s="322" t="s">
        <v>191</v>
      </c>
      <c r="R16" s="323" t="n">
        <f aca="false">+Depreciaciones!P39</f>
        <v>2684.17028571429</v>
      </c>
      <c r="S16" s="323" t="n">
        <f aca="false">+Depreciaciones!Q39</f>
        <v>3846.82256134959</v>
      </c>
      <c r="T16" s="323" t="n">
        <f aca="false">+Depreciaciones!R39</f>
        <v>3934.27192613235</v>
      </c>
      <c r="U16" s="323" t="n">
        <f aca="false">+Depreciaciones!S39</f>
        <v>5172.22083467579</v>
      </c>
      <c r="V16" s="323" t="n">
        <f aca="false">+Depreciaciones!T39</f>
        <v>153130.203645681</v>
      </c>
      <c r="W16" s="323" t="n">
        <f aca="false">+Depreciaciones!U39</f>
        <v>165922.545950949</v>
      </c>
      <c r="X16" s="325" t="n">
        <f aca="false">+Depreciaciones!V39</f>
        <v>164681.798143246</v>
      </c>
      <c r="Y16" s="336" t="n">
        <f aca="false">+Depreciaciones!W39</f>
        <v>158421.395974488</v>
      </c>
      <c r="Z16" s="323" t="n">
        <f aca="false">+Depreciaciones!X39</f>
        <v>206118.456709593</v>
      </c>
      <c r="AA16" s="323" t="n">
        <f aca="false">+Depreciaciones!Y39</f>
        <v>202360.67163558</v>
      </c>
      <c r="AB16" s="323" t="n">
        <f aca="false">+Depreciaciones!Z39</f>
        <v>196736.579845999</v>
      </c>
      <c r="AC16" s="325" t="n">
        <f aca="false">+Depreciaciones!AA39</f>
        <v>217298.212687458</v>
      </c>
    </row>
    <row r="17" customFormat="false" ht="15" hidden="false" customHeight="false" outlineLevel="0" collapsed="false">
      <c r="A17" s="335"/>
      <c r="B17" s="322" t="s">
        <v>193</v>
      </c>
      <c r="C17" s="323" t="n">
        <f aca="false">+Depreciaciones!B100</f>
        <v>368.204571428571</v>
      </c>
      <c r="D17" s="323" t="n">
        <f aca="false">+Depreciaciones!C100</f>
        <v>483.205114285714</v>
      </c>
      <c r="E17" s="323" t="n">
        <f aca="false">+Depreciaciones!D100</f>
        <v>574.202557142857</v>
      </c>
      <c r="F17" s="323" t="n">
        <f aca="false">+Depreciaciones!E100</f>
        <v>583.9</v>
      </c>
      <c r="G17" s="323" t="n">
        <f aca="false">+Depreciaciones!F100</f>
        <v>513.997442857143</v>
      </c>
      <c r="H17" s="323" t="n">
        <f aca="false">+Depreciaciones!G100</f>
        <v>1530.69488571429</v>
      </c>
      <c r="I17" s="323" t="n">
        <f aca="false">+Depreciaciones!H100</f>
        <v>1472.29232857143</v>
      </c>
      <c r="J17" s="323" t="n">
        <f aca="false">+Depreciaciones!I100</f>
        <v>1740.38977142857</v>
      </c>
      <c r="K17" s="323" t="n">
        <f aca="false">+Depreciaciones!J100</f>
        <v>1662.08721428571</v>
      </c>
      <c r="L17" s="323" t="n">
        <f aca="false">+Depreciaciones!K100</f>
        <v>1643.38465714286</v>
      </c>
      <c r="M17" s="323" t="n">
        <f aca="false">+Depreciaciones!L100</f>
        <v>1463.6821</v>
      </c>
      <c r="N17" s="323" t="n">
        <f aca="false">+Depreciaciones!M100</f>
        <v>2470.5</v>
      </c>
      <c r="Q17" s="322" t="s">
        <v>194</v>
      </c>
      <c r="R17" s="323" t="n">
        <f aca="false">+Depreciaciones!P69</f>
        <v>3798.388</v>
      </c>
      <c r="S17" s="323" t="n">
        <f aca="false">+Depreciaciones!Q69</f>
        <v>3984.21545269838</v>
      </c>
      <c r="T17" s="323" t="n">
        <f aca="false">+Depreciaciones!R69</f>
        <v>3784.13493868218</v>
      </c>
      <c r="U17" s="323" t="n">
        <f aca="false">+Depreciaciones!S69</f>
        <v>3682.05442466598</v>
      </c>
      <c r="V17" s="323" t="n">
        <f aca="false">+Depreciaciones!T69</f>
        <v>3530.97391064979</v>
      </c>
      <c r="W17" s="323" t="n">
        <f aca="false">+Depreciaciones!U69</f>
        <v>3380.89339663359</v>
      </c>
      <c r="X17" s="325" t="n">
        <f aca="false">+Depreciaciones!V69</f>
        <v>3229.77624271982</v>
      </c>
      <c r="Y17" s="336" t="n">
        <f aca="false">+Depreciaciones!W69</f>
        <v>3078.65908880604</v>
      </c>
      <c r="Z17" s="323" t="n">
        <f aca="false">+Depreciaciones!X69</f>
        <v>2927.54193489226</v>
      </c>
      <c r="AA17" s="323" t="n">
        <f aca="false">+Depreciaciones!Y69</f>
        <v>2776.42478097848</v>
      </c>
      <c r="AB17" s="323" t="n">
        <f aca="false">+Depreciaciones!Z69</f>
        <v>2625.3076270647</v>
      </c>
      <c r="AC17" s="325" t="n">
        <f aca="false">+Depreciaciones!AA69</f>
        <v>2474.19047315092</v>
      </c>
    </row>
    <row r="18" customFormat="false" ht="15" hidden="false" customHeight="false" outlineLevel="0" collapsed="false">
      <c r="A18" s="335"/>
      <c r="B18" s="322" t="s">
        <v>195</v>
      </c>
      <c r="C18" s="323" t="n">
        <f aca="false">+Depreciaciones!B129</f>
        <v>285.801142857143</v>
      </c>
      <c r="D18" s="323" t="n">
        <f aca="false">+Depreciaciones!C129</f>
        <v>296.564914285714</v>
      </c>
      <c r="E18" s="323" t="n">
        <f aca="false">+Depreciaciones!D129</f>
        <v>225.819885714286</v>
      </c>
      <c r="F18" s="323" t="n">
        <f aca="false">+Depreciaciones!E129</f>
        <v>220.074857142857</v>
      </c>
      <c r="G18" s="323" t="n">
        <f aca="false">+Depreciaciones!F129</f>
        <v>136.329828571429</v>
      </c>
      <c r="H18" s="323" t="n">
        <f aca="false">+Depreciaciones!G129</f>
        <v>185.5848</v>
      </c>
      <c r="I18" s="323" t="n">
        <f aca="false">+Depreciaciones!H129</f>
        <v>217.4</v>
      </c>
      <c r="J18" s="323" t="n">
        <f aca="false">+Depreciaciones!I129</f>
        <v>176.8</v>
      </c>
      <c r="K18" s="323" t="n">
        <f aca="false">+Depreciaciones!J129</f>
        <v>121</v>
      </c>
      <c r="L18" s="323" t="n">
        <f aca="false">+Depreciaciones!K129</f>
        <v>134.4</v>
      </c>
      <c r="M18" s="323" t="n">
        <f aca="false">+Depreciaciones!L129</f>
        <v>74.6</v>
      </c>
      <c r="N18" s="323" t="n">
        <f aca="false">+Depreciaciones!M129</f>
        <v>81.4</v>
      </c>
      <c r="Q18" s="322" t="s">
        <v>196</v>
      </c>
      <c r="R18" s="323" t="n">
        <f aca="false">+Depreciaciones!P101</f>
        <v>626.779428571429</v>
      </c>
      <c r="S18" s="323" t="n">
        <f aca="false">+Depreciaciones!Q101</f>
        <v>585.101485714286</v>
      </c>
      <c r="T18" s="323" t="n">
        <f aca="false">+Depreciaciones!R101</f>
        <v>722.323542857143</v>
      </c>
      <c r="U18" s="323" t="n">
        <f aca="false">+Depreciaciones!S101</f>
        <v>656.3456</v>
      </c>
      <c r="V18" s="323" t="n">
        <f aca="false">+Depreciaciones!T101</f>
        <v>980.467657142857</v>
      </c>
      <c r="W18" s="323" t="n">
        <f aca="false">+Depreciaciones!U101</f>
        <v>1430.48971428571</v>
      </c>
      <c r="X18" s="325" t="n">
        <f aca="false">+Depreciaciones!V101</f>
        <v>1244.71177142857</v>
      </c>
      <c r="Y18" s="336" t="n">
        <f aca="false">+Depreciaciones!W101</f>
        <v>1341.93382857143</v>
      </c>
      <c r="Z18" s="323" t="n">
        <f aca="false">+Depreciaciones!X101</f>
        <v>1438.85588571429</v>
      </c>
      <c r="AA18" s="323" t="n">
        <f aca="false">+Depreciaciones!Y101</f>
        <v>1403.67794285714</v>
      </c>
      <c r="AB18" s="323" t="n">
        <f aca="false">+Depreciaciones!Z101</f>
        <v>1284.5</v>
      </c>
      <c r="AC18" s="325" t="n">
        <f aca="false">+Depreciaciones!AA101</f>
        <v>1717.3</v>
      </c>
    </row>
    <row r="19" customFormat="false" ht="15" hidden="false" customHeight="false" outlineLevel="0" collapsed="false">
      <c r="A19" s="335"/>
      <c r="B19" s="322" t="s">
        <v>197</v>
      </c>
      <c r="C19" s="323" t="n">
        <f aca="false">+Depreciaciones!B158</f>
        <v>3.43542857142857</v>
      </c>
      <c r="D19" s="323" t="n">
        <f aca="false">+Depreciaciones!C158</f>
        <v>39.0858857142857</v>
      </c>
      <c r="E19" s="323" t="n">
        <f aca="false">+Depreciaciones!D158</f>
        <v>53.1429428571429</v>
      </c>
      <c r="F19" s="323" t="n">
        <f aca="false">+Depreciaciones!E158</f>
        <v>61.4</v>
      </c>
      <c r="G19" s="323" t="n">
        <f aca="false">+Depreciaciones!F158</f>
        <v>72.2570571428571</v>
      </c>
      <c r="H19" s="323" t="n">
        <f aca="false">+Depreciaciones!G158</f>
        <v>1096.31411428571</v>
      </c>
      <c r="I19" s="323" t="n">
        <f aca="false">+Depreciaciones!H158</f>
        <v>1006.07117142857</v>
      </c>
      <c r="J19" s="323" t="n">
        <f aca="false">+Depreciaciones!I158</f>
        <v>1002.62822857143</v>
      </c>
      <c r="K19" s="323" t="n">
        <f aca="false">+Depreciaciones!J158</f>
        <v>1011.08528571429</v>
      </c>
      <c r="L19" s="323" t="n">
        <f aca="false">+Depreciaciones!K158</f>
        <v>903.142342857143</v>
      </c>
      <c r="M19" s="323" t="n">
        <f aca="false">+Depreciaciones!L158</f>
        <v>848.0994</v>
      </c>
      <c r="N19" s="323" t="n">
        <f aca="false">+Depreciaciones!M158</f>
        <v>863.356457142857</v>
      </c>
      <c r="Q19" s="322" t="s">
        <v>198</v>
      </c>
      <c r="R19" s="323"/>
      <c r="S19" s="323"/>
      <c r="T19" s="323"/>
      <c r="U19" s="323"/>
      <c r="V19" s="323"/>
      <c r="W19" s="323"/>
      <c r="X19" s="325"/>
      <c r="Y19" s="336"/>
      <c r="Z19" s="323"/>
      <c r="AA19" s="323"/>
      <c r="AB19" s="323"/>
      <c r="AC19" s="325"/>
    </row>
    <row r="20" customFormat="false" ht="15.75" hidden="false" customHeight="false" outlineLevel="0" collapsed="false">
      <c r="A20" s="335"/>
      <c r="B20" s="330" t="s">
        <v>172</v>
      </c>
      <c r="C20" s="331" t="n">
        <f aca="false">SUM(C15:C19)</f>
        <v>1038.78971428571</v>
      </c>
      <c r="D20" s="331" t="n">
        <f aca="false">SUM(D15:D19)</f>
        <v>4573.18734285714</v>
      </c>
      <c r="E20" s="331" t="n">
        <f aca="false">SUM(E15:E19)</f>
        <v>4323.67967142857</v>
      </c>
      <c r="F20" s="331" t="n">
        <f aca="false">SUM(F15:F19)</f>
        <v>4183.422</v>
      </c>
      <c r="G20" s="331" t="n">
        <f aca="false">SUM(G15:G19)</f>
        <v>3535.46432857143</v>
      </c>
      <c r="H20" s="331" t="n">
        <f aca="false">SUM(H15:H19)</f>
        <v>5436.1438</v>
      </c>
      <c r="I20" s="337" t="n">
        <f aca="false">SUM(I15:I19)</f>
        <v>4902.7635</v>
      </c>
      <c r="J20" s="337" t="n">
        <f aca="false">SUM(J15:J19)</f>
        <v>4494.118</v>
      </c>
      <c r="K20" s="337" t="n">
        <f aca="false">SUM(K15:K19)</f>
        <v>4170.3725</v>
      </c>
      <c r="L20" s="337" t="n">
        <f aca="false">SUM(L15:L19)</f>
        <v>3956.277</v>
      </c>
      <c r="M20" s="337" t="n">
        <f aca="false">SUM(M15:M19)</f>
        <v>3479.4815</v>
      </c>
      <c r="N20" s="337" t="n">
        <f aca="false">SUM(N15:N19)</f>
        <v>4108.55645714286</v>
      </c>
      <c r="Q20" s="330" t="s">
        <v>200</v>
      </c>
      <c r="R20" s="331" t="n">
        <f aca="false">SUM(R15:R18)</f>
        <v>7109.33771428571</v>
      </c>
      <c r="S20" s="331" t="n">
        <f aca="false">SUM(S15:S18)</f>
        <v>8416.13949976225</v>
      </c>
      <c r="T20" s="331" t="n">
        <f aca="false">SUM(T15:T18)</f>
        <v>8440.73040767167</v>
      </c>
      <c r="U20" s="331" t="n">
        <f aca="false">SUM(U15:U18)</f>
        <v>9510.62085934177</v>
      </c>
      <c r="V20" s="331" t="n">
        <f aca="false">SUM(V15:V18)</f>
        <v>157641.645213474</v>
      </c>
      <c r="W20" s="331" t="n">
        <f aca="false">SUM(W15:W18)</f>
        <v>170733.929061869</v>
      </c>
      <c r="X20" s="337" t="n">
        <f aca="false">SUM(X15:X18)</f>
        <v>169156.286157394</v>
      </c>
      <c r="Y20" s="338" t="n">
        <f aca="false">SUM(Y15:Y18)</f>
        <v>162841.988891865</v>
      </c>
      <c r="Z20" s="337" t="n">
        <f aca="false">SUM(Z15:Z18)</f>
        <v>210484.854530199</v>
      </c>
      <c r="AA20" s="337" t="n">
        <f aca="false">SUM(AA15:AA18)</f>
        <v>206540.774359416</v>
      </c>
      <c r="AB20" s="337" t="n">
        <f aca="false">SUM(AB15:AB18)</f>
        <v>200646.387473064</v>
      </c>
      <c r="AC20" s="337" t="n">
        <f aca="false">SUM(AC15:AC18)</f>
        <v>221489.703160609</v>
      </c>
    </row>
    <row r="21" customFormat="false" ht="15" hidden="false" customHeight="false" outlineLevel="0" collapsed="false">
      <c r="A21" s="335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</row>
    <row r="22" customFormat="false" ht="15" hidden="false" customHeight="false" outlineLevel="0" collapsed="false">
      <c r="A22" s="335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</row>
    <row r="23" customFormat="false" ht="15" hidden="false" customHeight="false" outlineLevel="0" collapsed="false">
      <c r="C23" s="339"/>
      <c r="R23" s="340"/>
    </row>
    <row r="24" customFormat="false" ht="15" hidden="false" customHeight="false" outlineLevel="0" collapsed="false">
      <c r="B24" s="341" t="s">
        <v>201</v>
      </c>
      <c r="C24" s="342" t="s">
        <v>202</v>
      </c>
      <c r="Q24" s="341" t="s">
        <v>201</v>
      </c>
      <c r="R24" s="343" t="s">
        <v>202</v>
      </c>
    </row>
    <row r="25" customFormat="false" ht="15" hidden="false" customHeight="false" outlineLevel="0" collapsed="false">
      <c r="B25" s="344" t="s">
        <v>203</v>
      </c>
      <c r="C25" s="345" t="n">
        <v>0.1</v>
      </c>
      <c r="F25" s="346"/>
      <c r="Q25" s="344"/>
      <c r="R25" s="347"/>
    </row>
    <row r="26" customFormat="false" ht="15" hidden="false" customHeight="false" outlineLevel="0" collapsed="false">
      <c r="B26" s="344" t="s">
        <v>204</v>
      </c>
      <c r="C26" s="345" t="n">
        <v>0.25</v>
      </c>
      <c r="F26" s="346"/>
      <c r="Q26" s="344" t="s">
        <v>191</v>
      </c>
      <c r="R26" s="345" t="n">
        <f aca="false">+U38</f>
        <v>0.0366398975832969</v>
      </c>
    </row>
    <row r="27" customFormat="false" ht="15" hidden="false" customHeight="false" outlineLevel="0" collapsed="false">
      <c r="B27" s="344" t="s">
        <v>205</v>
      </c>
      <c r="C27" s="345" t="n">
        <v>0.1</v>
      </c>
      <c r="F27" s="346"/>
      <c r="Q27" s="344" t="s">
        <v>194</v>
      </c>
      <c r="R27" s="345" t="n">
        <v>0.0333333333333333</v>
      </c>
    </row>
    <row r="28" customFormat="false" ht="15" hidden="false" customHeight="false" outlineLevel="0" collapsed="false">
      <c r="B28" s="344" t="s">
        <v>206</v>
      </c>
      <c r="C28" s="345" t="n">
        <v>0.2</v>
      </c>
      <c r="F28" s="346"/>
      <c r="Q28" s="344" t="s">
        <v>196</v>
      </c>
      <c r="R28" s="345" t="n">
        <v>0.1</v>
      </c>
    </row>
    <row r="29" customFormat="false" ht="15" hidden="false" customHeight="false" outlineLevel="0" collapsed="false">
      <c r="B29" s="344" t="s">
        <v>197</v>
      </c>
      <c r="C29" s="345" t="n">
        <v>0.1</v>
      </c>
      <c r="F29" s="346"/>
    </row>
    <row r="32" customFormat="false" ht="15" hidden="false" customHeight="false" outlineLevel="0" collapsed="false">
      <c r="Q32" s="348" t="s">
        <v>207</v>
      </c>
      <c r="R32" s="348"/>
      <c r="S32" s="349" t="s">
        <v>208</v>
      </c>
    </row>
    <row r="33" customFormat="false" ht="15" hidden="false" customHeight="false" outlineLevel="0" collapsed="false">
      <c r="Q33" s="350" t="n">
        <f aca="false">+AVERAGE(36,30)</f>
        <v>33</v>
      </c>
      <c r="R33" s="350" t="n">
        <v>7</v>
      </c>
      <c r="S33" s="350" t="n">
        <f aca="false">+Q33*0.9344+R33*(1-0.9344)</f>
        <v>31.2944</v>
      </c>
      <c r="T33" s="351" t="n">
        <v>0.788774554522038</v>
      </c>
      <c r="U33" s="310" t="n">
        <f aca="false">+T33*S33</f>
        <v>24.6842264190345</v>
      </c>
    </row>
    <row r="34" customFormat="false" ht="15" hidden="false" customHeight="false" outlineLevel="0" collapsed="false">
      <c r="Q34" s="310" t="n">
        <v>20</v>
      </c>
      <c r="R34" s="350" t="n">
        <v>15</v>
      </c>
      <c r="S34" s="350" t="n">
        <f aca="false">+(Q34+R34)/2</f>
        <v>17.5</v>
      </c>
      <c r="T34" s="351" t="n">
        <v>0.0918307852449403</v>
      </c>
      <c r="U34" s="310" t="n">
        <f aca="false">+T34*S34</f>
        <v>1.60703874178646</v>
      </c>
    </row>
    <row r="35" customFormat="false" ht="15" hidden="false" customHeight="false" outlineLevel="0" collapsed="false">
      <c r="B35" s="352" t="s">
        <v>209</v>
      </c>
      <c r="C35" s="352" t="n">
        <f aca="false">+C14</f>
        <v>2001</v>
      </c>
      <c r="D35" s="352" t="n">
        <f aca="false">+D14</f>
        <v>2002</v>
      </c>
      <c r="E35" s="352" t="n">
        <f aca="false">+E14</f>
        <v>2003</v>
      </c>
      <c r="F35" s="352" t="n">
        <f aca="false">+F14</f>
        <v>2004</v>
      </c>
      <c r="G35" s="352" t="n">
        <f aca="false">+G14</f>
        <v>2005</v>
      </c>
      <c r="H35" s="352" t="n">
        <f aca="false">+H14</f>
        <v>2006</v>
      </c>
      <c r="I35" s="352" t="n">
        <f aca="false">+I14</f>
        <v>2007</v>
      </c>
      <c r="J35" s="352" t="n">
        <f aca="false">+J14</f>
        <v>2008</v>
      </c>
      <c r="K35" s="352" t="n">
        <f aca="false">+K14</f>
        <v>2009</v>
      </c>
      <c r="L35" s="352" t="n">
        <f aca="false">+L14</f>
        <v>2010</v>
      </c>
      <c r="M35" s="352" t="n">
        <f aca="false">+M14</f>
        <v>2011</v>
      </c>
      <c r="N35" s="352" t="n">
        <f aca="false">+N14</f>
        <v>2012</v>
      </c>
      <c r="Q35" s="310" t="n">
        <v>10</v>
      </c>
      <c r="S35" s="310" t="n">
        <v>10</v>
      </c>
      <c r="T35" s="351" t="n">
        <v>0.0808828492158365</v>
      </c>
      <c r="U35" s="310" t="n">
        <f aca="false">+T35*S35</f>
        <v>0.808828492158365</v>
      </c>
    </row>
    <row r="36" customFormat="false" ht="15" hidden="false" customHeight="false" outlineLevel="0" collapsed="false">
      <c r="B36" s="344"/>
      <c r="C36" s="323"/>
      <c r="D36" s="323"/>
      <c r="E36" s="323"/>
      <c r="F36" s="323"/>
      <c r="G36" s="323"/>
      <c r="H36" s="323"/>
      <c r="I36" s="323"/>
      <c r="J36" s="353"/>
      <c r="K36" s="353"/>
      <c r="L36" s="353"/>
      <c r="M36" s="353"/>
      <c r="N36" s="353"/>
      <c r="Q36" s="310" t="n">
        <v>5</v>
      </c>
      <c r="S36" s="310" t="n">
        <v>5</v>
      </c>
      <c r="T36" s="351" t="n">
        <v>0.0385118110171849</v>
      </c>
      <c r="U36" s="310" t="n">
        <f aca="false">+T36*S36</f>
        <v>0.192559055085925</v>
      </c>
    </row>
    <row r="37" customFormat="false" ht="15" hidden="false" customHeight="false" outlineLevel="0" collapsed="false">
      <c r="B37" s="344" t="str">
        <f aca="false">+Q7</f>
        <v>Mejoras Aeropuerto</v>
      </c>
      <c r="C37" s="323" t="n">
        <f aca="false">+R16</f>
        <v>2684.17028571429</v>
      </c>
      <c r="D37" s="323" t="n">
        <f aca="false">+S16</f>
        <v>3846.82256134959</v>
      </c>
      <c r="E37" s="323" t="n">
        <f aca="false">+T16</f>
        <v>3934.27192613235</v>
      </c>
      <c r="F37" s="323" t="n">
        <f aca="false">+U16</f>
        <v>5172.22083467579</v>
      </c>
      <c r="G37" s="323" t="n">
        <f aca="false">+V16</f>
        <v>153130.203645681</v>
      </c>
      <c r="H37" s="323" t="n">
        <f aca="false">+W16</f>
        <v>165922.545950949</v>
      </c>
      <c r="I37" s="323" t="n">
        <f aca="false">+X16</f>
        <v>164681.798143246</v>
      </c>
      <c r="J37" s="323" t="n">
        <f aca="false">+Y16</f>
        <v>158421.395974488</v>
      </c>
      <c r="K37" s="323" t="n">
        <f aca="false">+Z16</f>
        <v>206118.456709593</v>
      </c>
      <c r="L37" s="323" t="n">
        <f aca="false">+AA16</f>
        <v>202360.67163558</v>
      </c>
      <c r="M37" s="323" t="n">
        <f aca="false">+AB16</f>
        <v>196736.579845999</v>
      </c>
      <c r="N37" s="323" t="n">
        <f aca="false">+AC16</f>
        <v>217298.212687458</v>
      </c>
      <c r="U37" s="310" t="n">
        <f aca="false">+U36+U35+U34+U33</f>
        <v>27.2926527080652</v>
      </c>
    </row>
    <row r="38" customFormat="false" ht="15" hidden="false" customHeight="false" outlineLevel="0" collapsed="false">
      <c r="B38" s="344" t="str">
        <f aca="false">+Q8</f>
        <v>Costos Concesion</v>
      </c>
      <c r="C38" s="323" t="n">
        <f aca="false">+R17</f>
        <v>3798.388</v>
      </c>
      <c r="D38" s="323" t="n">
        <f aca="false">+S17</f>
        <v>3984.21545269838</v>
      </c>
      <c r="E38" s="323" t="n">
        <f aca="false">+T17</f>
        <v>3784.13493868218</v>
      </c>
      <c r="F38" s="323" t="n">
        <f aca="false">+U17</f>
        <v>3682.05442466598</v>
      </c>
      <c r="G38" s="323" t="n">
        <f aca="false">+V17</f>
        <v>3530.97391064979</v>
      </c>
      <c r="H38" s="323" t="n">
        <f aca="false">+W17</f>
        <v>3380.89339663359</v>
      </c>
      <c r="I38" s="323" t="n">
        <f aca="false">+X17</f>
        <v>3229.77624271982</v>
      </c>
      <c r="J38" s="323" t="n">
        <f aca="false">+Y17</f>
        <v>3078.65908880604</v>
      </c>
      <c r="K38" s="323" t="n">
        <f aca="false">+Z17</f>
        <v>2927.54193489226</v>
      </c>
      <c r="L38" s="323" t="n">
        <f aca="false">+AA17</f>
        <v>2776.42478097848</v>
      </c>
      <c r="M38" s="323" t="n">
        <f aca="false">+AB17</f>
        <v>2625.3076270647</v>
      </c>
      <c r="N38" s="323" t="n">
        <f aca="false">+AC17</f>
        <v>2474.19047315092</v>
      </c>
      <c r="U38" s="354" t="n">
        <f aca="false">1/U37</f>
        <v>0.0366398975832969</v>
      </c>
    </row>
    <row r="39" customFormat="false" ht="15" hidden="false" customHeight="false" outlineLevel="0" collapsed="false">
      <c r="B39" s="344" t="str">
        <f aca="false">+Q9</f>
        <v>Otros</v>
      </c>
      <c r="C39" s="323" t="n">
        <f aca="false">+R18</f>
        <v>626.779428571429</v>
      </c>
      <c r="D39" s="323" t="n">
        <f aca="false">+S18</f>
        <v>585.101485714286</v>
      </c>
      <c r="E39" s="323" t="n">
        <f aca="false">+T18</f>
        <v>722.323542857143</v>
      </c>
      <c r="F39" s="323" t="n">
        <f aca="false">+U18</f>
        <v>656.3456</v>
      </c>
      <c r="G39" s="323" t="n">
        <f aca="false">+V18</f>
        <v>980.467657142857</v>
      </c>
      <c r="H39" s="323" t="n">
        <f aca="false">+W18</f>
        <v>1430.48971428571</v>
      </c>
      <c r="I39" s="323" t="n">
        <f aca="false">+X18</f>
        <v>1244.71177142857</v>
      </c>
      <c r="J39" s="323" t="n">
        <f aca="false">+Y18</f>
        <v>1341.93382857143</v>
      </c>
      <c r="K39" s="323" t="n">
        <f aca="false">+Z18</f>
        <v>1438.85588571429</v>
      </c>
      <c r="L39" s="323" t="n">
        <f aca="false">+AA18</f>
        <v>1403.67794285714</v>
      </c>
      <c r="M39" s="323" t="n">
        <f aca="false">+AB18</f>
        <v>1284.5</v>
      </c>
      <c r="N39" s="323" t="n">
        <f aca="false">+AC18</f>
        <v>1717.3</v>
      </c>
    </row>
    <row r="40" customFormat="false" ht="15" hidden="false" customHeight="false" outlineLevel="0" collapsed="false">
      <c r="B40" s="344" t="str">
        <f aca="false">+B6</f>
        <v>Equipos de Seguridad y Rescate</v>
      </c>
      <c r="C40" s="323" t="n">
        <f aca="false">+C15</f>
        <v>0</v>
      </c>
      <c r="D40" s="323" t="n">
        <f aca="false">+D15</f>
        <v>3284</v>
      </c>
      <c r="E40" s="323" t="n">
        <f aca="false">+E15</f>
        <v>3014.6</v>
      </c>
      <c r="F40" s="323" t="n">
        <f aca="false">+F15</f>
        <v>2767.3</v>
      </c>
      <c r="G40" s="323" t="n">
        <f aca="false">+G15</f>
        <v>2424.3</v>
      </c>
      <c r="H40" s="323" t="n">
        <f aca="false">+H15</f>
        <v>2309.3</v>
      </c>
      <c r="I40" s="323" t="n">
        <f aca="false">+I15</f>
        <v>1947.5</v>
      </c>
      <c r="J40" s="323" t="n">
        <f aca="false">+J15</f>
        <v>1185.3</v>
      </c>
      <c r="K40" s="323" t="n">
        <f aca="false">+K15</f>
        <v>978.699999999999</v>
      </c>
      <c r="L40" s="323" t="n">
        <f aca="false">+L15</f>
        <v>769.099999999999</v>
      </c>
      <c r="M40" s="323" t="n">
        <f aca="false">+M15</f>
        <v>625.599999999999</v>
      </c>
      <c r="N40" s="323" t="n">
        <f aca="false">+N15</f>
        <v>261.3</v>
      </c>
    </row>
    <row r="41" customFormat="false" ht="15" hidden="false" customHeight="false" outlineLevel="0" collapsed="false">
      <c r="B41" s="344" t="str">
        <f aca="false">+B7</f>
        <v>Equipos de Computo</v>
      </c>
      <c r="C41" s="323" t="n">
        <f aca="false">+C16</f>
        <v>381.348571428571</v>
      </c>
      <c r="D41" s="323" t="n">
        <f aca="false">+D16</f>
        <v>470.331428571429</v>
      </c>
      <c r="E41" s="323" t="n">
        <f aca="false">+E16</f>
        <v>455.914285714286</v>
      </c>
      <c r="F41" s="323" t="n">
        <f aca="false">+F16</f>
        <v>550.747142857143</v>
      </c>
      <c r="G41" s="323" t="n">
        <f aca="false">+G16</f>
        <v>388.58</v>
      </c>
      <c r="H41" s="323" t="n">
        <f aca="false">+H16</f>
        <v>314.25</v>
      </c>
      <c r="I41" s="323" t="n">
        <f aca="false">+I16</f>
        <v>259.5</v>
      </c>
      <c r="J41" s="323" t="n">
        <f aca="false">+J16</f>
        <v>389</v>
      </c>
      <c r="K41" s="323" t="n">
        <f aca="false">+K16</f>
        <v>397.5</v>
      </c>
      <c r="L41" s="323" t="n">
        <f aca="false">+L16</f>
        <v>506.25</v>
      </c>
      <c r="M41" s="323" t="n">
        <f aca="false">+M16</f>
        <v>467.5</v>
      </c>
      <c r="N41" s="323" t="n">
        <f aca="false">+N16</f>
        <v>432</v>
      </c>
    </row>
    <row r="42" customFormat="false" ht="15" hidden="false" customHeight="false" outlineLevel="0" collapsed="false">
      <c r="B42" s="344" t="str">
        <f aca="false">+B8</f>
        <v>Equipos Diversos</v>
      </c>
      <c r="C42" s="323" t="n">
        <f aca="false">+C17</f>
        <v>368.204571428571</v>
      </c>
      <c r="D42" s="323" t="n">
        <f aca="false">+D17</f>
        <v>483.205114285714</v>
      </c>
      <c r="E42" s="323" t="n">
        <f aca="false">+E17</f>
        <v>574.202557142857</v>
      </c>
      <c r="F42" s="323" t="n">
        <f aca="false">+F17</f>
        <v>583.9</v>
      </c>
      <c r="G42" s="323" t="n">
        <f aca="false">+G17</f>
        <v>513.997442857143</v>
      </c>
      <c r="H42" s="323" t="n">
        <f aca="false">+H17</f>
        <v>1530.69488571429</v>
      </c>
      <c r="I42" s="323" t="n">
        <f aca="false">+I17</f>
        <v>1472.29232857143</v>
      </c>
      <c r="J42" s="323" t="n">
        <f aca="false">+J17</f>
        <v>1740.38977142857</v>
      </c>
      <c r="K42" s="323" t="n">
        <f aca="false">+K17</f>
        <v>1662.08721428571</v>
      </c>
      <c r="L42" s="323" t="n">
        <f aca="false">+L17</f>
        <v>1643.38465714286</v>
      </c>
      <c r="M42" s="323" t="n">
        <f aca="false">+M17</f>
        <v>1463.6821</v>
      </c>
      <c r="N42" s="323" t="n">
        <f aca="false">+N17</f>
        <v>2470.5</v>
      </c>
    </row>
    <row r="43" customFormat="false" ht="15" hidden="false" customHeight="false" outlineLevel="0" collapsed="false">
      <c r="B43" s="344" t="str">
        <f aca="false">+B9</f>
        <v>Unidades de Transporte</v>
      </c>
      <c r="C43" s="323" t="n">
        <f aca="false">+C18</f>
        <v>285.801142857143</v>
      </c>
      <c r="D43" s="323" t="n">
        <f aca="false">+D18</f>
        <v>296.564914285714</v>
      </c>
      <c r="E43" s="323" t="n">
        <f aca="false">+E18</f>
        <v>225.819885714286</v>
      </c>
      <c r="F43" s="323" t="n">
        <f aca="false">+F18</f>
        <v>220.074857142857</v>
      </c>
      <c r="G43" s="323" t="n">
        <f aca="false">+G18</f>
        <v>136.329828571429</v>
      </c>
      <c r="H43" s="323" t="n">
        <f aca="false">+H18</f>
        <v>185.5848</v>
      </c>
      <c r="I43" s="323" t="n">
        <f aca="false">+I18</f>
        <v>217.4</v>
      </c>
      <c r="J43" s="323" t="n">
        <f aca="false">+J18</f>
        <v>176.8</v>
      </c>
      <c r="K43" s="323" t="n">
        <f aca="false">+K18</f>
        <v>121</v>
      </c>
      <c r="L43" s="323" t="n">
        <f aca="false">+L18</f>
        <v>134.4</v>
      </c>
      <c r="M43" s="323" t="n">
        <f aca="false">+M18</f>
        <v>74.6</v>
      </c>
      <c r="N43" s="323" t="n">
        <f aca="false">+N18</f>
        <v>81.4</v>
      </c>
    </row>
    <row r="44" customFormat="false" ht="15" hidden="false" customHeight="false" outlineLevel="0" collapsed="false">
      <c r="B44" s="344" t="str">
        <f aca="false">+B10</f>
        <v>Muebles y Enseres</v>
      </c>
      <c r="C44" s="323" t="n">
        <f aca="false">+C19</f>
        <v>3.43542857142857</v>
      </c>
      <c r="D44" s="323" t="n">
        <f aca="false">+D19</f>
        <v>39.0858857142857</v>
      </c>
      <c r="E44" s="323" t="n">
        <f aca="false">+E19</f>
        <v>53.1429428571429</v>
      </c>
      <c r="F44" s="323" t="n">
        <f aca="false">+F19</f>
        <v>61.4</v>
      </c>
      <c r="G44" s="323" t="n">
        <f aca="false">+G19</f>
        <v>72.2570571428571</v>
      </c>
      <c r="H44" s="323" t="n">
        <f aca="false">+H19</f>
        <v>1096.31411428571</v>
      </c>
      <c r="I44" s="323" t="n">
        <f aca="false">+I19</f>
        <v>1006.07117142857</v>
      </c>
      <c r="J44" s="323" t="n">
        <f aca="false">+J19</f>
        <v>1002.62822857143</v>
      </c>
      <c r="K44" s="323" t="n">
        <f aca="false">+K19</f>
        <v>1011.08528571429</v>
      </c>
      <c r="L44" s="323" t="n">
        <f aca="false">+L19</f>
        <v>903.142342857143</v>
      </c>
      <c r="M44" s="323" t="n">
        <f aca="false">+M19</f>
        <v>848.0994</v>
      </c>
      <c r="N44" s="323" t="n">
        <f aca="false">+N19</f>
        <v>863.356457142857</v>
      </c>
    </row>
    <row r="45" customFormat="false" ht="15" hidden="false" customHeight="false" outlineLevel="0" collapsed="false">
      <c r="B45" s="355" t="s">
        <v>172</v>
      </c>
      <c r="C45" s="356" t="n">
        <f aca="false">SUM(C36:C44)</f>
        <v>8148.12742857143</v>
      </c>
      <c r="D45" s="356" t="n">
        <f aca="false">SUM(D36:D44)</f>
        <v>12989.3268426194</v>
      </c>
      <c r="E45" s="356" t="n">
        <f aca="false">SUM(E36:E44)</f>
        <v>12764.4100791002</v>
      </c>
      <c r="F45" s="357" t="n">
        <f aca="false">SUM(F36:F44)</f>
        <v>13694.0428593418</v>
      </c>
      <c r="G45" s="356" t="n">
        <f aca="false">SUM(G36:G44)</f>
        <v>161177.109542045</v>
      </c>
      <c r="H45" s="356" t="n">
        <f aca="false">SUM(H36:H44)</f>
        <v>176170.072861869</v>
      </c>
      <c r="I45" s="356" t="n">
        <f aca="false">SUM(I36:I44)</f>
        <v>174059.049657394</v>
      </c>
      <c r="J45" s="356" t="n">
        <f aca="false">SUM(J36:J44)</f>
        <v>167336.106891865</v>
      </c>
      <c r="K45" s="356" t="n">
        <f aca="false">SUM(K36:K44)</f>
        <v>214655.227030199</v>
      </c>
      <c r="L45" s="356" t="n">
        <f aca="false">SUM(L36:L44)</f>
        <v>210497.051359416</v>
      </c>
      <c r="M45" s="356" t="n">
        <f aca="false">SUM(M36:M44)</f>
        <v>204125.868973064</v>
      </c>
      <c r="N45" s="356" t="n">
        <f aca="false">SUM(N36:N44)</f>
        <v>225598.259617751</v>
      </c>
    </row>
    <row r="47" customFormat="false" ht="15.75" hidden="false" customHeight="false" outlineLevel="0" collapsed="false"/>
    <row r="48" customFormat="false" ht="15" hidden="false" customHeight="false" outlineLevel="0" collapsed="false">
      <c r="B48" s="352" t="s">
        <v>209</v>
      </c>
      <c r="C48" s="352" t="n">
        <f aca="false">+R14</f>
        <v>2001</v>
      </c>
      <c r="D48" s="352" t="n">
        <f aca="false">+S14</f>
        <v>2002</v>
      </c>
      <c r="E48" s="352" t="n">
        <f aca="false">+T14</f>
        <v>2003</v>
      </c>
      <c r="F48" s="352" t="n">
        <f aca="false">+U14</f>
        <v>2004</v>
      </c>
      <c r="G48" s="352" t="n">
        <f aca="false">+V14</f>
        <v>2005</v>
      </c>
      <c r="H48" s="352" t="n">
        <f aca="false">+W14</f>
        <v>2006</v>
      </c>
      <c r="I48" s="352" t="n">
        <f aca="false">+X14</f>
        <v>2007</v>
      </c>
      <c r="J48" s="352" t="n">
        <f aca="false">+Y14</f>
        <v>2008</v>
      </c>
      <c r="K48" s="352" t="n">
        <f aca="false">+Z14</f>
        <v>2009</v>
      </c>
      <c r="L48" s="352" t="n">
        <f aca="false">+AA14</f>
        <v>2010</v>
      </c>
      <c r="M48" s="352" t="n">
        <f aca="false">+AB14</f>
        <v>2011</v>
      </c>
      <c r="N48" s="352" t="n">
        <f aca="false">+AC14</f>
        <v>2012</v>
      </c>
      <c r="Q48" s="317" t="s">
        <v>210</v>
      </c>
      <c r="R48" s="321" t="s">
        <v>211</v>
      </c>
    </row>
    <row r="49" customFormat="false" ht="15" hidden="false" customHeight="false" outlineLevel="0" collapsed="false">
      <c r="B49" s="344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53"/>
      <c r="Q49" s="322"/>
      <c r="R49" s="358"/>
    </row>
    <row r="50" customFormat="false" ht="15" hidden="false" customHeight="false" outlineLevel="0" collapsed="false">
      <c r="B50" s="344" t="str">
        <f aca="false">+B37</f>
        <v>Mejoras Aeropuerto</v>
      </c>
      <c r="C50" s="359" t="n">
        <f aca="false">+C37*1000</f>
        <v>2684170.28571429</v>
      </c>
      <c r="D50" s="359" t="n">
        <f aca="false">+D37*1000</f>
        <v>3846822.56134959</v>
      </c>
      <c r="E50" s="359" t="n">
        <f aca="false">+E37*1000</f>
        <v>3934271.92613235</v>
      </c>
      <c r="F50" s="359" t="n">
        <f aca="false">+F37*1000</f>
        <v>5172220.83467579</v>
      </c>
      <c r="G50" s="359" t="n">
        <f aca="false">+G37*1000</f>
        <v>153130203.645681</v>
      </c>
      <c r="H50" s="359" t="n">
        <f aca="false">+H37*1000</f>
        <v>165922545.95095</v>
      </c>
      <c r="I50" s="359" t="n">
        <f aca="false">+I37*1000</f>
        <v>164681798.143246</v>
      </c>
      <c r="J50" s="359" t="n">
        <f aca="false">+J37*1000</f>
        <v>158421395.974488</v>
      </c>
      <c r="K50" s="359" t="n">
        <f aca="false">+K37*1000</f>
        <v>206118456.709593</v>
      </c>
      <c r="L50" s="359" t="n">
        <f aca="false">+L37*1000</f>
        <v>202360671.63558</v>
      </c>
      <c r="M50" s="359" t="n">
        <f aca="false">+M37*1000</f>
        <v>196736579.845999</v>
      </c>
      <c r="N50" s="359" t="n">
        <f aca="false">+N37*1000</f>
        <v>217298212.687458</v>
      </c>
      <c r="Q50" s="322" t="str">
        <f aca="false">+B50</f>
        <v>Mejoras Aeropuerto</v>
      </c>
      <c r="R50" s="360" t="n">
        <f aca="false">+R26</f>
        <v>0.0366398975832969</v>
      </c>
      <c r="T50" s="361"/>
    </row>
    <row r="51" customFormat="false" ht="15" hidden="false" customHeight="false" outlineLevel="0" collapsed="false">
      <c r="B51" s="344" t="str">
        <f aca="false">+B38</f>
        <v>Costos Concesion</v>
      </c>
      <c r="C51" s="359" t="n">
        <f aca="false">+C38*1000</f>
        <v>3798388</v>
      </c>
      <c r="D51" s="359" t="n">
        <f aca="false">+D38*1000</f>
        <v>3984215.45269838</v>
      </c>
      <c r="E51" s="359" t="n">
        <f aca="false">+E38*1000</f>
        <v>3784134.93868218</v>
      </c>
      <c r="F51" s="359" t="n">
        <f aca="false">+F38*1000</f>
        <v>3682054.42466598</v>
      </c>
      <c r="G51" s="359" t="n">
        <f aca="false">+G38*1000</f>
        <v>3530973.91064979</v>
      </c>
      <c r="H51" s="359" t="n">
        <f aca="false">+H38*1000</f>
        <v>3380893.39663359</v>
      </c>
      <c r="I51" s="359" t="n">
        <f aca="false">+I38*1000</f>
        <v>3229776.24271982</v>
      </c>
      <c r="J51" s="359" t="n">
        <f aca="false">+J38*1000</f>
        <v>3078659.08880604</v>
      </c>
      <c r="K51" s="359" t="n">
        <f aca="false">+K38*1000</f>
        <v>2927541.93489226</v>
      </c>
      <c r="L51" s="359" t="n">
        <f aca="false">+L38*1000</f>
        <v>2776424.78097848</v>
      </c>
      <c r="M51" s="359" t="n">
        <f aca="false">+M38*1000</f>
        <v>2625307.6270647</v>
      </c>
      <c r="N51" s="359" t="n">
        <f aca="false">+N38*1000</f>
        <v>2474190.47315092</v>
      </c>
      <c r="Q51" s="322" t="str">
        <f aca="false">+B51</f>
        <v>Costos Concesion</v>
      </c>
      <c r="R51" s="362" t="n">
        <f aca="false">+R27</f>
        <v>0.0333333333333333</v>
      </c>
      <c r="T51" s="361"/>
    </row>
    <row r="52" customFormat="false" ht="15" hidden="false" customHeight="false" outlineLevel="0" collapsed="false">
      <c r="B52" s="344" t="str">
        <f aca="false">+B39</f>
        <v>Otros</v>
      </c>
      <c r="C52" s="359" t="n">
        <f aca="false">+C39*1000</f>
        <v>626779.428571429</v>
      </c>
      <c r="D52" s="359" t="n">
        <f aca="false">+D39*1000</f>
        <v>585101.485714286</v>
      </c>
      <c r="E52" s="359" t="n">
        <f aca="false">+E39*1000</f>
        <v>722323.542857143</v>
      </c>
      <c r="F52" s="359" t="n">
        <f aca="false">+F39*1000</f>
        <v>656345.6</v>
      </c>
      <c r="G52" s="359" t="n">
        <f aca="false">+G39*1000</f>
        <v>980467.657142857</v>
      </c>
      <c r="H52" s="359" t="n">
        <f aca="false">+H39*1000</f>
        <v>1430489.71428571</v>
      </c>
      <c r="I52" s="359" t="n">
        <f aca="false">+I39*1000</f>
        <v>1244711.77142857</v>
      </c>
      <c r="J52" s="359" t="n">
        <f aca="false">+J39*1000</f>
        <v>1341933.82857143</v>
      </c>
      <c r="K52" s="359" t="n">
        <f aca="false">+K39*1000</f>
        <v>1438855.88571429</v>
      </c>
      <c r="L52" s="359" t="n">
        <f aca="false">+L39*1000</f>
        <v>1403677.94285714</v>
      </c>
      <c r="M52" s="359" t="n">
        <f aca="false">+M39*1000</f>
        <v>1284500</v>
      </c>
      <c r="N52" s="359" t="n">
        <f aca="false">+N39*1000</f>
        <v>1717300</v>
      </c>
      <c r="Q52" s="322" t="str">
        <f aca="false">+B52</f>
        <v>Otros</v>
      </c>
      <c r="R52" s="362" t="n">
        <f aca="false">+R28</f>
        <v>0.1</v>
      </c>
      <c r="T52" s="361"/>
    </row>
    <row r="53" customFormat="false" ht="15" hidden="false" customHeight="false" outlineLevel="0" collapsed="false">
      <c r="B53" s="344" t="str">
        <f aca="false">+B40</f>
        <v>Equipos de Seguridad y Rescate</v>
      </c>
      <c r="C53" s="359" t="n">
        <f aca="false">+C40*1000</f>
        <v>0</v>
      </c>
      <c r="D53" s="359" t="n">
        <f aca="false">+D40*1000</f>
        <v>3284000</v>
      </c>
      <c r="E53" s="359" t="n">
        <f aca="false">+E40*1000</f>
        <v>3014600</v>
      </c>
      <c r="F53" s="359" t="n">
        <f aca="false">+F40*1000</f>
        <v>2767300</v>
      </c>
      <c r="G53" s="359" t="n">
        <f aca="false">+G40*1000</f>
        <v>2424300</v>
      </c>
      <c r="H53" s="359" t="n">
        <f aca="false">+H40*1000</f>
        <v>2309300</v>
      </c>
      <c r="I53" s="359" t="n">
        <f aca="false">+I40*1000</f>
        <v>1947500</v>
      </c>
      <c r="J53" s="359" t="n">
        <f aca="false">+J40*1000</f>
        <v>1185300</v>
      </c>
      <c r="K53" s="359" t="n">
        <f aca="false">+K40*1000</f>
        <v>978699.999999999</v>
      </c>
      <c r="L53" s="359" t="n">
        <f aca="false">+L40*1000</f>
        <v>769099.999999999</v>
      </c>
      <c r="M53" s="359" t="n">
        <f aca="false">+M40*1000</f>
        <v>625599.999999999</v>
      </c>
      <c r="N53" s="359" t="n">
        <f aca="false">+N40*1000</f>
        <v>261300</v>
      </c>
      <c r="Q53" s="322" t="str">
        <f aca="false">+B53</f>
        <v>Equipos de Seguridad y Rescate</v>
      </c>
      <c r="R53" s="362" t="n">
        <f aca="false">+C25</f>
        <v>0.1</v>
      </c>
      <c r="T53" s="361"/>
    </row>
    <row r="54" customFormat="false" ht="15" hidden="false" customHeight="false" outlineLevel="0" collapsed="false">
      <c r="B54" s="344" t="str">
        <f aca="false">+B41</f>
        <v>Equipos de Computo</v>
      </c>
      <c r="C54" s="359" t="n">
        <f aca="false">+C41*1000</f>
        <v>381348.571428571</v>
      </c>
      <c r="D54" s="359" t="n">
        <f aca="false">+D41*1000</f>
        <v>470331.428571429</v>
      </c>
      <c r="E54" s="359" t="n">
        <f aca="false">+E41*1000</f>
        <v>455914.285714286</v>
      </c>
      <c r="F54" s="359" t="n">
        <f aca="false">+F41*1000</f>
        <v>550747.142857143</v>
      </c>
      <c r="G54" s="359" t="n">
        <f aca="false">+G41*1000</f>
        <v>388580</v>
      </c>
      <c r="H54" s="359" t="n">
        <f aca="false">+H41*1000</f>
        <v>314250</v>
      </c>
      <c r="I54" s="359" t="n">
        <f aca="false">+I41*1000</f>
        <v>259500</v>
      </c>
      <c r="J54" s="359" t="n">
        <f aca="false">+J41*1000</f>
        <v>389000</v>
      </c>
      <c r="K54" s="359" t="n">
        <f aca="false">+K41*1000</f>
        <v>397500</v>
      </c>
      <c r="L54" s="359" t="n">
        <f aca="false">+L41*1000</f>
        <v>506250</v>
      </c>
      <c r="M54" s="359" t="n">
        <f aca="false">+M41*1000</f>
        <v>467500</v>
      </c>
      <c r="N54" s="359" t="n">
        <f aca="false">+N41*1000</f>
        <v>432000</v>
      </c>
      <c r="Q54" s="322" t="str">
        <f aca="false">+B54</f>
        <v>Equipos de Computo</v>
      </c>
      <c r="R54" s="362" t="n">
        <f aca="false">+C26</f>
        <v>0.25</v>
      </c>
      <c r="T54" s="361"/>
    </row>
    <row r="55" customFormat="false" ht="15" hidden="false" customHeight="false" outlineLevel="0" collapsed="false">
      <c r="B55" s="344" t="str">
        <f aca="false">+B42</f>
        <v>Equipos Diversos</v>
      </c>
      <c r="C55" s="359" t="n">
        <f aca="false">+C42*1000</f>
        <v>368204.571428571</v>
      </c>
      <c r="D55" s="359" t="n">
        <f aca="false">+D42*1000</f>
        <v>483205.114285714</v>
      </c>
      <c r="E55" s="359" t="n">
        <f aca="false">+E42*1000</f>
        <v>574202.557142857</v>
      </c>
      <c r="F55" s="359" t="n">
        <f aca="false">+F42*1000</f>
        <v>583900</v>
      </c>
      <c r="G55" s="359" t="n">
        <f aca="false">+G42*1000</f>
        <v>513997.442857143</v>
      </c>
      <c r="H55" s="359" t="n">
        <f aca="false">+H42*1000</f>
        <v>1530694.88571429</v>
      </c>
      <c r="I55" s="359" t="n">
        <f aca="false">+I42*1000</f>
        <v>1472292.32857143</v>
      </c>
      <c r="J55" s="359" t="n">
        <f aca="false">+J42*1000</f>
        <v>1740389.77142857</v>
      </c>
      <c r="K55" s="359" t="n">
        <f aca="false">+K42*1000</f>
        <v>1662087.21428571</v>
      </c>
      <c r="L55" s="359" t="n">
        <f aca="false">+L42*1000</f>
        <v>1643384.65714286</v>
      </c>
      <c r="M55" s="359" t="n">
        <f aca="false">+M42*1000</f>
        <v>1463682.1</v>
      </c>
      <c r="N55" s="359" t="n">
        <f aca="false">+N42*1000</f>
        <v>2470500</v>
      </c>
      <c r="Q55" s="322" t="str">
        <f aca="false">+B55</f>
        <v>Equipos Diversos</v>
      </c>
      <c r="R55" s="362" t="n">
        <f aca="false">+C27</f>
        <v>0.1</v>
      </c>
      <c r="T55" s="361"/>
    </row>
    <row r="56" customFormat="false" ht="15" hidden="false" customHeight="false" outlineLevel="0" collapsed="false">
      <c r="B56" s="344" t="str">
        <f aca="false">+B43</f>
        <v>Unidades de Transporte</v>
      </c>
      <c r="C56" s="359" t="n">
        <f aca="false">+C43*1000</f>
        <v>285801.142857143</v>
      </c>
      <c r="D56" s="359" t="n">
        <f aca="false">+D43*1000</f>
        <v>296564.914285714</v>
      </c>
      <c r="E56" s="359" t="n">
        <f aca="false">+E43*1000</f>
        <v>225819.885714286</v>
      </c>
      <c r="F56" s="359" t="n">
        <f aca="false">+F43*1000</f>
        <v>220074.857142857</v>
      </c>
      <c r="G56" s="359" t="n">
        <f aca="false">+G43*1000</f>
        <v>136329.828571429</v>
      </c>
      <c r="H56" s="359" t="n">
        <f aca="false">+H43*1000</f>
        <v>185584.8</v>
      </c>
      <c r="I56" s="359" t="n">
        <f aca="false">+I43*1000</f>
        <v>217400</v>
      </c>
      <c r="J56" s="359" t="n">
        <f aca="false">+J43*1000</f>
        <v>176800</v>
      </c>
      <c r="K56" s="359" t="n">
        <f aca="false">+K43*1000</f>
        <v>121000</v>
      </c>
      <c r="L56" s="359" t="n">
        <f aca="false">+L43*1000</f>
        <v>134400</v>
      </c>
      <c r="M56" s="359" t="n">
        <f aca="false">+M43*1000</f>
        <v>74600</v>
      </c>
      <c r="N56" s="359" t="n">
        <f aca="false">+N43*1000</f>
        <v>81400</v>
      </c>
      <c r="Q56" s="322" t="str">
        <f aca="false">+B56</f>
        <v>Unidades de Transporte</v>
      </c>
      <c r="R56" s="362" t="n">
        <f aca="false">+C28</f>
        <v>0.2</v>
      </c>
      <c r="T56" s="361"/>
    </row>
    <row r="57" customFormat="false" ht="15.75" hidden="false" customHeight="false" outlineLevel="0" collapsed="false">
      <c r="B57" s="344" t="str">
        <f aca="false">+B44</f>
        <v>Muebles y Enseres</v>
      </c>
      <c r="C57" s="359" t="n">
        <f aca="false">+C44*1000</f>
        <v>3435.42857142857</v>
      </c>
      <c r="D57" s="359" t="n">
        <f aca="false">+D44*1000</f>
        <v>39085.8857142857</v>
      </c>
      <c r="E57" s="359" t="n">
        <f aca="false">+E44*1000</f>
        <v>53142.9428571429</v>
      </c>
      <c r="F57" s="359" t="n">
        <f aca="false">+F44*1000</f>
        <v>61400</v>
      </c>
      <c r="G57" s="359" t="n">
        <f aca="false">+G44*1000</f>
        <v>72257.0571428571</v>
      </c>
      <c r="H57" s="359" t="n">
        <f aca="false">+H44*1000</f>
        <v>1096314.11428571</v>
      </c>
      <c r="I57" s="359" t="n">
        <f aca="false">+I44*1000</f>
        <v>1006071.17142857</v>
      </c>
      <c r="J57" s="359" t="n">
        <f aca="false">+J44*1000</f>
        <v>1002628.22857143</v>
      </c>
      <c r="K57" s="359" t="n">
        <f aca="false">+K44*1000</f>
        <v>1011085.28571429</v>
      </c>
      <c r="L57" s="359" t="n">
        <f aca="false">+L44*1000</f>
        <v>903142.342857143</v>
      </c>
      <c r="M57" s="359" t="n">
        <f aca="false">+M44*1000</f>
        <v>848099.4</v>
      </c>
      <c r="N57" s="359" t="n">
        <f aca="false">+N44*1000</f>
        <v>863356.457142857</v>
      </c>
      <c r="Q57" s="363" t="str">
        <f aca="false">+B57</f>
        <v>Muebles y Enseres</v>
      </c>
      <c r="R57" s="364" t="n">
        <f aca="false">+C29</f>
        <v>0.1</v>
      </c>
      <c r="T57" s="361"/>
    </row>
    <row r="58" customFormat="false" ht="15" hidden="false" customHeight="false" outlineLevel="0" collapsed="false">
      <c r="B58" s="355" t="s">
        <v>172</v>
      </c>
      <c r="C58" s="356" t="n">
        <f aca="false">SUM(C49:C57)</f>
        <v>8148127.42857143</v>
      </c>
      <c r="D58" s="356" t="n">
        <f aca="false">SUM(D49:D57)</f>
        <v>12989326.8426194</v>
      </c>
      <c r="E58" s="356" t="n">
        <f aca="false">SUM(E49:E57)</f>
        <v>12764410.0791002</v>
      </c>
      <c r="F58" s="357" t="n">
        <f aca="false">SUM(F49:F57)</f>
        <v>13694042.8593418</v>
      </c>
      <c r="G58" s="356" t="n">
        <f aca="false">SUM(G49:G57)</f>
        <v>161177109.542045</v>
      </c>
      <c r="H58" s="356" t="n">
        <f aca="false">SUM(H49:H57)</f>
        <v>176170072.861869</v>
      </c>
      <c r="I58" s="356" t="n">
        <f aca="false">SUM(I49:I57)</f>
        <v>174059049.657394</v>
      </c>
      <c r="J58" s="356" t="n">
        <f aca="false">SUM(J49:J57)</f>
        <v>167336106.891865</v>
      </c>
      <c r="K58" s="356" t="n">
        <f aca="false">SUM(K49:K57)</f>
        <v>214655227.030199</v>
      </c>
      <c r="L58" s="356" t="n">
        <f aca="false">SUM(L49:L57)</f>
        <v>210497051.359416</v>
      </c>
      <c r="M58" s="356" t="n">
        <f aca="false">SUM(M49:M57)</f>
        <v>204125868.973064</v>
      </c>
      <c r="N58" s="356" t="n">
        <f aca="false">SUM(N49:N57)</f>
        <v>225598259.617751</v>
      </c>
    </row>
    <row r="61" customFormat="false" ht="15" hidden="false" customHeight="false" outlineLevel="0" collapsed="false">
      <c r="J61" s="365"/>
      <c r="K61" s="365"/>
      <c r="L61" s="365"/>
      <c r="M61" s="365"/>
      <c r="N61" s="365"/>
    </row>
    <row r="63" customFormat="false" ht="15" hidden="false" customHeight="false" outlineLevel="0" collapsed="false">
      <c r="J63" s="329"/>
      <c r="K63" s="329"/>
      <c r="L63" s="329"/>
      <c r="M63" s="329"/>
      <c r="N63" s="329"/>
    </row>
    <row r="65" customFormat="false" ht="15" hidden="false" customHeight="false" outlineLevel="0" collapsed="false">
      <c r="K65" s="329"/>
      <c r="L65" s="329"/>
      <c r="M65" s="329"/>
      <c r="N65" s="329"/>
    </row>
  </sheetData>
  <mergeCells count="3">
    <mergeCell ref="B3:I3"/>
    <mergeCell ref="Q3:X3"/>
    <mergeCell ref="Q32:R32"/>
  </mergeCells>
  <printOptions headings="false" gridLines="false" gridLinesSet="true" horizontalCentered="fals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1"/>
  <sheetViews>
    <sheetView showFormulas="false" showGridLines="true" showRowColHeaders="true" showZeros="true" rightToLeft="false" tabSelected="false" showOutlineSymbols="true" defaultGridColor="true" view="normal" topLeftCell="M114" colorId="64" zoomScale="100" zoomScaleNormal="100" zoomScalePageLayoutView="100" workbookViewId="0">
      <selection pane="topLeft" activeCell="AA89" activeCellId="0" sqref="AA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29.99"/>
    <col collapsed="false" customWidth="false" hidden="false" outlineLevel="0" max="14" min="2" style="366" width="11.42"/>
    <col collapsed="false" customWidth="true" hidden="false" outlineLevel="0" max="15" min="15" style="366" width="20.28"/>
    <col collapsed="false" customWidth="false" hidden="false" outlineLevel="0" max="257" min="16" style="366" width="11.42"/>
  </cols>
  <sheetData>
    <row r="2" customFormat="false" ht="15.75" hidden="false" customHeight="false" outlineLevel="0" collapsed="false">
      <c r="A2" s="313" t="s">
        <v>18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O2" s="313" t="s">
        <v>186</v>
      </c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</row>
    <row r="3" customFormat="false" ht="15" hidden="false" customHeight="false" outlineLevel="0" collapsed="false">
      <c r="A3" s="317" t="s">
        <v>187</v>
      </c>
      <c r="B3" s="318" t="n">
        <v>2001</v>
      </c>
      <c r="C3" s="318" t="n">
        <v>2002</v>
      </c>
      <c r="D3" s="318" t="n">
        <v>2003</v>
      </c>
      <c r="E3" s="318" t="n">
        <v>2004</v>
      </c>
      <c r="F3" s="318" t="n">
        <v>2005</v>
      </c>
      <c r="G3" s="318" t="n">
        <v>2006</v>
      </c>
      <c r="H3" s="321" t="n">
        <v>2007</v>
      </c>
      <c r="I3" s="318" t="n">
        <v>2008</v>
      </c>
      <c r="J3" s="321" t="n">
        <v>2009</v>
      </c>
      <c r="K3" s="318" t="n">
        <v>2010</v>
      </c>
      <c r="L3" s="321" t="n">
        <v>2011</v>
      </c>
      <c r="M3" s="321" t="n">
        <v>2012</v>
      </c>
      <c r="O3" s="317" t="s">
        <v>187</v>
      </c>
      <c r="P3" s="318" t="n">
        <v>2001</v>
      </c>
      <c r="Q3" s="318" t="n">
        <v>2002</v>
      </c>
      <c r="R3" s="318" t="n">
        <v>2003</v>
      </c>
      <c r="S3" s="318" t="n">
        <v>2004</v>
      </c>
      <c r="T3" s="318" t="n">
        <v>2005</v>
      </c>
      <c r="U3" s="318" t="n">
        <v>2006</v>
      </c>
      <c r="V3" s="321" t="n">
        <v>2007</v>
      </c>
      <c r="W3" s="318" t="n">
        <v>2008</v>
      </c>
      <c r="X3" s="321" t="n">
        <v>2009</v>
      </c>
      <c r="Y3" s="318" t="n">
        <v>2010</v>
      </c>
      <c r="Z3" s="321" t="n">
        <v>2011</v>
      </c>
      <c r="AA3" s="318" t="n">
        <v>2012</v>
      </c>
    </row>
    <row r="4" customFormat="false" ht="15" hidden="false" customHeight="false" outlineLevel="0" collapsed="false">
      <c r="A4" s="322" t="s">
        <v>189</v>
      </c>
      <c r="B4" s="323" t="n">
        <f aca="false">+'INPUT K'!C6*12/10.5</f>
        <v>0</v>
      </c>
      <c r="C4" s="323" t="n">
        <f aca="false">+'INPUT K'!D6</f>
        <v>3284</v>
      </c>
      <c r="D4" s="323" t="n">
        <f aca="false">+'INPUT K'!E6</f>
        <v>59</v>
      </c>
      <c r="E4" s="323" t="n">
        <f aca="false">+'INPUT K'!F6</f>
        <v>87</v>
      </c>
      <c r="F4" s="323" t="n">
        <f aca="false">+'INPUT K'!G6</f>
        <v>0</v>
      </c>
      <c r="G4" s="323" t="n">
        <f aca="false">+'INPUT K'!H6</f>
        <v>228</v>
      </c>
      <c r="H4" s="323" t="n">
        <f aca="false">+'INPUT K'!I6</f>
        <v>4</v>
      </c>
      <c r="I4" s="323" t="n">
        <f aca="false">+'INPUT K'!J6</f>
        <v>-396</v>
      </c>
      <c r="J4" s="323" t="n">
        <f aca="false">+'INPUT K'!K6</f>
        <v>120</v>
      </c>
      <c r="K4" s="323" t="n">
        <f aca="false">+'INPUT K'!L6</f>
        <v>129</v>
      </c>
      <c r="L4" s="323" t="n">
        <f aca="false">+'INPUT K'!M6</f>
        <v>208</v>
      </c>
      <c r="M4" s="323" t="n">
        <f aca="false">+'INPUT K'!N6</f>
        <v>8</v>
      </c>
      <c r="O4" s="322"/>
      <c r="P4" s="323"/>
      <c r="Q4" s="323"/>
      <c r="R4" s="323"/>
      <c r="S4" s="323"/>
      <c r="T4" s="323"/>
      <c r="U4" s="323"/>
      <c r="V4" s="325"/>
      <c r="W4" s="353"/>
      <c r="X4" s="353"/>
      <c r="Y4" s="353"/>
      <c r="Z4" s="353"/>
      <c r="AA4" s="353"/>
    </row>
    <row r="5" customFormat="false" ht="15" hidden="false" customHeight="false" outlineLevel="0" collapsed="false">
      <c r="A5" s="322" t="s">
        <v>190</v>
      </c>
      <c r="B5" s="323" t="n">
        <f aca="false">+'INPUT K'!C7*12/10.5</f>
        <v>381.348571428571</v>
      </c>
      <c r="C5" s="323" t="n">
        <f aca="false">+'INPUT K'!D7</f>
        <v>184.32</v>
      </c>
      <c r="D5" s="323" t="n">
        <f aca="false">+'INPUT K'!E7</f>
        <v>127</v>
      </c>
      <c r="E5" s="323" t="n">
        <f aca="false">+'INPUT K'!F7</f>
        <v>268</v>
      </c>
      <c r="F5" s="323" t="n">
        <f aca="false">+'INPUT K'!G7</f>
        <v>78</v>
      </c>
      <c r="G5" s="323" t="n">
        <f aca="false">+'INPUT K'!H7</f>
        <v>90</v>
      </c>
      <c r="H5" s="323" t="n">
        <f aca="false">+'INPUT K'!I7</f>
        <v>86</v>
      </c>
      <c r="I5" s="323" t="n">
        <f aca="false">+'INPUT K'!J7</f>
        <v>260</v>
      </c>
      <c r="J5" s="323" t="n">
        <f aca="false">+'INPUT K'!K7</f>
        <v>137</v>
      </c>
      <c r="K5" s="323" t="n">
        <f aca="false">+'INPUT K'!L7</f>
        <v>252</v>
      </c>
      <c r="L5" s="323" t="n">
        <f aca="false">+'INPUT K'!M7</f>
        <v>145</v>
      </c>
      <c r="M5" s="323" t="n">
        <f aca="false">+'INPUT K'!N7</f>
        <v>163</v>
      </c>
      <c r="O5" s="322" t="s">
        <v>191</v>
      </c>
      <c r="P5" s="323" t="n">
        <f aca="false">2348.649*12/10.5</f>
        <v>2684.17028571429</v>
      </c>
      <c r="Q5" s="328" t="n">
        <f aca="false">+'INPUT K'!S7</f>
        <v>1261</v>
      </c>
      <c r="R5" s="328" t="n">
        <f aca="false">+'INPUT K'!T7</f>
        <v>232</v>
      </c>
      <c r="S5" s="328" t="n">
        <f aca="false">+'INPUT K'!U7</f>
        <v>1391</v>
      </c>
      <c r="T5" s="328" t="n">
        <f aca="false">+'INPUT K'!V7</f>
        <v>148162</v>
      </c>
      <c r="U5" s="328" t="n">
        <f aca="false">+'INPUT K'!W7</f>
        <v>18425</v>
      </c>
      <c r="V5" s="325" t="n">
        <f aca="false">+'INPUT K'!X7</f>
        <v>5067</v>
      </c>
      <c r="W5" s="328" t="n">
        <f aca="false">+'INPUT K'!Y7</f>
        <v>233</v>
      </c>
      <c r="X5" s="328" t="n">
        <f aca="false">+'INPUT K'!Z7</f>
        <v>54199</v>
      </c>
      <c r="Y5" s="328" t="n">
        <f aca="false">+'INPUT K'!AA7</f>
        <v>4730</v>
      </c>
      <c r="Z5" s="328" t="n">
        <f aca="false">+'INPUT K'!AB7</f>
        <v>3037</v>
      </c>
      <c r="AA5" s="328" t="n">
        <f aca="false">+'INPUT K'!AC7</f>
        <v>29334</v>
      </c>
    </row>
    <row r="6" customFormat="false" ht="15" hidden="false" customHeight="false" outlineLevel="0" collapsed="false">
      <c r="A6" s="322" t="s">
        <v>193</v>
      </c>
      <c r="B6" s="323" t="n">
        <f aca="false">+'INPUT K'!C8*12/10.5</f>
        <v>368.204571428571</v>
      </c>
      <c r="C6" s="323" t="n">
        <f aca="false">+'INPUT K'!D8</f>
        <v>151.821</v>
      </c>
      <c r="D6" s="323" t="n">
        <f aca="false">+'INPUT K'!E8</f>
        <v>143</v>
      </c>
      <c r="E6" s="323" t="n">
        <f aca="false">+'INPUT K'!F8</f>
        <v>76</v>
      </c>
      <c r="F6" s="323" t="n">
        <f aca="false">+'INPUT K'!G8</f>
        <v>4</v>
      </c>
      <c r="G6" s="323" t="n">
        <f aca="false">+'INPUT K'!H8</f>
        <v>1091</v>
      </c>
      <c r="H6" s="323" t="n">
        <f aca="false">+'INPUT K'!I8</f>
        <v>125</v>
      </c>
      <c r="I6" s="323" t="n">
        <f aca="false">+'INPUT K'!J8</f>
        <v>464</v>
      </c>
      <c r="J6" s="323" t="n">
        <f aca="false">+'INPUT K'!K8</f>
        <v>164</v>
      </c>
      <c r="K6" s="323" t="n">
        <f aca="false">+'INPUT K'!L8</f>
        <v>240</v>
      </c>
      <c r="L6" s="323" t="n">
        <f aca="false">+'INPUT K'!M8</f>
        <v>103</v>
      </c>
      <c r="M6" s="323" t="n">
        <f aca="false">+'INPUT K'!N8</f>
        <v>1263</v>
      </c>
      <c r="O6" s="367" t="s">
        <v>194</v>
      </c>
      <c r="P6" s="323" t="n">
        <f aca="false">3798.388</f>
        <v>3798.388</v>
      </c>
      <c r="Q6" s="328" t="n">
        <f aca="false">+'INPUT K'!S8</f>
        <v>325</v>
      </c>
      <c r="R6" s="328" t="n">
        <f aca="false">+'INPUT K'!T8</f>
        <v>-49</v>
      </c>
      <c r="S6" s="328" t="n">
        <f aca="false">+'INPUT K'!U8</f>
        <v>0</v>
      </c>
      <c r="T6" s="328" t="n">
        <f aca="false">+'INPUT K'!V8</f>
        <v>0</v>
      </c>
      <c r="U6" s="328" t="n">
        <f aca="false">+'INPUT K'!W8</f>
        <v>1</v>
      </c>
      <c r="V6" s="325" t="n">
        <f aca="false">+'INPUT K'!X8</f>
        <v>0</v>
      </c>
      <c r="W6" s="328" t="n">
        <f aca="false">+'INPUT K'!Y8</f>
        <v>0</v>
      </c>
      <c r="X6" s="328" t="n">
        <f aca="false">+'INPUT K'!Z8</f>
        <v>0</v>
      </c>
      <c r="Y6" s="328" t="n">
        <f aca="false">+'INPUT K'!AA8</f>
        <v>0</v>
      </c>
      <c r="Z6" s="328" t="n">
        <f aca="false">+'INPUT K'!AB8</f>
        <v>0</v>
      </c>
      <c r="AA6" s="328" t="n">
        <f aca="false">+'INPUT K'!AC8</f>
        <v>0</v>
      </c>
    </row>
    <row r="7" customFormat="false" ht="15" hidden="false" customHeight="false" outlineLevel="0" collapsed="false">
      <c r="A7" s="322" t="s">
        <v>195</v>
      </c>
      <c r="B7" s="323" t="n">
        <f aca="false">+'INPUT K'!C9*12/10.5</f>
        <v>285.801142857143</v>
      </c>
      <c r="C7" s="323" t="n">
        <f aca="false">+'INPUT K'!D9</f>
        <v>67.924</v>
      </c>
      <c r="D7" s="323" t="n">
        <f aca="false">+'INPUT K'!E9</f>
        <v>0</v>
      </c>
      <c r="E7" s="323" t="n">
        <f aca="false">+'INPUT K'!F9</f>
        <v>65</v>
      </c>
      <c r="F7" s="323" t="n">
        <f aca="false">+'INPUT K'!G9</f>
        <v>0</v>
      </c>
      <c r="G7" s="323" t="n">
        <f aca="false">+'INPUT K'!H9</f>
        <v>133</v>
      </c>
      <c r="H7" s="323" t="n">
        <f aca="false">+'INPUT K'!I9</f>
        <v>85</v>
      </c>
      <c r="I7" s="323" t="n">
        <f aca="false">+'INPUT K'!J9</f>
        <v>16</v>
      </c>
      <c r="J7" s="323" t="n">
        <f aca="false">+'INPUT K'!K9</f>
        <v>4</v>
      </c>
      <c r="K7" s="323" t="n">
        <f aca="false">+'INPUT K'!L9</f>
        <v>61</v>
      </c>
      <c r="L7" s="323" t="n">
        <f aca="false">+'INPUT K'!M9</f>
        <v>0</v>
      </c>
      <c r="M7" s="323" t="n">
        <f aca="false">+'INPUT K'!N9</f>
        <v>40</v>
      </c>
      <c r="O7" s="322" t="s">
        <v>196</v>
      </c>
      <c r="P7" s="323" t="n">
        <f aca="false">548.432*12/10.5</f>
        <v>626.779428571429</v>
      </c>
      <c r="Q7" s="328" t="n">
        <f aca="false">+'INPUT K'!S9</f>
        <v>21</v>
      </c>
      <c r="R7" s="328" t="n">
        <f aca="false">+'INPUT K'!T9</f>
        <v>202</v>
      </c>
      <c r="S7" s="328" t="n">
        <f aca="false">+'INPUT K'!U9</f>
        <v>19</v>
      </c>
      <c r="T7" s="328" t="n">
        <f aca="false">+'INPUT K'!V9</f>
        <v>411</v>
      </c>
      <c r="U7" s="328" t="n">
        <f aca="false">+'INPUT K'!W9</f>
        <v>578</v>
      </c>
      <c r="V7" s="325" t="n">
        <f aca="false">+'INPUT K'!X9</f>
        <v>0</v>
      </c>
      <c r="W7" s="328" t="n">
        <f aca="false">+'INPUT K'!Y9</f>
        <v>283</v>
      </c>
      <c r="X7" s="328" t="n">
        <f aca="false">+'INPUT K'!Z9</f>
        <v>311</v>
      </c>
      <c r="Y7" s="328" t="n">
        <f aca="false">+'INPUT K'!AA9</f>
        <v>210</v>
      </c>
      <c r="Z7" s="328" t="n">
        <f aca="false">+'INPUT K'!AB9</f>
        <v>147</v>
      </c>
      <c r="AA7" s="328" t="n">
        <f aca="false">+'INPUT K'!AC9</f>
        <v>651</v>
      </c>
    </row>
    <row r="8" customFormat="false" ht="15" hidden="false" customHeight="false" outlineLevel="0" collapsed="false">
      <c r="A8" s="322" t="s">
        <v>197</v>
      </c>
      <c r="B8" s="323" t="n">
        <f aca="false">+'INPUT K'!C10*12/10.5</f>
        <v>3.43542857142857</v>
      </c>
      <c r="C8" s="323" t="n">
        <f aca="false">+'INPUT K'!D10</f>
        <v>35.994</v>
      </c>
      <c r="D8" s="323" t="n">
        <f aca="false">+'INPUT K'!E10</f>
        <v>18</v>
      </c>
      <c r="E8" s="323" t="n">
        <f aca="false">+'INPUT K'!F10</f>
        <v>14</v>
      </c>
      <c r="F8" s="323" t="n">
        <f aca="false">+'INPUT K'!G10</f>
        <v>18</v>
      </c>
      <c r="G8" s="323" t="n">
        <f aca="false">+'INPUT K'!H10</f>
        <v>1033</v>
      </c>
      <c r="H8" s="323" t="n">
        <f aca="false">+'INPUT K'!I10</f>
        <v>22</v>
      </c>
      <c r="I8" s="323" t="n">
        <f aca="false">+'INPUT K'!J10</f>
        <v>111</v>
      </c>
      <c r="J8" s="323" t="n">
        <f aca="false">+'INPUT K'!K10</f>
        <v>134</v>
      </c>
      <c r="K8" s="323" t="n">
        <f aca="false">+'INPUT K'!L10</f>
        <v>31</v>
      </c>
      <c r="L8" s="323" t="n">
        <f aca="false">+'INPUT K'!M10</f>
        <v>87</v>
      </c>
      <c r="M8" s="323" t="n">
        <f aca="false">+'INPUT K'!N10</f>
        <v>166</v>
      </c>
      <c r="O8" s="322" t="s">
        <v>198</v>
      </c>
      <c r="P8" s="323" t="n">
        <f aca="false">3304*12/10.5</f>
        <v>3776</v>
      </c>
      <c r="Q8" s="328" t="n">
        <f aca="false">+'INPUT K'!S10</f>
        <v>5982</v>
      </c>
      <c r="R8" s="328" t="n">
        <f aca="false">+'INPUT K'!T10</f>
        <v>49688</v>
      </c>
      <c r="S8" s="328" t="n">
        <f aca="false">+'INPUT K'!U10</f>
        <v>71630</v>
      </c>
      <c r="T8" s="328" t="n">
        <f aca="false">+'INPUT K'!V10</f>
        <v>-130604</v>
      </c>
      <c r="U8" s="328" t="n">
        <f aca="false">+'INPUT K'!W10</f>
        <v>2331</v>
      </c>
      <c r="V8" s="325" t="n">
        <f aca="false">+'INPUT K'!X10</f>
        <v>8285</v>
      </c>
      <c r="W8" s="328" t="n">
        <f aca="false">+'INPUT K'!Y10</f>
        <v>42851</v>
      </c>
      <c r="X8" s="328" t="n">
        <f aca="false">+'INPUT K'!Z10</f>
        <v>-46341</v>
      </c>
      <c r="Y8" s="328" t="n">
        <f aca="false">+'INPUT K'!AA10</f>
        <v>674</v>
      </c>
      <c r="Z8" s="328" t="n">
        <f aca="false">+'INPUT K'!AB10</f>
        <v>15131</v>
      </c>
      <c r="AA8" s="328" t="n">
        <f aca="false">+'INPUT K'!AC10</f>
        <v>-17009</v>
      </c>
    </row>
    <row r="9" customFormat="false" ht="15.75" hidden="false" customHeight="false" outlineLevel="0" collapsed="false">
      <c r="A9" s="330" t="s">
        <v>172</v>
      </c>
      <c r="B9" s="331" t="n">
        <f aca="false">SUM(B4:B8)</f>
        <v>1038.78971428571</v>
      </c>
      <c r="C9" s="331" t="n">
        <f aca="false">SUM(C4:C8)</f>
        <v>3724.059</v>
      </c>
      <c r="D9" s="331" t="n">
        <f aca="false">SUM(D4:D8)</f>
        <v>347</v>
      </c>
      <c r="E9" s="331" t="n">
        <f aca="false">SUM(E4:E8)</f>
        <v>510</v>
      </c>
      <c r="F9" s="331" t="n">
        <f aca="false">SUM(F4:F8)</f>
        <v>100</v>
      </c>
      <c r="G9" s="331" t="n">
        <f aca="false">SUM(G4:G8)</f>
        <v>2575</v>
      </c>
      <c r="H9" s="337" t="n">
        <f aca="false">SUM(H4:H8)</f>
        <v>322</v>
      </c>
      <c r="I9" s="337" t="n">
        <f aca="false">SUM(I4:I8)</f>
        <v>455</v>
      </c>
      <c r="J9" s="337" t="n">
        <f aca="false">SUM(J4:J8)</f>
        <v>559</v>
      </c>
      <c r="K9" s="337" t="n">
        <f aca="false">SUM(K4:K8)</f>
        <v>713</v>
      </c>
      <c r="L9" s="337" t="n">
        <f aca="false">SUM(L4:L8)</f>
        <v>543</v>
      </c>
      <c r="M9" s="337" t="n">
        <f aca="false">SUM(M4:M8)</f>
        <v>1640</v>
      </c>
      <c r="O9" s="330" t="s">
        <v>172</v>
      </c>
      <c r="P9" s="331" t="n">
        <f aca="false">SUM(P4:P8)</f>
        <v>10885.3377142857</v>
      </c>
      <c r="Q9" s="331" t="n">
        <f aca="false">SUM(Q4:Q8)</f>
        <v>7589</v>
      </c>
      <c r="R9" s="331" t="n">
        <f aca="false">SUM(R4:R8)</f>
        <v>50073</v>
      </c>
      <c r="S9" s="331" t="n">
        <f aca="false">SUM(S4:S8)</f>
        <v>73040</v>
      </c>
      <c r="T9" s="331" t="n">
        <f aca="false">SUM(T4:T8)</f>
        <v>17969</v>
      </c>
      <c r="U9" s="331" t="n">
        <f aca="false">SUM(U4:U8)</f>
        <v>21335</v>
      </c>
      <c r="V9" s="337" t="n">
        <f aca="false">SUM(V4:V8)</f>
        <v>13352</v>
      </c>
      <c r="W9" s="337" t="n">
        <f aca="false">SUM(W4:W8)</f>
        <v>43367</v>
      </c>
      <c r="X9" s="337" t="n">
        <f aca="false">SUM(X4:X8)</f>
        <v>8169</v>
      </c>
      <c r="Y9" s="337" t="n">
        <f aca="false">SUM(Y4:Y8)</f>
        <v>5614</v>
      </c>
      <c r="Z9" s="337" t="n">
        <f aca="false">SUM(Z4:Z8)</f>
        <v>18315</v>
      </c>
      <c r="AA9" s="337" t="n">
        <f aca="false">SUM(AA4:AA8)</f>
        <v>12976</v>
      </c>
    </row>
    <row r="10" customFormat="false" ht="13.5" hidden="false" customHeight="false" outlineLevel="0" collapsed="false"/>
    <row r="11" customFormat="false" ht="15" hidden="false" customHeight="false" outlineLevel="0" collapsed="false">
      <c r="A11" s="368" t="s">
        <v>212</v>
      </c>
      <c r="B11" s="318" t="n">
        <v>2001</v>
      </c>
      <c r="C11" s="318" t="n">
        <v>2002</v>
      </c>
      <c r="D11" s="318" t="n">
        <v>2003</v>
      </c>
      <c r="E11" s="318" t="n">
        <v>2004</v>
      </c>
      <c r="F11" s="318" t="n">
        <v>2005</v>
      </c>
      <c r="G11" s="318" t="n">
        <v>2006</v>
      </c>
      <c r="H11" s="321" t="n">
        <v>2007</v>
      </c>
      <c r="I11" s="318" t="n">
        <v>2008</v>
      </c>
      <c r="J11" s="321" t="n">
        <v>2009</v>
      </c>
      <c r="K11" s="318" t="n">
        <v>2010</v>
      </c>
      <c r="L11" s="321" t="n">
        <v>2011</v>
      </c>
      <c r="M11" s="321" t="n">
        <v>2012</v>
      </c>
      <c r="O11" s="368" t="s">
        <v>212</v>
      </c>
      <c r="P11" s="318" t="n">
        <v>2001</v>
      </c>
      <c r="Q11" s="318" t="n">
        <v>2002</v>
      </c>
      <c r="R11" s="318" t="n">
        <v>2003</v>
      </c>
      <c r="S11" s="318" t="n">
        <v>2004</v>
      </c>
      <c r="T11" s="318" t="n">
        <v>2005</v>
      </c>
      <c r="U11" s="318" t="n">
        <v>2006</v>
      </c>
      <c r="V11" s="321" t="n">
        <v>2007</v>
      </c>
      <c r="W11" s="318" t="n">
        <v>2008</v>
      </c>
      <c r="X11" s="321" t="n">
        <v>2009</v>
      </c>
      <c r="Y11" s="318" t="n">
        <v>2010</v>
      </c>
      <c r="Z11" s="321" t="n">
        <v>2011</v>
      </c>
      <c r="AA11" s="318" t="n">
        <v>2012</v>
      </c>
    </row>
    <row r="12" customFormat="false" ht="15" hidden="false" customHeight="false" outlineLevel="0" collapsed="false">
      <c r="A12" s="368" t="s">
        <v>213</v>
      </c>
      <c r="B12" s="369"/>
      <c r="C12" s="369" t="n">
        <f aca="false">+$B4/$N12</f>
        <v>0</v>
      </c>
      <c r="D12" s="369" t="n">
        <f aca="false">+$B4/$N12</f>
        <v>0</v>
      </c>
      <c r="E12" s="369" t="n">
        <f aca="false">+$B4/$N12</f>
        <v>0</v>
      </c>
      <c r="F12" s="369" t="n">
        <f aca="false">+$B4/$N12</f>
        <v>0</v>
      </c>
      <c r="G12" s="369" t="n">
        <f aca="false">+$B4/$N12</f>
        <v>0</v>
      </c>
      <c r="H12" s="369" t="n">
        <f aca="false">+$B4/$N12</f>
        <v>0</v>
      </c>
      <c r="I12" s="369" t="n">
        <f aca="false">+$B4/$N12</f>
        <v>0</v>
      </c>
      <c r="J12" s="369" t="n">
        <f aca="false">+$B4/$N12</f>
        <v>0</v>
      </c>
      <c r="K12" s="369" t="n">
        <f aca="false">+$B4/$N12</f>
        <v>0</v>
      </c>
      <c r="L12" s="369" t="n">
        <f aca="false">+$B4/$N12</f>
        <v>0</v>
      </c>
      <c r="M12" s="369" t="n">
        <f aca="false">+$B4/$N12</f>
        <v>0</v>
      </c>
      <c r="N12" s="370" t="n">
        <f aca="false">+'INPUT K'!C25</f>
        <v>0.1</v>
      </c>
      <c r="O12" s="368" t="s">
        <v>214</v>
      </c>
      <c r="Q12" s="369" t="n">
        <f aca="false">+$P$5*$AB$12</f>
        <v>98.3477243647002</v>
      </c>
      <c r="R12" s="369" t="n">
        <f aca="false">+$P$5*$AB$12</f>
        <v>98.3477243647002</v>
      </c>
      <c r="S12" s="369" t="n">
        <f aca="false">+$P$5*$AB$12</f>
        <v>98.3477243647002</v>
      </c>
      <c r="T12" s="369" t="n">
        <f aca="false">+$P$5*$AB$12</f>
        <v>98.3477243647002</v>
      </c>
      <c r="U12" s="369" t="n">
        <f aca="false">+$P$5*$AB$12</f>
        <v>98.3477243647002</v>
      </c>
      <c r="V12" s="369" t="n">
        <f aca="false">+$P$5*$AB$12</f>
        <v>98.3477243647002</v>
      </c>
      <c r="W12" s="369" t="n">
        <f aca="false">+$P$5*$AB$12</f>
        <v>98.3477243647002</v>
      </c>
      <c r="X12" s="369" t="n">
        <f aca="false">+$P$5*$AB$12</f>
        <v>98.3477243647002</v>
      </c>
      <c r="Y12" s="369" t="n">
        <f aca="false">+$P$5*$AB$12</f>
        <v>98.3477243647002</v>
      </c>
      <c r="Z12" s="369" t="n">
        <f aca="false">+$P$5*$AB$12</f>
        <v>98.3477243647002</v>
      </c>
      <c r="AA12" s="369" t="n">
        <f aca="false">+$P$5*$AB$12</f>
        <v>98.3477243647002</v>
      </c>
      <c r="AB12" s="371" t="n">
        <f aca="false">+'INPUT K'!R50</f>
        <v>0.0366398975832969</v>
      </c>
    </row>
    <row r="13" customFormat="false" ht="15" hidden="false" customHeight="false" outlineLevel="0" collapsed="false">
      <c r="A13" s="368" t="s">
        <v>215</v>
      </c>
      <c r="B13" s="369"/>
      <c r="C13" s="369"/>
      <c r="D13" s="369" t="n">
        <f aca="false">+$C4*$N13</f>
        <v>328.4</v>
      </c>
      <c r="E13" s="369" t="n">
        <f aca="false">+$C4*$N13</f>
        <v>328.4</v>
      </c>
      <c r="F13" s="369" t="n">
        <f aca="false">+$C4*$N13</f>
        <v>328.4</v>
      </c>
      <c r="G13" s="369" t="n">
        <f aca="false">+$C4*$N13</f>
        <v>328.4</v>
      </c>
      <c r="H13" s="369" t="n">
        <f aca="false">+$C4*$N13</f>
        <v>328.4</v>
      </c>
      <c r="I13" s="369" t="n">
        <f aca="false">+$C4*$N13</f>
        <v>328.4</v>
      </c>
      <c r="J13" s="369" t="n">
        <f aca="false">+$C4*$N13</f>
        <v>328.4</v>
      </c>
      <c r="K13" s="369" t="n">
        <f aca="false">+$C4*$N13</f>
        <v>328.4</v>
      </c>
      <c r="L13" s="369" t="n">
        <f aca="false">+$C4*$N13</f>
        <v>328.4</v>
      </c>
      <c r="M13" s="369" t="n">
        <f aca="false">+$C4*$N13</f>
        <v>328.4</v>
      </c>
      <c r="N13" s="370" t="n">
        <f aca="false">+N12</f>
        <v>0.1</v>
      </c>
      <c r="O13" s="368" t="s">
        <v>216</v>
      </c>
      <c r="Q13" s="369"/>
      <c r="R13" s="369" t="n">
        <f aca="false">+$Q5*$AB$13</f>
        <v>46.2029108525374</v>
      </c>
      <c r="S13" s="369" t="n">
        <f aca="false">+$Q5*$AB$13</f>
        <v>46.2029108525374</v>
      </c>
      <c r="T13" s="369" t="n">
        <f aca="false">+$Q5*$AB$13</f>
        <v>46.2029108525374</v>
      </c>
      <c r="U13" s="369" t="n">
        <f aca="false">+$Q5*$AB$13</f>
        <v>46.2029108525374</v>
      </c>
      <c r="V13" s="369" t="n">
        <f aca="false">+$Q5*$AB$13</f>
        <v>46.2029108525374</v>
      </c>
      <c r="W13" s="369" t="n">
        <f aca="false">+$Q5*$AB$13</f>
        <v>46.2029108525374</v>
      </c>
      <c r="X13" s="369" t="n">
        <f aca="false">+$Q5*$AB$13</f>
        <v>46.2029108525374</v>
      </c>
      <c r="Y13" s="369" t="n">
        <f aca="false">+$Q5*$AB$13</f>
        <v>46.2029108525374</v>
      </c>
      <c r="Z13" s="369" t="n">
        <f aca="false">+$Q5*$AB$13</f>
        <v>46.2029108525374</v>
      </c>
      <c r="AA13" s="369" t="n">
        <f aca="false">+$Q5*$AB$13</f>
        <v>46.2029108525374</v>
      </c>
      <c r="AB13" s="372" t="n">
        <f aca="false">+AB12</f>
        <v>0.0366398975832969</v>
      </c>
    </row>
    <row r="14" customFormat="false" ht="15" hidden="false" customHeight="false" outlineLevel="0" collapsed="false">
      <c r="A14" s="368" t="s">
        <v>217</v>
      </c>
      <c r="B14" s="369"/>
      <c r="C14" s="369"/>
      <c r="D14" s="369"/>
      <c r="E14" s="369" t="n">
        <f aca="false">+$D4*$N14</f>
        <v>5.9</v>
      </c>
      <c r="F14" s="369" t="n">
        <f aca="false">+$D4*$N14</f>
        <v>5.9</v>
      </c>
      <c r="G14" s="369" t="n">
        <f aca="false">+$D4*$N14</f>
        <v>5.9</v>
      </c>
      <c r="H14" s="369" t="n">
        <f aca="false">+$D4*$N14</f>
        <v>5.9</v>
      </c>
      <c r="I14" s="369" t="n">
        <f aca="false">+$D4*$N14</f>
        <v>5.9</v>
      </c>
      <c r="J14" s="369" t="n">
        <f aca="false">+$D4*$N14</f>
        <v>5.9</v>
      </c>
      <c r="K14" s="369" t="n">
        <f aca="false">+$D4*$N14</f>
        <v>5.9</v>
      </c>
      <c r="L14" s="369" t="n">
        <f aca="false">+$D4*$N14</f>
        <v>5.9</v>
      </c>
      <c r="M14" s="369" t="n">
        <f aca="false">+$D4*$N14</f>
        <v>5.9</v>
      </c>
      <c r="N14" s="370" t="n">
        <f aca="false">+N13</f>
        <v>0.1</v>
      </c>
      <c r="O14" s="368" t="s">
        <v>218</v>
      </c>
      <c r="Q14" s="369"/>
      <c r="R14" s="369"/>
      <c r="S14" s="369" t="n">
        <f aca="false">+$R$5*$AB$14</f>
        <v>8.50045623932488</v>
      </c>
      <c r="T14" s="369" t="n">
        <f aca="false">+$R$5*$AB$14</f>
        <v>8.50045623932488</v>
      </c>
      <c r="U14" s="369" t="n">
        <f aca="false">+$R$5*$AB$14</f>
        <v>8.50045623932488</v>
      </c>
      <c r="V14" s="369" t="n">
        <f aca="false">+$R$5*$AB$14</f>
        <v>8.50045623932488</v>
      </c>
      <c r="W14" s="369" t="n">
        <f aca="false">+$R$5*$AB$14</f>
        <v>8.50045623932488</v>
      </c>
      <c r="X14" s="369" t="n">
        <f aca="false">+$R$5*$AB$14</f>
        <v>8.50045623932488</v>
      </c>
      <c r="Y14" s="369" t="n">
        <f aca="false">+$R$5*$AB$14</f>
        <v>8.50045623932488</v>
      </c>
      <c r="Z14" s="369" t="n">
        <f aca="false">+$R$5*$AB$14</f>
        <v>8.50045623932488</v>
      </c>
      <c r="AA14" s="369" t="n">
        <f aca="false">+$R$5*$AB$14</f>
        <v>8.50045623932488</v>
      </c>
      <c r="AB14" s="372" t="n">
        <f aca="false">+AB13</f>
        <v>0.0366398975832969</v>
      </c>
    </row>
    <row r="15" customFormat="false" ht="15" hidden="false" customHeight="false" outlineLevel="0" collapsed="false">
      <c r="A15" s="368" t="s">
        <v>219</v>
      </c>
      <c r="B15" s="369"/>
      <c r="C15" s="369"/>
      <c r="D15" s="369"/>
      <c r="E15" s="369"/>
      <c r="F15" s="369" t="n">
        <f aca="false">+$E4*$N15</f>
        <v>8.7</v>
      </c>
      <c r="G15" s="369" t="n">
        <f aca="false">+$E4*$N15</f>
        <v>8.7</v>
      </c>
      <c r="H15" s="369" t="n">
        <f aca="false">+$E4*$N15</f>
        <v>8.7</v>
      </c>
      <c r="I15" s="369" t="n">
        <f aca="false">+$E4*$N15</f>
        <v>8.7</v>
      </c>
      <c r="J15" s="369" t="n">
        <f aca="false">+$E4*$N15</f>
        <v>8.7</v>
      </c>
      <c r="K15" s="369" t="n">
        <f aca="false">+$E4*$N15</f>
        <v>8.7</v>
      </c>
      <c r="L15" s="369" t="n">
        <f aca="false">+$E4*$N15</f>
        <v>8.7</v>
      </c>
      <c r="M15" s="369" t="n">
        <f aca="false">+$E4*$N15</f>
        <v>8.7</v>
      </c>
      <c r="N15" s="370" t="n">
        <f aca="false">+N14</f>
        <v>0.1</v>
      </c>
      <c r="O15" s="368" t="s">
        <v>220</v>
      </c>
      <c r="Q15" s="369"/>
      <c r="R15" s="369"/>
      <c r="S15" s="369"/>
      <c r="T15" s="369" t="n">
        <f aca="false">+$S$5*$AB$15</f>
        <v>50.966097538366</v>
      </c>
      <c r="U15" s="369" t="n">
        <f aca="false">+$S$5*$AB$15</f>
        <v>50.966097538366</v>
      </c>
      <c r="V15" s="369" t="n">
        <f aca="false">+$S$5*$AB$15</f>
        <v>50.966097538366</v>
      </c>
      <c r="W15" s="369" t="n">
        <f aca="false">+$S$5*$AB$15</f>
        <v>50.966097538366</v>
      </c>
      <c r="X15" s="369" t="n">
        <f aca="false">+$S$5*$AB$15</f>
        <v>50.966097538366</v>
      </c>
      <c r="Y15" s="369" t="n">
        <f aca="false">+$S$5*$AB$15</f>
        <v>50.966097538366</v>
      </c>
      <c r="Z15" s="369" t="n">
        <f aca="false">+$S$5*$AB$15</f>
        <v>50.966097538366</v>
      </c>
      <c r="AA15" s="369" t="n">
        <f aca="false">+$S$5*$AB$15</f>
        <v>50.966097538366</v>
      </c>
      <c r="AB15" s="372" t="n">
        <f aca="false">+AB14</f>
        <v>0.0366398975832969</v>
      </c>
    </row>
    <row r="16" customFormat="false" ht="15" hidden="false" customHeight="false" outlineLevel="0" collapsed="false">
      <c r="A16" s="368" t="s">
        <v>221</v>
      </c>
      <c r="B16" s="369"/>
      <c r="C16" s="369"/>
      <c r="D16" s="369"/>
      <c r="E16" s="369"/>
      <c r="F16" s="369"/>
      <c r="G16" s="369" t="n">
        <f aca="false">+$F4*$N16</f>
        <v>0</v>
      </c>
      <c r="H16" s="369" t="n">
        <f aca="false">+$F4*$N16</f>
        <v>0</v>
      </c>
      <c r="I16" s="369" t="n">
        <f aca="false">+$F4*$N16</f>
        <v>0</v>
      </c>
      <c r="J16" s="369" t="n">
        <f aca="false">+$F4*$N16</f>
        <v>0</v>
      </c>
      <c r="K16" s="369" t="n">
        <f aca="false">+$F4*$N16</f>
        <v>0</v>
      </c>
      <c r="L16" s="369" t="n">
        <f aca="false">+$F4*$N16</f>
        <v>0</v>
      </c>
      <c r="M16" s="369" t="n">
        <f aca="false">+$F4*$N16</f>
        <v>0</v>
      </c>
      <c r="N16" s="370" t="n">
        <f aca="false">+N15</f>
        <v>0.1</v>
      </c>
      <c r="O16" s="368" t="s">
        <v>222</v>
      </c>
      <c r="Q16" s="369"/>
      <c r="R16" s="369"/>
      <c r="S16" s="369"/>
      <c r="T16" s="369"/>
      <c r="U16" s="369" t="n">
        <f aca="false">+$T$5*$AB$16</f>
        <v>5428.64050573643</v>
      </c>
      <c r="V16" s="369" t="n">
        <f aca="false">+$T$5*$AB$16</f>
        <v>5428.64050573643</v>
      </c>
      <c r="W16" s="369" t="n">
        <f aca="false">+$T$5*$AB$16</f>
        <v>5428.64050573643</v>
      </c>
      <c r="X16" s="369" t="n">
        <f aca="false">+$T$5*$AB$16</f>
        <v>5428.64050573643</v>
      </c>
      <c r="Y16" s="369" t="n">
        <f aca="false">+$T$5*$AB$16</f>
        <v>5428.64050573643</v>
      </c>
      <c r="Z16" s="369" t="n">
        <f aca="false">+$T$5*$AB$16</f>
        <v>5428.64050573643</v>
      </c>
      <c r="AA16" s="369" t="n">
        <f aca="false">+$T$5*$AB$16</f>
        <v>5428.64050573643</v>
      </c>
      <c r="AB16" s="372" t="n">
        <f aca="false">+AB15</f>
        <v>0.0366398975832969</v>
      </c>
    </row>
    <row r="17" customFormat="false" ht="15" hidden="false" customHeight="false" outlineLevel="0" collapsed="false">
      <c r="A17" s="368" t="s">
        <v>223</v>
      </c>
      <c r="B17" s="369"/>
      <c r="C17" s="369"/>
      <c r="D17" s="369"/>
      <c r="E17" s="369"/>
      <c r="F17" s="369"/>
      <c r="G17" s="369"/>
      <c r="H17" s="369" t="n">
        <f aca="false">+$G4*$N17</f>
        <v>22.8</v>
      </c>
      <c r="I17" s="369" t="n">
        <f aca="false">+$G4*$N17</f>
        <v>22.8</v>
      </c>
      <c r="J17" s="369" t="n">
        <f aca="false">+$G4*$N17</f>
        <v>22.8</v>
      </c>
      <c r="K17" s="369" t="n">
        <f aca="false">+$G4*$N17</f>
        <v>22.8</v>
      </c>
      <c r="L17" s="369" t="n">
        <f aca="false">+$G4*$N17</f>
        <v>22.8</v>
      </c>
      <c r="M17" s="369" t="n">
        <f aca="false">+$G4*$N17</f>
        <v>22.8</v>
      </c>
      <c r="N17" s="370" t="n">
        <f aca="false">+N16</f>
        <v>0.1</v>
      </c>
      <c r="O17" s="368" t="s">
        <v>224</v>
      </c>
      <c r="Q17" s="369"/>
      <c r="R17" s="369"/>
      <c r="S17" s="369"/>
      <c r="T17" s="369"/>
      <c r="U17" s="369"/>
      <c r="V17" s="369" t="n">
        <f aca="false">+$U$5*$AB$17</f>
        <v>675.090112972245</v>
      </c>
      <c r="W17" s="369" t="n">
        <f aca="false">+$U$5*$AB$17</f>
        <v>675.090112972245</v>
      </c>
      <c r="X17" s="369" t="n">
        <f aca="false">+$U$5*$AB$17</f>
        <v>675.090112972245</v>
      </c>
      <c r="Y17" s="369" t="n">
        <f aca="false">+$U$5*$AB$17</f>
        <v>675.090112972245</v>
      </c>
      <c r="Z17" s="369" t="n">
        <f aca="false">+$U$5*$AB$17</f>
        <v>675.090112972245</v>
      </c>
      <c r="AA17" s="369" t="n">
        <f aca="false">+$U$5*$AB$17</f>
        <v>675.090112972245</v>
      </c>
      <c r="AB17" s="372" t="n">
        <f aca="false">+AB16</f>
        <v>0.0366398975832969</v>
      </c>
    </row>
    <row r="18" customFormat="false" ht="15" hidden="false" customHeight="false" outlineLevel="0" collapsed="false">
      <c r="A18" s="368" t="s">
        <v>225</v>
      </c>
      <c r="B18" s="369"/>
      <c r="C18" s="369"/>
      <c r="D18" s="369"/>
      <c r="E18" s="369"/>
      <c r="F18" s="369"/>
      <c r="G18" s="369"/>
      <c r="H18" s="369"/>
      <c r="I18" s="369" t="n">
        <f aca="false">+$H4*$N18</f>
        <v>0.4</v>
      </c>
      <c r="J18" s="369" t="n">
        <f aca="false">+$H4*$N18</f>
        <v>0.4</v>
      </c>
      <c r="K18" s="369" t="n">
        <f aca="false">+$H4*$N18</f>
        <v>0.4</v>
      </c>
      <c r="L18" s="369" t="n">
        <f aca="false">+$H4*$N18</f>
        <v>0.4</v>
      </c>
      <c r="M18" s="369" t="n">
        <f aca="false">+$H4*$N18</f>
        <v>0.4</v>
      </c>
      <c r="N18" s="370" t="n">
        <f aca="false">+N17</f>
        <v>0.1</v>
      </c>
      <c r="O18" s="368" t="s">
        <v>226</v>
      </c>
      <c r="Q18" s="369"/>
      <c r="R18" s="369"/>
      <c r="S18" s="369"/>
      <c r="T18" s="369"/>
      <c r="U18" s="369"/>
      <c r="V18" s="369"/>
      <c r="W18" s="369" t="n">
        <f aca="false">+$V$5*$AB18</f>
        <v>185.654361054565</v>
      </c>
      <c r="X18" s="369" t="n">
        <f aca="false">+$V$5*$AB18</f>
        <v>185.654361054565</v>
      </c>
      <c r="Y18" s="369" t="n">
        <f aca="false">+$V$5*$AB18</f>
        <v>185.654361054565</v>
      </c>
      <c r="Z18" s="369" t="n">
        <f aca="false">+$V$5*$AB18</f>
        <v>185.654361054565</v>
      </c>
      <c r="AA18" s="369" t="n">
        <f aca="false">+$V$5*$AB18</f>
        <v>185.654361054565</v>
      </c>
      <c r="AB18" s="372" t="n">
        <f aca="false">+AB17</f>
        <v>0.0366398975832969</v>
      </c>
    </row>
    <row r="19" customFormat="false" ht="15" hidden="false" customHeight="false" outlineLevel="0" collapsed="false">
      <c r="A19" s="368" t="s">
        <v>227</v>
      </c>
      <c r="B19" s="369"/>
      <c r="C19" s="369"/>
      <c r="D19" s="369"/>
      <c r="E19" s="369"/>
      <c r="F19" s="369"/>
      <c r="G19" s="369"/>
      <c r="H19" s="369"/>
      <c r="I19" s="369"/>
      <c r="J19" s="369" t="n">
        <f aca="false">+$I4*$N19</f>
        <v>-39.6</v>
      </c>
      <c r="K19" s="369" t="n">
        <f aca="false">+$I4*$N19</f>
        <v>-39.6</v>
      </c>
      <c r="L19" s="369" t="n">
        <f aca="false">+$I4*$N19</f>
        <v>-39.6</v>
      </c>
      <c r="M19" s="369" t="n">
        <f aca="false">+$I4*$N19</f>
        <v>-39.6</v>
      </c>
      <c r="N19" s="370" t="n">
        <f aca="false">+N18</f>
        <v>0.1</v>
      </c>
      <c r="O19" s="368" t="s">
        <v>228</v>
      </c>
      <c r="Q19" s="369"/>
      <c r="R19" s="369"/>
      <c r="S19" s="369"/>
      <c r="T19" s="369"/>
      <c r="U19" s="369"/>
      <c r="V19" s="369"/>
      <c r="W19" s="369"/>
      <c r="X19" s="369" t="n">
        <f aca="false">+$W$5*$AB19</f>
        <v>8.53709613690818</v>
      </c>
      <c r="Y19" s="369" t="n">
        <f aca="false">+$W$5*$AB19</f>
        <v>8.53709613690818</v>
      </c>
      <c r="Z19" s="369" t="n">
        <f aca="false">+$W$5*$AB19</f>
        <v>8.53709613690818</v>
      </c>
      <c r="AA19" s="369" t="n">
        <f aca="false">+$W$5*$AB19</f>
        <v>8.53709613690818</v>
      </c>
      <c r="AB19" s="372" t="n">
        <f aca="false">+AB18</f>
        <v>0.0366398975832969</v>
      </c>
    </row>
    <row r="20" customFormat="false" ht="15" hidden="false" customHeight="false" outlineLevel="0" collapsed="false">
      <c r="A20" s="368" t="s">
        <v>229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 t="n">
        <f aca="false">+$J4*$N20</f>
        <v>12</v>
      </c>
      <c r="L20" s="369" t="n">
        <f aca="false">+$J4*$N20</f>
        <v>12</v>
      </c>
      <c r="M20" s="369" t="n">
        <f aca="false">+$J4*$N20</f>
        <v>12</v>
      </c>
      <c r="N20" s="370" t="n">
        <f aca="false">+N19</f>
        <v>0.1</v>
      </c>
      <c r="O20" s="368" t="s">
        <v>230</v>
      </c>
      <c r="Q20" s="369"/>
      <c r="R20" s="369"/>
      <c r="S20" s="369"/>
      <c r="T20" s="369"/>
      <c r="U20" s="369"/>
      <c r="V20" s="369"/>
      <c r="W20" s="369"/>
      <c r="X20" s="369"/>
      <c r="Y20" s="369" t="n">
        <f aca="false">+$X$5*$AB20</f>
        <v>1985.84580911711</v>
      </c>
      <c r="Z20" s="369" t="n">
        <f aca="false">+$X$5*$AB20</f>
        <v>1985.84580911711</v>
      </c>
      <c r="AA20" s="369" t="n">
        <f aca="false">+$X$5*$AB20</f>
        <v>1985.84580911711</v>
      </c>
      <c r="AB20" s="372" t="n">
        <f aca="false">+AB19</f>
        <v>0.0366398975832969</v>
      </c>
    </row>
    <row r="21" customFormat="false" ht="15" hidden="false" customHeight="false" outlineLevel="0" collapsed="false">
      <c r="A21" s="368" t="s">
        <v>231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 t="n">
        <f aca="false">+$K4*$N21</f>
        <v>12.9</v>
      </c>
      <c r="M21" s="369" t="n">
        <f aca="false">+$K4*$N21</f>
        <v>12.9</v>
      </c>
      <c r="N21" s="370" t="n">
        <f aca="false">+N20</f>
        <v>0.1</v>
      </c>
      <c r="O21" s="368" t="s">
        <v>232</v>
      </c>
      <c r="Q21" s="369"/>
      <c r="R21" s="369"/>
      <c r="S21" s="369"/>
      <c r="T21" s="369"/>
      <c r="U21" s="369"/>
      <c r="V21" s="369"/>
      <c r="W21" s="369"/>
      <c r="X21" s="369"/>
      <c r="Y21" s="369"/>
      <c r="Z21" s="369" t="n">
        <f aca="false">+$Y$5*$AB21</f>
        <v>173.306715568994</v>
      </c>
      <c r="AA21" s="369" t="n">
        <f aca="false">+$Y$5*$AB21</f>
        <v>173.306715568994</v>
      </c>
      <c r="AB21" s="372" t="n">
        <f aca="false">+AB20</f>
        <v>0.0366398975832969</v>
      </c>
    </row>
    <row r="22" customFormat="false" ht="15" hidden="false" customHeight="false" outlineLevel="0" collapsed="false">
      <c r="A22" s="368" t="s">
        <v>233</v>
      </c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 t="n">
        <f aca="false">+$L4*$N22</f>
        <v>20.8</v>
      </c>
      <c r="N22" s="370" t="n">
        <f aca="false">+N21</f>
        <v>0.1</v>
      </c>
      <c r="O22" s="368" t="s">
        <v>234</v>
      </c>
      <c r="Q22" s="369"/>
      <c r="R22" s="369"/>
      <c r="S22" s="369"/>
      <c r="T22" s="369"/>
      <c r="U22" s="369"/>
      <c r="V22" s="369"/>
      <c r="W22" s="369"/>
      <c r="X22" s="369"/>
      <c r="Y22" s="369"/>
      <c r="Z22" s="369"/>
      <c r="AA22" s="369" t="n">
        <f aca="false">+$Z$5*$AB22</f>
        <v>111.275368960473</v>
      </c>
      <c r="AB22" s="372" t="n">
        <f aca="false">+AB21</f>
        <v>0.0366398975832969</v>
      </c>
    </row>
    <row r="23" customFormat="false" ht="15" hidden="false" customHeight="false" outlineLevel="0" collapsed="false">
      <c r="A23" s="368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70"/>
      <c r="O23" s="368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70"/>
    </row>
    <row r="24" customFormat="false" ht="15.75" hidden="false" customHeight="false" outlineLevel="0" collapsed="false">
      <c r="A24" s="368"/>
      <c r="B24" s="373"/>
      <c r="C24" s="373"/>
      <c r="O24" s="368"/>
      <c r="P24" s="373"/>
      <c r="Q24" s="373"/>
    </row>
    <row r="25" customFormat="false" ht="15" hidden="false" customHeight="false" outlineLevel="0" collapsed="false">
      <c r="A25" s="368" t="s">
        <v>235</v>
      </c>
      <c r="B25" s="318" t="n">
        <v>2001</v>
      </c>
      <c r="C25" s="318" t="n">
        <v>2002</v>
      </c>
      <c r="D25" s="318" t="n">
        <v>2003</v>
      </c>
      <c r="E25" s="318" t="n">
        <v>2004</v>
      </c>
      <c r="F25" s="318" t="n">
        <v>2005</v>
      </c>
      <c r="G25" s="318" t="n">
        <v>2006</v>
      </c>
      <c r="H25" s="321" t="n">
        <v>2007</v>
      </c>
      <c r="I25" s="318" t="n">
        <v>2008</v>
      </c>
      <c r="J25" s="321" t="n">
        <v>2009</v>
      </c>
      <c r="K25" s="318" t="n">
        <v>2010</v>
      </c>
      <c r="L25" s="321" t="n">
        <v>2011</v>
      </c>
      <c r="M25" s="318" t="n">
        <v>2012</v>
      </c>
      <c r="O25" s="368" t="s">
        <v>235</v>
      </c>
      <c r="P25" s="318" t="n">
        <v>2001</v>
      </c>
      <c r="Q25" s="318" t="n">
        <v>2002</v>
      </c>
      <c r="R25" s="318" t="n">
        <v>2003</v>
      </c>
      <c r="S25" s="318" t="n">
        <v>2004</v>
      </c>
      <c r="T25" s="318" t="n">
        <v>2005</v>
      </c>
      <c r="U25" s="318" t="n">
        <v>2006</v>
      </c>
      <c r="V25" s="321" t="n">
        <v>2007</v>
      </c>
      <c r="W25" s="318" t="n">
        <v>2008</v>
      </c>
      <c r="X25" s="321" t="n">
        <v>2009</v>
      </c>
      <c r="Y25" s="318" t="n">
        <v>2010</v>
      </c>
      <c r="Z25" s="321" t="n">
        <v>2011</v>
      </c>
      <c r="AA25" s="318" t="n">
        <v>2012</v>
      </c>
    </row>
    <row r="26" customFormat="false" ht="15" hidden="false" customHeight="false" outlineLevel="0" collapsed="false">
      <c r="A26" s="368" t="s">
        <v>213</v>
      </c>
      <c r="C26" s="369" t="n">
        <f aca="false">+B4-C12</f>
        <v>0</v>
      </c>
      <c r="D26" s="369" t="n">
        <f aca="false">+C26-D12</f>
        <v>0</v>
      </c>
      <c r="E26" s="369" t="n">
        <f aca="false">+D26-E12</f>
        <v>0</v>
      </c>
      <c r="F26" s="369" t="n">
        <f aca="false">+E26-F12</f>
        <v>0</v>
      </c>
      <c r="G26" s="369" t="n">
        <f aca="false">+F26-G12</f>
        <v>0</v>
      </c>
      <c r="H26" s="369" t="n">
        <f aca="false">+G26-H12</f>
        <v>0</v>
      </c>
      <c r="I26" s="369" t="n">
        <f aca="false">+H26-I12</f>
        <v>0</v>
      </c>
      <c r="J26" s="369" t="n">
        <f aca="false">+I26-J12</f>
        <v>0</v>
      </c>
      <c r="K26" s="369" t="n">
        <f aca="false">+J26-K12</f>
        <v>0</v>
      </c>
      <c r="L26" s="369" t="n">
        <f aca="false">+K26-L12</f>
        <v>0</v>
      </c>
      <c r="M26" s="369" t="n">
        <f aca="false">+L26-M12</f>
        <v>0</v>
      </c>
      <c r="O26" s="368" t="s">
        <v>214</v>
      </c>
      <c r="P26" s="373"/>
      <c r="Q26" s="373" t="n">
        <f aca="false">+P5-Q12</f>
        <v>2585.82256134959</v>
      </c>
      <c r="R26" s="373" t="n">
        <f aca="false">+Q26-R12</f>
        <v>2487.47483698489</v>
      </c>
      <c r="S26" s="373" t="n">
        <f aca="false">+R26-S12</f>
        <v>2389.12711262019</v>
      </c>
      <c r="T26" s="373" t="n">
        <f aca="false">+S26-T12</f>
        <v>2290.77938825548</v>
      </c>
      <c r="U26" s="373" t="n">
        <f aca="false">+T26-U12</f>
        <v>2192.43166389078</v>
      </c>
      <c r="V26" s="373" t="n">
        <f aca="false">+U26-V12</f>
        <v>2094.08393952608</v>
      </c>
      <c r="W26" s="373" t="n">
        <f aca="false">+V26-W12</f>
        <v>1995.73621516138</v>
      </c>
      <c r="X26" s="373" t="n">
        <f aca="false">+W26-X12</f>
        <v>1897.38849079668</v>
      </c>
      <c r="Y26" s="373" t="n">
        <f aca="false">+X26-Y12</f>
        <v>1799.04076643198</v>
      </c>
      <c r="Z26" s="373" t="n">
        <f aca="false">+Y26-Z12</f>
        <v>1700.69304206728</v>
      </c>
      <c r="AA26" s="373" t="n">
        <f aca="false">+Z26-AA12</f>
        <v>1602.34531770258</v>
      </c>
    </row>
    <row r="27" customFormat="false" ht="15" hidden="false" customHeight="false" outlineLevel="0" collapsed="false">
      <c r="A27" s="368" t="s">
        <v>215</v>
      </c>
      <c r="D27" s="373" t="n">
        <f aca="false">+C4-D13</f>
        <v>2955.6</v>
      </c>
      <c r="E27" s="373" t="n">
        <f aca="false">+D27-E13</f>
        <v>2627.2</v>
      </c>
      <c r="F27" s="373" t="n">
        <f aca="false">+E27-F13</f>
        <v>2298.8</v>
      </c>
      <c r="G27" s="373" t="n">
        <f aca="false">+F27-G13</f>
        <v>1970.4</v>
      </c>
      <c r="H27" s="373" t="n">
        <f aca="false">+G27-H13</f>
        <v>1642</v>
      </c>
      <c r="I27" s="373" t="n">
        <f aca="false">+H27-I13</f>
        <v>1313.6</v>
      </c>
      <c r="J27" s="373" t="n">
        <f aca="false">+I27-J13</f>
        <v>985.199999999999</v>
      </c>
      <c r="K27" s="373" t="n">
        <f aca="false">+J27-K13</f>
        <v>656.799999999999</v>
      </c>
      <c r="L27" s="373" t="n">
        <f aca="false">+K27-L13</f>
        <v>328.399999999999</v>
      </c>
      <c r="M27" s="373" t="n">
        <f aca="false">+L27-M13</f>
        <v>0</v>
      </c>
      <c r="O27" s="368" t="s">
        <v>216</v>
      </c>
      <c r="R27" s="373" t="n">
        <f aca="false">+Q5-R13</f>
        <v>1214.79708914746</v>
      </c>
      <c r="S27" s="373" t="n">
        <f aca="false">+R27-S13</f>
        <v>1168.59417829493</v>
      </c>
      <c r="T27" s="373" t="n">
        <f aca="false">+S27-T13</f>
        <v>1122.39126744239</v>
      </c>
      <c r="U27" s="373" t="n">
        <f aca="false">+T27-U13</f>
        <v>1076.18835658985</v>
      </c>
      <c r="V27" s="373" t="n">
        <f aca="false">+U27-V13</f>
        <v>1029.98544573731</v>
      </c>
      <c r="W27" s="373" t="n">
        <f aca="false">+V27-W13</f>
        <v>983.782534884776</v>
      </c>
      <c r="X27" s="373" t="n">
        <f aca="false">+W27-X13</f>
        <v>937.579624032239</v>
      </c>
      <c r="Y27" s="373" t="n">
        <f aca="false">+X27-Y13</f>
        <v>891.376713179701</v>
      </c>
      <c r="Z27" s="373" t="n">
        <f aca="false">+Y27-Z13</f>
        <v>845.173802327164</v>
      </c>
      <c r="AA27" s="373" t="n">
        <f aca="false">+Z27-AA13</f>
        <v>798.970891474627</v>
      </c>
    </row>
    <row r="28" customFormat="false" ht="15" hidden="false" customHeight="false" outlineLevel="0" collapsed="false">
      <c r="A28" s="368" t="s">
        <v>217</v>
      </c>
      <c r="E28" s="373" t="n">
        <f aca="false">+D4-E14</f>
        <v>53.1</v>
      </c>
      <c r="F28" s="373" t="n">
        <f aca="false">+E28-F14</f>
        <v>47.2</v>
      </c>
      <c r="G28" s="373" t="n">
        <f aca="false">+F28-G14</f>
        <v>41.3</v>
      </c>
      <c r="H28" s="373" t="n">
        <f aca="false">+G28-H14</f>
        <v>35.4</v>
      </c>
      <c r="I28" s="373" t="n">
        <f aca="false">+H28-I14</f>
        <v>29.5</v>
      </c>
      <c r="J28" s="373" t="n">
        <f aca="false">+I28-J14</f>
        <v>23.6</v>
      </c>
      <c r="K28" s="373" t="n">
        <f aca="false">+J28-K14</f>
        <v>17.7</v>
      </c>
      <c r="L28" s="373" t="n">
        <f aca="false">+K28-L14</f>
        <v>11.8</v>
      </c>
      <c r="M28" s="373" t="n">
        <f aca="false">+L28-M14</f>
        <v>5.90000000000001</v>
      </c>
      <c r="O28" s="368" t="s">
        <v>218</v>
      </c>
      <c r="S28" s="373" t="n">
        <f aca="false">+R5-S14</f>
        <v>223.499543760675</v>
      </c>
      <c r="T28" s="373" t="n">
        <f aca="false">+S28-T14</f>
        <v>214.99908752135</v>
      </c>
      <c r="U28" s="373" t="n">
        <f aca="false">+T28-U14</f>
        <v>206.498631282025</v>
      </c>
      <c r="V28" s="373" t="n">
        <f aca="false">+U28-V14</f>
        <v>197.998175042701</v>
      </c>
      <c r="W28" s="373" t="n">
        <f aca="false">+V28-W14</f>
        <v>189.497718803376</v>
      </c>
      <c r="X28" s="373" t="n">
        <f aca="false">+W28-X14</f>
        <v>180.997262564051</v>
      </c>
      <c r="Y28" s="373" t="n">
        <f aca="false">+X28-Y14</f>
        <v>172.496806324726</v>
      </c>
      <c r="Z28" s="373" t="n">
        <f aca="false">+Y28-Z14</f>
        <v>163.996350085401</v>
      </c>
      <c r="AA28" s="373" t="n">
        <f aca="false">+Z28-AA14</f>
        <v>155.495893846076</v>
      </c>
    </row>
    <row r="29" customFormat="false" ht="15" hidden="false" customHeight="false" outlineLevel="0" collapsed="false">
      <c r="A29" s="368" t="s">
        <v>219</v>
      </c>
      <c r="F29" s="373" t="n">
        <f aca="false">+E4-F15</f>
        <v>78.3</v>
      </c>
      <c r="G29" s="373" t="n">
        <f aca="false">+F29-G15</f>
        <v>69.6</v>
      </c>
      <c r="H29" s="373" t="n">
        <f aca="false">+G29-H15</f>
        <v>60.9</v>
      </c>
      <c r="I29" s="373" t="n">
        <f aca="false">+H29-I15</f>
        <v>52.2</v>
      </c>
      <c r="J29" s="373" t="n">
        <f aca="false">+I29-J15</f>
        <v>43.5</v>
      </c>
      <c r="K29" s="373" t="n">
        <f aca="false">+J29-K15</f>
        <v>34.8</v>
      </c>
      <c r="L29" s="373" t="n">
        <f aca="false">+K29-L15</f>
        <v>26.1</v>
      </c>
      <c r="M29" s="373" t="n">
        <f aca="false">+L29-M15</f>
        <v>17.4</v>
      </c>
      <c r="O29" s="368" t="s">
        <v>220</v>
      </c>
      <c r="T29" s="373" t="n">
        <f aca="false">+S5-T15</f>
        <v>1340.03390246163</v>
      </c>
      <c r="U29" s="373" t="n">
        <f aca="false">+T29-U15</f>
        <v>1289.06780492327</v>
      </c>
      <c r="V29" s="373" t="n">
        <f aca="false">+U29-V15</f>
        <v>1238.1017073849</v>
      </c>
      <c r="W29" s="373" t="n">
        <f aca="false">+V29-W15</f>
        <v>1187.13560984654</v>
      </c>
      <c r="X29" s="373" t="n">
        <f aca="false">+W29-X15</f>
        <v>1136.16951230817</v>
      </c>
      <c r="Y29" s="373" t="n">
        <f aca="false">+X29-Y15</f>
        <v>1085.2034147698</v>
      </c>
      <c r="Z29" s="373" t="n">
        <f aca="false">+Y29-Z15</f>
        <v>1034.23731723144</v>
      </c>
      <c r="AA29" s="373" t="n">
        <f aca="false">+Z29-AA15</f>
        <v>983.271219693072</v>
      </c>
    </row>
    <row r="30" customFormat="false" ht="15" hidden="false" customHeight="false" outlineLevel="0" collapsed="false">
      <c r="A30" s="368" t="s">
        <v>221</v>
      </c>
      <c r="G30" s="369" t="n">
        <f aca="false">+F4-G16</f>
        <v>0</v>
      </c>
      <c r="H30" s="369" t="n">
        <f aca="false">+G30-H16</f>
        <v>0</v>
      </c>
      <c r="I30" s="369" t="n">
        <f aca="false">+H30-I16</f>
        <v>0</v>
      </c>
      <c r="J30" s="369" t="n">
        <f aca="false">+I30-J16</f>
        <v>0</v>
      </c>
      <c r="K30" s="369" t="n">
        <f aca="false">+J30-K16</f>
        <v>0</v>
      </c>
      <c r="L30" s="369" t="n">
        <f aca="false">+K30-L16</f>
        <v>0</v>
      </c>
      <c r="M30" s="369" t="n">
        <f aca="false">+L30-M16</f>
        <v>0</v>
      </c>
      <c r="O30" s="368" t="s">
        <v>222</v>
      </c>
      <c r="U30" s="373" t="n">
        <f aca="false">+T5-U16</f>
        <v>142733.359494264</v>
      </c>
      <c r="V30" s="373" t="n">
        <f aca="false">+U30-V16</f>
        <v>137304.718988527</v>
      </c>
      <c r="W30" s="373" t="n">
        <f aca="false">+V30-W16</f>
        <v>131876.078482791</v>
      </c>
      <c r="X30" s="373" t="n">
        <f aca="false">+W30-X16</f>
        <v>126447.437977054</v>
      </c>
      <c r="Y30" s="373" t="n">
        <f aca="false">+X30-Y16</f>
        <v>121018.797471318</v>
      </c>
      <c r="Z30" s="373" t="n">
        <f aca="false">+Y30-Z16</f>
        <v>115590.156965581</v>
      </c>
      <c r="AA30" s="373" t="n">
        <f aca="false">+Z30-AA16</f>
        <v>110161.516459845</v>
      </c>
    </row>
    <row r="31" customFormat="false" ht="15" hidden="false" customHeight="false" outlineLevel="0" collapsed="false">
      <c r="A31" s="368" t="s">
        <v>223</v>
      </c>
      <c r="H31" s="373" t="n">
        <f aca="false">+G4-H17</f>
        <v>205.2</v>
      </c>
      <c r="I31" s="369" t="n">
        <f aca="false">+H31-I17</f>
        <v>182.4</v>
      </c>
      <c r="J31" s="369" t="n">
        <f aca="false">+I31-J17</f>
        <v>159.6</v>
      </c>
      <c r="K31" s="369" t="n">
        <f aca="false">+J31-K17</f>
        <v>136.8</v>
      </c>
      <c r="L31" s="369" t="n">
        <f aca="false">+K31-L17</f>
        <v>114</v>
      </c>
      <c r="M31" s="369" t="n">
        <f aca="false">+L31-M17</f>
        <v>91.2</v>
      </c>
      <c r="O31" s="368" t="s">
        <v>224</v>
      </c>
      <c r="V31" s="373" t="n">
        <f aca="false">+U5-V17</f>
        <v>17749.9098870278</v>
      </c>
      <c r="W31" s="373" t="n">
        <f aca="false">+V31-W17</f>
        <v>17074.8197740555</v>
      </c>
      <c r="X31" s="373" t="n">
        <f aca="false">+W31-X17</f>
        <v>16399.7296610833</v>
      </c>
      <c r="Y31" s="373" t="n">
        <f aca="false">+X31-Y17</f>
        <v>15724.639548111</v>
      </c>
      <c r="Z31" s="373" t="n">
        <f aca="false">+Y31-Z17</f>
        <v>15049.5494351388</v>
      </c>
      <c r="AA31" s="373" t="n">
        <f aca="false">+Z31-AA17</f>
        <v>14374.4593221665</v>
      </c>
    </row>
    <row r="32" customFormat="false" ht="15" hidden="false" customHeight="false" outlineLevel="0" collapsed="false">
      <c r="A32" s="368" t="s">
        <v>225</v>
      </c>
      <c r="H32" s="373"/>
      <c r="I32" s="373" t="n">
        <f aca="false">+H4-I18</f>
        <v>3.6</v>
      </c>
      <c r="J32" s="369" t="n">
        <f aca="false">+I32-J18</f>
        <v>3.2</v>
      </c>
      <c r="K32" s="369" t="n">
        <f aca="false">+J32-K18</f>
        <v>2.8</v>
      </c>
      <c r="L32" s="369" t="n">
        <f aca="false">+K32-L18</f>
        <v>2.4</v>
      </c>
      <c r="M32" s="369" t="n">
        <f aca="false">+L32-M18</f>
        <v>2</v>
      </c>
      <c r="O32" s="368" t="s">
        <v>226</v>
      </c>
      <c r="V32" s="373"/>
      <c r="W32" s="373" t="n">
        <f aca="false">+V5-W18</f>
        <v>4881.34563894544</v>
      </c>
      <c r="X32" s="373" t="n">
        <f aca="false">+W32-X18</f>
        <v>4695.69127789087</v>
      </c>
      <c r="Y32" s="373" t="n">
        <f aca="false">+X32-Y18</f>
        <v>4510.03691683631</v>
      </c>
      <c r="Z32" s="373" t="n">
        <f aca="false">+Y32-Z18</f>
        <v>4324.38255578174</v>
      </c>
      <c r="AA32" s="373" t="n">
        <f aca="false">+Z32-AA18</f>
        <v>4138.72819472718</v>
      </c>
    </row>
    <row r="33" customFormat="false" ht="15" hidden="false" customHeight="false" outlineLevel="0" collapsed="false">
      <c r="A33" s="368" t="s">
        <v>227</v>
      </c>
      <c r="H33" s="373"/>
      <c r="I33" s="369"/>
      <c r="J33" s="373" t="n">
        <f aca="false">+I4-J19</f>
        <v>-356.4</v>
      </c>
      <c r="K33" s="369" t="n">
        <f aca="false">+J33-K19</f>
        <v>-316.8</v>
      </c>
      <c r="L33" s="369" t="n">
        <f aca="false">+K33-L19</f>
        <v>-277.2</v>
      </c>
      <c r="M33" s="369" t="n">
        <f aca="false">+L33-M19</f>
        <v>-237.6</v>
      </c>
      <c r="O33" s="368" t="s">
        <v>228</v>
      </c>
      <c r="V33" s="373"/>
      <c r="W33" s="373"/>
      <c r="X33" s="373" t="n">
        <f aca="false">+W5-X19</f>
        <v>224.462903863092</v>
      </c>
      <c r="Y33" s="373" t="n">
        <f aca="false">+X33-Y19</f>
        <v>215.925807726184</v>
      </c>
      <c r="Z33" s="373" t="n">
        <f aca="false">+Y33-Z19</f>
        <v>207.388711589275</v>
      </c>
      <c r="AA33" s="373" t="n">
        <f aca="false">+Z33-AA19</f>
        <v>198.851615452367</v>
      </c>
    </row>
    <row r="34" customFormat="false" ht="15" hidden="false" customHeight="false" outlineLevel="0" collapsed="false">
      <c r="A34" s="368" t="s">
        <v>229</v>
      </c>
      <c r="H34" s="373"/>
      <c r="I34" s="369"/>
      <c r="J34" s="369"/>
      <c r="K34" s="373" t="n">
        <f aca="false">+J4-K20</f>
        <v>108</v>
      </c>
      <c r="L34" s="369" t="n">
        <f aca="false">+K34-L20</f>
        <v>96</v>
      </c>
      <c r="M34" s="369" t="n">
        <f aca="false">+L34-M20</f>
        <v>84</v>
      </c>
      <c r="O34" s="368" t="s">
        <v>230</v>
      </c>
      <c r="V34" s="373"/>
      <c r="W34" s="373"/>
      <c r="X34" s="373"/>
      <c r="Y34" s="373" t="n">
        <f aca="false">+X5-Y20</f>
        <v>52213.1541908829</v>
      </c>
      <c r="Z34" s="373" t="n">
        <f aca="false">+Y34-Z20</f>
        <v>50227.3083817658</v>
      </c>
      <c r="AA34" s="373" t="n">
        <f aca="false">+Z34-AA20</f>
        <v>48241.4625726487</v>
      </c>
    </row>
    <row r="35" customFormat="false" ht="15" hidden="false" customHeight="false" outlineLevel="0" collapsed="false">
      <c r="A35" s="368" t="s">
        <v>231</v>
      </c>
      <c r="H35" s="373"/>
      <c r="I35" s="369"/>
      <c r="J35" s="369"/>
      <c r="K35" s="369"/>
      <c r="L35" s="373" t="n">
        <f aca="false">+K4-L21</f>
        <v>116.1</v>
      </c>
      <c r="M35" s="369" t="n">
        <f aca="false">+L35-M21</f>
        <v>103.2</v>
      </c>
      <c r="O35" s="368" t="s">
        <v>232</v>
      </c>
      <c r="V35" s="373"/>
      <c r="W35" s="373"/>
      <c r="X35" s="373"/>
      <c r="Y35" s="373"/>
      <c r="Z35" s="373" t="n">
        <f aca="false">+Y5-Z21</f>
        <v>4556.69328443101</v>
      </c>
      <c r="AA35" s="373" t="n">
        <f aca="false">+Z35-AA21</f>
        <v>4383.38656886201</v>
      </c>
    </row>
    <row r="36" customFormat="false" ht="15" hidden="false" customHeight="false" outlineLevel="0" collapsed="false">
      <c r="A36" s="368" t="s">
        <v>233</v>
      </c>
      <c r="H36" s="373"/>
      <c r="I36" s="369"/>
      <c r="J36" s="369"/>
      <c r="K36" s="369"/>
      <c r="L36" s="373"/>
      <c r="M36" s="373" t="n">
        <f aca="false">+L4-M22</f>
        <v>187.2</v>
      </c>
      <c r="O36" s="368" t="s">
        <v>234</v>
      </c>
      <c r="V36" s="373"/>
      <c r="W36" s="373"/>
      <c r="X36" s="373"/>
      <c r="Y36" s="373"/>
      <c r="Z36" s="373"/>
      <c r="AA36" s="373" t="n">
        <f aca="false">+Z5-AA22</f>
        <v>2925.72463103953</v>
      </c>
    </row>
    <row r="37" customFormat="false" ht="15" hidden="false" customHeight="false" outlineLevel="0" collapsed="false">
      <c r="A37" s="368"/>
      <c r="O37" s="368"/>
    </row>
    <row r="39" customFormat="false" ht="15" hidden="false" customHeight="false" outlineLevel="0" collapsed="false">
      <c r="A39" s="374" t="s">
        <v>236</v>
      </c>
      <c r="B39" s="375" t="n">
        <f aca="false">+B4</f>
        <v>0</v>
      </c>
      <c r="C39" s="375" t="n">
        <f aca="false">+C4+SUM(C26:C36)</f>
        <v>3284</v>
      </c>
      <c r="D39" s="375" t="n">
        <f aca="false">+D4+SUM(D26:D36)</f>
        <v>3014.6</v>
      </c>
      <c r="E39" s="375" t="n">
        <f aca="false">+E4+SUM(E26:E36)</f>
        <v>2767.3</v>
      </c>
      <c r="F39" s="375" t="n">
        <f aca="false">+F4+SUM(F26:F36)</f>
        <v>2424.3</v>
      </c>
      <c r="G39" s="375" t="n">
        <f aca="false">+G4+SUM(G26:G36)</f>
        <v>2309.3</v>
      </c>
      <c r="H39" s="375" t="n">
        <f aca="false">+H4+SUM(H26:H36)</f>
        <v>1947.5</v>
      </c>
      <c r="I39" s="375" t="n">
        <f aca="false">+I4+SUM(I26:I36)</f>
        <v>1185.3</v>
      </c>
      <c r="J39" s="375" t="n">
        <f aca="false">+J4+SUM(J26:J36)</f>
        <v>978.699999999999</v>
      </c>
      <c r="K39" s="375" t="n">
        <f aca="false">+K4+SUM(K26:K36)</f>
        <v>769.099999999999</v>
      </c>
      <c r="L39" s="375" t="n">
        <f aca="false">+L4+SUM(L26:L36)</f>
        <v>625.599999999999</v>
      </c>
      <c r="M39" s="375" t="n">
        <f aca="false">+M4+SUM(M26:M36)</f>
        <v>261.3</v>
      </c>
      <c r="O39" s="374" t="s">
        <v>237</v>
      </c>
      <c r="P39" s="375" t="n">
        <f aca="false">+P5</f>
        <v>2684.17028571429</v>
      </c>
      <c r="Q39" s="375" t="n">
        <f aca="false">+Q5+SUM(Q26:Q36)</f>
        <v>3846.82256134959</v>
      </c>
      <c r="R39" s="375" t="n">
        <f aca="false">+R5+SUM(R26:R36)</f>
        <v>3934.27192613235</v>
      </c>
      <c r="S39" s="375" t="n">
        <f aca="false">+S5+SUM(S26:S36)</f>
        <v>5172.22083467579</v>
      </c>
      <c r="T39" s="375" t="n">
        <f aca="false">+T5+SUM(T26:T36)</f>
        <v>153130.203645681</v>
      </c>
      <c r="U39" s="375" t="n">
        <f aca="false">+U5+SUM(U26:U36)</f>
        <v>165922.545950949</v>
      </c>
      <c r="V39" s="376" t="n">
        <f aca="false">+V5+SUM(V26:V36)</f>
        <v>164681.798143246</v>
      </c>
      <c r="W39" s="375" t="n">
        <f aca="false">+W5+SUM(W26:W36)</f>
        <v>158421.395974488</v>
      </c>
      <c r="X39" s="375" t="n">
        <f aca="false">+X5+SUM(X26:X36)</f>
        <v>206118.456709593</v>
      </c>
      <c r="Y39" s="375" t="n">
        <f aca="false">+Y5+SUM(Y26:Y36)</f>
        <v>202360.67163558</v>
      </c>
      <c r="Z39" s="375" t="n">
        <f aca="false">+Z5+SUM(Z26:Z36)</f>
        <v>196736.579845999</v>
      </c>
      <c r="AA39" s="375" t="n">
        <f aca="false">+AA5+SUM(AA26:AA36)</f>
        <v>217298.212687458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368" t="s">
        <v>212</v>
      </c>
      <c r="B41" s="318" t="n">
        <v>2001</v>
      </c>
      <c r="C41" s="318" t="n">
        <v>2002</v>
      </c>
      <c r="D41" s="318" t="n">
        <v>2003</v>
      </c>
      <c r="E41" s="318" t="n">
        <v>2004</v>
      </c>
      <c r="F41" s="318" t="n">
        <v>2005</v>
      </c>
      <c r="G41" s="318" t="n">
        <v>2006</v>
      </c>
      <c r="H41" s="321" t="n">
        <v>2007</v>
      </c>
      <c r="I41" s="318" t="n">
        <v>2008</v>
      </c>
      <c r="J41" s="321" t="n">
        <v>2009</v>
      </c>
      <c r="K41" s="318" t="n">
        <v>2010</v>
      </c>
      <c r="L41" s="318" t="n">
        <v>2011</v>
      </c>
      <c r="M41" s="318" t="n">
        <v>2012</v>
      </c>
    </row>
    <row r="42" customFormat="false" ht="15" hidden="false" customHeight="false" outlineLevel="0" collapsed="false">
      <c r="A42" s="368" t="s">
        <v>238</v>
      </c>
      <c r="B42" s="369"/>
      <c r="C42" s="369" t="n">
        <f aca="false">+$B5*$N42</f>
        <v>95.3371428571429</v>
      </c>
      <c r="D42" s="369" t="n">
        <f aca="false">+$B5*$N42</f>
        <v>95.3371428571429</v>
      </c>
      <c r="E42" s="369" t="n">
        <f aca="false">+$B5*$N42</f>
        <v>95.3371428571429</v>
      </c>
      <c r="F42" s="369" t="n">
        <f aca="false">+$B5*$N42</f>
        <v>95.3371428571429</v>
      </c>
      <c r="G42" s="369"/>
      <c r="H42" s="369"/>
      <c r="I42" s="369"/>
      <c r="J42" s="369"/>
      <c r="K42" s="369"/>
      <c r="L42" s="369"/>
      <c r="M42" s="369"/>
      <c r="N42" s="370" t="n">
        <f aca="false">+'INPUT K'!C26</f>
        <v>0.25</v>
      </c>
      <c r="O42" s="368" t="s">
        <v>212</v>
      </c>
      <c r="P42" s="318" t="n">
        <v>2001</v>
      </c>
      <c r="Q42" s="318" t="n">
        <v>2002</v>
      </c>
      <c r="R42" s="318" t="n">
        <v>2003</v>
      </c>
      <c r="S42" s="318" t="n">
        <v>2004</v>
      </c>
      <c r="T42" s="318" t="n">
        <v>2005</v>
      </c>
      <c r="U42" s="318" t="n">
        <v>2006</v>
      </c>
      <c r="V42" s="321" t="n">
        <v>2007</v>
      </c>
      <c r="W42" s="318" t="n">
        <v>2008</v>
      </c>
      <c r="X42" s="321" t="n">
        <v>2009</v>
      </c>
      <c r="Y42" s="318" t="n">
        <v>2010</v>
      </c>
      <c r="Z42" s="321" t="n">
        <v>2011</v>
      </c>
      <c r="AA42" s="318" t="n">
        <v>2012</v>
      </c>
    </row>
    <row r="43" customFormat="false" ht="15" hidden="false" customHeight="false" outlineLevel="0" collapsed="false">
      <c r="A43" s="368" t="s">
        <v>239</v>
      </c>
      <c r="B43" s="369"/>
      <c r="C43" s="369"/>
      <c r="D43" s="369" t="n">
        <f aca="false">+$C5*$N43</f>
        <v>46.08</v>
      </c>
      <c r="E43" s="369" t="n">
        <f aca="false">+$C5*$N43</f>
        <v>46.08</v>
      </c>
      <c r="F43" s="369" t="n">
        <f aca="false">+$C5*$N43</f>
        <v>46.08</v>
      </c>
      <c r="G43" s="369" t="n">
        <f aca="false">+$C5*$N43</f>
        <v>46.08</v>
      </c>
      <c r="H43" s="369"/>
      <c r="I43" s="369"/>
      <c r="J43" s="369"/>
      <c r="K43" s="369"/>
      <c r="L43" s="369"/>
      <c r="M43" s="369"/>
      <c r="N43" s="370" t="n">
        <f aca="false">+N42</f>
        <v>0.25</v>
      </c>
      <c r="O43" s="368" t="s">
        <v>240</v>
      </c>
      <c r="Q43" s="369" t="n">
        <f aca="false">+$P$6*$AB$12</f>
        <v>139.172547301624</v>
      </c>
      <c r="R43" s="369" t="n">
        <f aca="false">+$P$6*$AB$12</f>
        <v>139.172547301624</v>
      </c>
      <c r="S43" s="369" t="n">
        <f aca="false">+$P$6*$AB$12</f>
        <v>139.172547301624</v>
      </c>
      <c r="T43" s="369" t="n">
        <f aca="false">+$P$6*$AB$12</f>
        <v>139.172547301624</v>
      </c>
      <c r="U43" s="369" t="n">
        <f aca="false">+$P$6*$AB$12</f>
        <v>139.172547301624</v>
      </c>
      <c r="V43" s="369" t="n">
        <f aca="false">+$P$6*$AB$12</f>
        <v>139.172547301624</v>
      </c>
      <c r="W43" s="369" t="n">
        <f aca="false">+$P$6*$AB$12</f>
        <v>139.172547301624</v>
      </c>
      <c r="X43" s="369" t="n">
        <f aca="false">+$P$6*$AB$12</f>
        <v>139.172547301624</v>
      </c>
      <c r="Y43" s="369" t="n">
        <f aca="false">+$P$6*$AB$12</f>
        <v>139.172547301624</v>
      </c>
      <c r="Z43" s="369" t="n">
        <f aca="false">+$P$6*$AB$12</f>
        <v>139.172547301624</v>
      </c>
      <c r="AA43" s="369" t="n">
        <f aca="false">+$P$6*$AB$12</f>
        <v>139.172547301624</v>
      </c>
      <c r="AB43" s="372" t="n">
        <f aca="false">+'INPUT K'!R27</f>
        <v>0.0333333333333333</v>
      </c>
    </row>
    <row r="44" customFormat="false" ht="15" hidden="false" customHeight="false" outlineLevel="0" collapsed="false">
      <c r="A44" s="368" t="s">
        <v>241</v>
      </c>
      <c r="B44" s="369"/>
      <c r="C44" s="369"/>
      <c r="D44" s="369"/>
      <c r="E44" s="369" t="n">
        <f aca="false">+$D5*$N44</f>
        <v>31.75</v>
      </c>
      <c r="F44" s="369" t="n">
        <f aca="false">+$D5*$N44</f>
        <v>31.75</v>
      </c>
      <c r="G44" s="369" t="n">
        <f aca="false">+$D5*$N44</f>
        <v>31.75</v>
      </c>
      <c r="H44" s="369" t="n">
        <f aca="false">+$D5*$N44</f>
        <v>31.75</v>
      </c>
      <c r="I44" s="369"/>
      <c r="J44" s="369"/>
      <c r="K44" s="369"/>
      <c r="L44" s="369"/>
      <c r="M44" s="369"/>
      <c r="N44" s="370" t="n">
        <f aca="false">+N43</f>
        <v>0.25</v>
      </c>
      <c r="O44" s="368" t="s">
        <v>242</v>
      </c>
      <c r="Q44" s="369"/>
      <c r="R44" s="369" t="n">
        <f aca="false">+$Q6*$AB$13</f>
        <v>11.9079667145715</v>
      </c>
      <c r="S44" s="369" t="n">
        <f aca="false">+$Q6*$AB$13</f>
        <v>11.9079667145715</v>
      </c>
      <c r="T44" s="369" t="n">
        <f aca="false">+$Q6*$AB$13</f>
        <v>11.9079667145715</v>
      </c>
      <c r="U44" s="369" t="n">
        <f aca="false">+$Q6*$AB$13</f>
        <v>11.9079667145715</v>
      </c>
      <c r="V44" s="369" t="n">
        <f aca="false">+$Q6*$AB$13</f>
        <v>11.9079667145715</v>
      </c>
      <c r="W44" s="369" t="n">
        <f aca="false">+$Q6*$AB$13</f>
        <v>11.9079667145715</v>
      </c>
      <c r="X44" s="369" t="n">
        <f aca="false">+$Q6*$AB$13</f>
        <v>11.9079667145715</v>
      </c>
      <c r="Y44" s="369" t="n">
        <f aca="false">+$Q6*$AB$13</f>
        <v>11.9079667145715</v>
      </c>
      <c r="Z44" s="369" t="n">
        <f aca="false">+$Q6*$AB$13</f>
        <v>11.9079667145715</v>
      </c>
      <c r="AA44" s="369" t="n">
        <f aca="false">+$Q6*$AB$13</f>
        <v>11.9079667145715</v>
      </c>
      <c r="AB44" s="370" t="n">
        <f aca="false">+AB43</f>
        <v>0.0333333333333333</v>
      </c>
    </row>
    <row r="45" customFormat="false" ht="15" hidden="false" customHeight="false" outlineLevel="0" collapsed="false">
      <c r="A45" s="368" t="s">
        <v>243</v>
      </c>
      <c r="B45" s="369"/>
      <c r="C45" s="369"/>
      <c r="D45" s="369"/>
      <c r="E45" s="369"/>
      <c r="F45" s="369" t="n">
        <f aca="false">+$E5*$N45</f>
        <v>67</v>
      </c>
      <c r="G45" s="369" t="n">
        <f aca="false">+$E5*$N45</f>
        <v>67</v>
      </c>
      <c r="H45" s="369" t="n">
        <f aca="false">+$E5*$N45</f>
        <v>67</v>
      </c>
      <c r="I45" s="369" t="n">
        <f aca="false">+$E5*$N45</f>
        <v>67</v>
      </c>
      <c r="J45" s="369"/>
      <c r="K45" s="369"/>
      <c r="L45" s="369"/>
      <c r="M45" s="369"/>
      <c r="N45" s="370" t="n">
        <f aca="false">+N44</f>
        <v>0.25</v>
      </c>
      <c r="O45" s="368" t="s">
        <v>244</v>
      </c>
      <c r="Q45" s="369"/>
      <c r="R45" s="369"/>
      <c r="S45" s="369" t="n">
        <v>0</v>
      </c>
      <c r="T45" s="369" t="n">
        <v>0</v>
      </c>
      <c r="U45" s="369" t="n">
        <v>0</v>
      </c>
      <c r="V45" s="369" t="n">
        <v>0</v>
      </c>
      <c r="W45" s="369" t="n">
        <v>0</v>
      </c>
      <c r="X45" s="369" t="n">
        <v>0</v>
      </c>
      <c r="Y45" s="369" t="n">
        <v>0</v>
      </c>
      <c r="Z45" s="369" t="n">
        <v>0</v>
      </c>
      <c r="AA45" s="369" t="n">
        <v>1</v>
      </c>
      <c r="AB45" s="370" t="n">
        <f aca="false">+AB44</f>
        <v>0.0333333333333333</v>
      </c>
    </row>
    <row r="46" customFormat="false" ht="15" hidden="false" customHeight="false" outlineLevel="0" collapsed="false">
      <c r="A46" s="368" t="s">
        <v>245</v>
      </c>
      <c r="B46" s="369"/>
      <c r="C46" s="369"/>
      <c r="D46" s="369"/>
      <c r="E46" s="369"/>
      <c r="F46" s="369"/>
      <c r="G46" s="369" t="n">
        <f aca="false">+$F5*$N46</f>
        <v>19.5</v>
      </c>
      <c r="H46" s="369" t="n">
        <f aca="false">+$F5*$N46</f>
        <v>19.5</v>
      </c>
      <c r="I46" s="369" t="n">
        <f aca="false">+$F5*$N46</f>
        <v>19.5</v>
      </c>
      <c r="J46" s="369" t="n">
        <f aca="false">+$F5*$N46</f>
        <v>19.5</v>
      </c>
      <c r="K46" s="369"/>
      <c r="L46" s="369"/>
      <c r="M46" s="369"/>
      <c r="N46" s="370" t="n">
        <f aca="false">+N45</f>
        <v>0.25</v>
      </c>
      <c r="O46" s="368" t="s">
        <v>246</v>
      </c>
      <c r="Q46" s="369"/>
      <c r="R46" s="369"/>
      <c r="S46" s="369"/>
      <c r="T46" s="369" t="n">
        <f aca="false">+$S$6*$AB$15</f>
        <v>0</v>
      </c>
      <c r="U46" s="369" t="n">
        <f aca="false">+$S$6*$AB$15</f>
        <v>0</v>
      </c>
      <c r="V46" s="369" t="n">
        <f aca="false">+$S$6*$AB$15</f>
        <v>0</v>
      </c>
      <c r="W46" s="369" t="n">
        <f aca="false">+$S$6*$AB$15</f>
        <v>0</v>
      </c>
      <c r="X46" s="369" t="n">
        <f aca="false">+$S$6*$AB$15</f>
        <v>0</v>
      </c>
      <c r="Y46" s="369" t="n">
        <f aca="false">+$S$6*$AB$15</f>
        <v>0</v>
      </c>
      <c r="Z46" s="369" t="n">
        <f aca="false">+$S$6*$AB$15</f>
        <v>0</v>
      </c>
      <c r="AA46" s="369" t="n">
        <f aca="false">+$S$6*$AB$15</f>
        <v>0</v>
      </c>
      <c r="AB46" s="370" t="n">
        <f aca="false">+AB45</f>
        <v>0.0333333333333333</v>
      </c>
    </row>
    <row r="47" customFormat="false" ht="15" hidden="false" customHeight="false" outlineLevel="0" collapsed="false">
      <c r="A47" s="368" t="s">
        <v>247</v>
      </c>
      <c r="B47" s="369"/>
      <c r="C47" s="369"/>
      <c r="D47" s="369"/>
      <c r="E47" s="369"/>
      <c r="F47" s="369"/>
      <c r="G47" s="369"/>
      <c r="H47" s="369" t="n">
        <f aca="false">+$G5*$N47</f>
        <v>22.5</v>
      </c>
      <c r="I47" s="369" t="n">
        <f aca="false">+$G5*$N47</f>
        <v>22.5</v>
      </c>
      <c r="J47" s="369" t="n">
        <f aca="false">+$G5*$N47</f>
        <v>22.5</v>
      </c>
      <c r="K47" s="369" t="n">
        <f aca="false">+$G5*$N47</f>
        <v>22.5</v>
      </c>
      <c r="L47" s="369"/>
      <c r="M47" s="369"/>
      <c r="N47" s="370" t="n">
        <f aca="false">+N46</f>
        <v>0.25</v>
      </c>
      <c r="O47" s="368" t="s">
        <v>248</v>
      </c>
      <c r="Q47" s="369"/>
      <c r="R47" s="369"/>
      <c r="S47" s="369"/>
      <c r="T47" s="369"/>
      <c r="U47" s="369" t="n">
        <f aca="false">+$T$6*$AB$16</f>
        <v>0</v>
      </c>
      <c r="V47" s="369" t="n">
        <f aca="false">+$T$6*$AB$16</f>
        <v>0</v>
      </c>
      <c r="W47" s="369" t="n">
        <f aca="false">+$T$6*$AB$16</f>
        <v>0</v>
      </c>
      <c r="X47" s="369" t="n">
        <f aca="false">+$T$6*$AB$16</f>
        <v>0</v>
      </c>
      <c r="Y47" s="369" t="n">
        <f aca="false">+$T$6*$AB$16</f>
        <v>0</v>
      </c>
      <c r="Z47" s="369" t="n">
        <f aca="false">+$T$6*$AB$16</f>
        <v>0</v>
      </c>
      <c r="AA47" s="369" t="n">
        <f aca="false">+$T$6*$AB$16</f>
        <v>0</v>
      </c>
      <c r="AB47" s="370" t="n">
        <f aca="false">+AB46</f>
        <v>0.0333333333333333</v>
      </c>
    </row>
    <row r="48" customFormat="false" ht="15" hidden="false" customHeight="false" outlineLevel="0" collapsed="false">
      <c r="A48" s="368" t="s">
        <v>249</v>
      </c>
      <c r="B48" s="369"/>
      <c r="C48" s="369"/>
      <c r="D48" s="369"/>
      <c r="E48" s="369"/>
      <c r="F48" s="369"/>
      <c r="G48" s="369"/>
      <c r="H48" s="369"/>
      <c r="I48" s="369" t="n">
        <f aca="false">+$H5*$N48</f>
        <v>21.5</v>
      </c>
      <c r="J48" s="369" t="n">
        <f aca="false">+$H5*$N48</f>
        <v>21.5</v>
      </c>
      <c r="K48" s="369" t="n">
        <f aca="false">+$H5*$N48</f>
        <v>21.5</v>
      </c>
      <c r="L48" s="369" t="n">
        <f aca="false">+$H5*$N48</f>
        <v>21.5</v>
      </c>
      <c r="M48" s="369"/>
      <c r="N48" s="370" t="n">
        <f aca="false">+N47</f>
        <v>0.25</v>
      </c>
      <c r="O48" s="368" t="s">
        <v>250</v>
      </c>
      <c r="Q48" s="369"/>
      <c r="R48" s="369"/>
      <c r="S48" s="369"/>
      <c r="T48" s="369"/>
      <c r="U48" s="369"/>
      <c r="V48" s="369" t="n">
        <f aca="false">+$U$6*$AB$17</f>
        <v>0.0366398975832969</v>
      </c>
      <c r="W48" s="369" t="n">
        <f aca="false">+$U$6*$AB$17</f>
        <v>0.0366398975832969</v>
      </c>
      <c r="X48" s="369" t="n">
        <f aca="false">+$U$6*$AB$17</f>
        <v>0.0366398975832969</v>
      </c>
      <c r="Y48" s="369" t="n">
        <f aca="false">+$U$6*$AB$17</f>
        <v>0.0366398975832969</v>
      </c>
      <c r="Z48" s="369" t="n">
        <f aca="false">+$U$6*$AB$17</f>
        <v>0.0366398975832969</v>
      </c>
      <c r="AA48" s="369" t="n">
        <f aca="false">+$U$6*$AB$17</f>
        <v>0.0366398975832969</v>
      </c>
      <c r="AB48" s="370" t="n">
        <f aca="false">+AB47</f>
        <v>0.0333333333333333</v>
      </c>
    </row>
    <row r="49" customFormat="false" ht="15" hidden="false" customHeight="false" outlineLevel="0" collapsed="false">
      <c r="A49" s="368" t="s">
        <v>251</v>
      </c>
      <c r="B49" s="369"/>
      <c r="C49" s="369"/>
      <c r="D49" s="369"/>
      <c r="E49" s="369"/>
      <c r="F49" s="369"/>
      <c r="G49" s="369"/>
      <c r="H49" s="369"/>
      <c r="I49" s="369"/>
      <c r="J49" s="369" t="n">
        <f aca="false">+$I5*$N49</f>
        <v>65</v>
      </c>
      <c r="K49" s="369" t="n">
        <f aca="false">+$I5*$N49</f>
        <v>65</v>
      </c>
      <c r="L49" s="369" t="n">
        <f aca="false">+$I5*$N49</f>
        <v>65</v>
      </c>
      <c r="M49" s="369" t="n">
        <f aca="false">+$I5*$N49</f>
        <v>65</v>
      </c>
      <c r="N49" s="370" t="n">
        <f aca="false">+N48</f>
        <v>0.25</v>
      </c>
      <c r="O49" s="368" t="s">
        <v>252</v>
      </c>
      <c r="Q49" s="369"/>
      <c r="R49" s="369"/>
      <c r="S49" s="369"/>
      <c r="T49" s="369"/>
      <c r="U49" s="369"/>
      <c r="V49" s="369"/>
      <c r="W49" s="369" t="n">
        <f aca="false">+$V$6*$AB$18</f>
        <v>0</v>
      </c>
      <c r="X49" s="369" t="n">
        <f aca="false">+$V$6*$AB$18</f>
        <v>0</v>
      </c>
      <c r="Y49" s="369" t="n">
        <f aca="false">+$V$6*$AB$18</f>
        <v>0</v>
      </c>
      <c r="Z49" s="369" t="n">
        <f aca="false">+$V$6*$AB$18</f>
        <v>0</v>
      </c>
      <c r="AA49" s="369" t="n">
        <f aca="false">+$V$6*$AB$18</f>
        <v>0</v>
      </c>
      <c r="AB49" s="370" t="n">
        <f aca="false">+AB48</f>
        <v>0.0333333333333333</v>
      </c>
    </row>
    <row r="50" customFormat="false" ht="15" hidden="false" customHeight="false" outlineLevel="0" collapsed="false">
      <c r="A50" s="368" t="s">
        <v>253</v>
      </c>
      <c r="B50" s="369"/>
      <c r="C50" s="369"/>
      <c r="D50" s="369"/>
      <c r="E50" s="369"/>
      <c r="F50" s="369"/>
      <c r="G50" s="369"/>
      <c r="H50" s="369"/>
      <c r="I50" s="369"/>
      <c r="J50" s="369"/>
      <c r="K50" s="369" t="n">
        <f aca="false">+$J5*$N50</f>
        <v>34.25</v>
      </c>
      <c r="L50" s="369" t="n">
        <f aca="false">+$J5*$N50</f>
        <v>34.25</v>
      </c>
      <c r="M50" s="369" t="n">
        <f aca="false">+$J5*$N50</f>
        <v>34.25</v>
      </c>
      <c r="N50" s="370" t="n">
        <f aca="false">+N49</f>
        <v>0.25</v>
      </c>
      <c r="O50" s="368" t="s">
        <v>254</v>
      </c>
      <c r="Q50" s="369"/>
      <c r="R50" s="369"/>
      <c r="S50" s="369"/>
      <c r="T50" s="369"/>
      <c r="U50" s="369"/>
      <c r="V50" s="369"/>
      <c r="W50" s="369"/>
      <c r="X50" s="369" t="n">
        <f aca="false">+$W$6*$AB$19</f>
        <v>0</v>
      </c>
      <c r="Y50" s="369" t="n">
        <f aca="false">+$W$6*$AB$19</f>
        <v>0</v>
      </c>
      <c r="Z50" s="369" t="n">
        <f aca="false">+$W$6*$AB$19</f>
        <v>0</v>
      </c>
      <c r="AA50" s="369" t="n">
        <f aca="false">+$W$6*$AB$19</f>
        <v>0</v>
      </c>
      <c r="AB50" s="370" t="n">
        <f aca="false">+AB49</f>
        <v>0.0333333333333333</v>
      </c>
    </row>
    <row r="51" customFormat="false" ht="15" hidden="false" customHeight="false" outlineLevel="0" collapsed="false">
      <c r="A51" s="368" t="s">
        <v>255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 t="n">
        <f aca="false">+$K5*$N51</f>
        <v>63</v>
      </c>
      <c r="M51" s="369" t="n">
        <f aca="false">+$K5*$N51</f>
        <v>63</v>
      </c>
      <c r="N51" s="370" t="n">
        <f aca="false">+N50</f>
        <v>0.25</v>
      </c>
      <c r="O51" s="368" t="s">
        <v>256</v>
      </c>
      <c r="Q51" s="369"/>
      <c r="R51" s="369"/>
      <c r="S51" s="369"/>
      <c r="T51" s="369"/>
      <c r="U51" s="369"/>
      <c r="V51" s="369"/>
      <c r="W51" s="369"/>
      <c r="X51" s="369"/>
      <c r="Y51" s="369" t="n">
        <f aca="false">+$X$6*$AB$20</f>
        <v>0</v>
      </c>
      <c r="Z51" s="369" t="n">
        <f aca="false">+$X$6*$AB$20</f>
        <v>0</v>
      </c>
      <c r="AA51" s="369" t="n">
        <f aca="false">+$X$6*$AB$20</f>
        <v>0</v>
      </c>
      <c r="AB51" s="370" t="n">
        <f aca="false">+AB50</f>
        <v>0.0333333333333333</v>
      </c>
    </row>
    <row r="52" customFormat="false" ht="15" hidden="false" customHeight="false" outlineLevel="0" collapsed="false">
      <c r="A52" s="368" t="s">
        <v>257</v>
      </c>
      <c r="B52" s="373"/>
      <c r="C52" s="373"/>
      <c r="M52" s="369" t="n">
        <f aca="false">+$L5*$N52</f>
        <v>36.25</v>
      </c>
      <c r="N52" s="370" t="n">
        <f aca="false">+N51</f>
        <v>0.25</v>
      </c>
      <c r="O52" s="368" t="s">
        <v>258</v>
      </c>
      <c r="Q52" s="369"/>
      <c r="R52" s="369"/>
      <c r="S52" s="369"/>
      <c r="T52" s="369"/>
      <c r="U52" s="369"/>
      <c r="W52" s="369"/>
      <c r="X52" s="369"/>
      <c r="Y52" s="369"/>
      <c r="Z52" s="369" t="n">
        <f aca="false">+$Y$6*$AB$21</f>
        <v>0</v>
      </c>
      <c r="AA52" s="369" t="n">
        <f aca="false">+$Y$6*$AB$21</f>
        <v>0</v>
      </c>
      <c r="AB52" s="370" t="n">
        <f aca="false">+AB51</f>
        <v>0.0333333333333333</v>
      </c>
    </row>
    <row r="53" customFormat="false" ht="15.75" hidden="false" customHeight="false" outlineLevel="0" collapsed="false">
      <c r="A53" s="368"/>
      <c r="B53" s="373"/>
      <c r="C53" s="373"/>
      <c r="O53" s="368" t="s">
        <v>259</v>
      </c>
      <c r="Q53" s="369"/>
      <c r="R53" s="369"/>
      <c r="S53" s="369"/>
      <c r="T53" s="369"/>
      <c r="U53" s="369"/>
      <c r="W53" s="369"/>
      <c r="X53" s="369"/>
      <c r="Y53" s="369"/>
      <c r="Z53" s="369"/>
      <c r="AA53" s="369" t="n">
        <f aca="false">+$Z$6*$AB$22</f>
        <v>0</v>
      </c>
      <c r="AB53" s="370" t="n">
        <f aca="false">+AB52</f>
        <v>0.0333333333333333</v>
      </c>
    </row>
    <row r="54" customFormat="false" ht="15.75" hidden="false" customHeight="false" outlineLevel="0" collapsed="false">
      <c r="A54" s="368" t="s">
        <v>235</v>
      </c>
      <c r="B54" s="318" t="n">
        <v>2001</v>
      </c>
      <c r="C54" s="318" t="n">
        <v>2002</v>
      </c>
      <c r="D54" s="318" t="n">
        <v>2003</v>
      </c>
      <c r="E54" s="318" t="n">
        <v>2004</v>
      </c>
      <c r="F54" s="318" t="n">
        <v>2005</v>
      </c>
      <c r="G54" s="318" t="n">
        <v>2006</v>
      </c>
      <c r="H54" s="321" t="n">
        <v>2007</v>
      </c>
      <c r="I54" s="318" t="n">
        <v>2008</v>
      </c>
      <c r="J54" s="321" t="n">
        <v>2009</v>
      </c>
      <c r="K54" s="318" t="n">
        <v>2010</v>
      </c>
      <c r="L54" s="321" t="n">
        <v>2011</v>
      </c>
      <c r="M54" s="318" t="n">
        <v>2012</v>
      </c>
      <c r="O54" s="368"/>
      <c r="P54" s="373"/>
      <c r="Q54" s="373"/>
    </row>
    <row r="55" customFormat="false" ht="15" hidden="false" customHeight="false" outlineLevel="0" collapsed="false">
      <c r="A55" s="368" t="s">
        <v>238</v>
      </c>
      <c r="C55" s="369" t="n">
        <f aca="false">+B5-C42</f>
        <v>286.011428571429</v>
      </c>
      <c r="D55" s="369" t="n">
        <f aca="false">+C55-D42</f>
        <v>190.674285714286</v>
      </c>
      <c r="E55" s="369" t="n">
        <f aca="false">+D55-E42</f>
        <v>95.3371428571429</v>
      </c>
      <c r="F55" s="369" t="n">
        <f aca="false">+E55-F42</f>
        <v>0</v>
      </c>
      <c r="G55" s="369" t="n">
        <f aca="false">+F55-G42</f>
        <v>0</v>
      </c>
      <c r="H55" s="369" t="n">
        <f aca="false">+G55-H42</f>
        <v>0</v>
      </c>
      <c r="I55" s="369" t="n">
        <f aca="false">+H55-I42</f>
        <v>0</v>
      </c>
      <c r="J55" s="369" t="n">
        <f aca="false">+I55-J42</f>
        <v>0</v>
      </c>
      <c r="K55" s="369" t="n">
        <f aca="false">+J55-K42</f>
        <v>0</v>
      </c>
      <c r="L55" s="369" t="n">
        <f aca="false">+K55-L42</f>
        <v>0</v>
      </c>
      <c r="M55" s="369" t="n">
        <f aca="false">+L55-M42</f>
        <v>0</v>
      </c>
      <c r="O55" s="368" t="s">
        <v>235</v>
      </c>
      <c r="P55" s="318" t="n">
        <v>2001</v>
      </c>
      <c r="Q55" s="318" t="n">
        <v>2002</v>
      </c>
      <c r="R55" s="318" t="n">
        <v>2003</v>
      </c>
      <c r="S55" s="318" t="n">
        <v>2004</v>
      </c>
      <c r="T55" s="318" t="n">
        <v>2005</v>
      </c>
      <c r="U55" s="318" t="n">
        <v>2006</v>
      </c>
      <c r="V55" s="321" t="n">
        <v>2007</v>
      </c>
      <c r="W55" s="318" t="n">
        <v>2008</v>
      </c>
      <c r="X55" s="321" t="n">
        <v>2009</v>
      </c>
      <c r="Y55" s="318" t="n">
        <v>2010</v>
      </c>
      <c r="Z55" s="321" t="n">
        <v>2011</v>
      </c>
      <c r="AA55" s="318" t="n">
        <v>2012</v>
      </c>
    </row>
    <row r="56" customFormat="false" ht="15" hidden="false" customHeight="false" outlineLevel="0" collapsed="false">
      <c r="A56" s="368" t="s">
        <v>239</v>
      </c>
      <c r="D56" s="373" t="n">
        <f aca="false">+C5-D43</f>
        <v>138.24</v>
      </c>
      <c r="E56" s="373" t="n">
        <f aca="false">+D56-E43</f>
        <v>92.16</v>
      </c>
      <c r="F56" s="373" t="n">
        <f aca="false">+E56-F43</f>
        <v>46.08</v>
      </c>
      <c r="G56" s="373" t="n">
        <f aca="false">+F56-G43</f>
        <v>0</v>
      </c>
      <c r="H56" s="373" t="n">
        <f aca="false">+G56-H43</f>
        <v>0</v>
      </c>
      <c r="I56" s="373" t="n">
        <f aca="false">+H56-I43</f>
        <v>0</v>
      </c>
      <c r="J56" s="373" t="n">
        <f aca="false">+I56-J43</f>
        <v>0</v>
      </c>
      <c r="K56" s="373" t="n">
        <f aca="false">+J56-K43</f>
        <v>0</v>
      </c>
      <c r="L56" s="373" t="n">
        <f aca="false">+K56-L43</f>
        <v>0</v>
      </c>
      <c r="M56" s="373" t="n">
        <f aca="false">+L56-M43</f>
        <v>0</v>
      </c>
      <c r="O56" s="368" t="s">
        <v>240</v>
      </c>
      <c r="P56" s="373"/>
      <c r="Q56" s="373" t="n">
        <f aca="false">+P6-Q43</f>
        <v>3659.21545269838</v>
      </c>
      <c r="R56" s="373" t="n">
        <f aca="false">+Q56-R43</f>
        <v>3520.04290539675</v>
      </c>
      <c r="S56" s="373" t="n">
        <f aca="false">+R56-S43</f>
        <v>3380.87035809513</v>
      </c>
      <c r="T56" s="373" t="n">
        <f aca="false">+S56-T43</f>
        <v>3241.6978107935</v>
      </c>
      <c r="U56" s="373" t="n">
        <f aca="false">+T56-U43</f>
        <v>3102.52526349188</v>
      </c>
      <c r="V56" s="377" t="n">
        <f aca="false">+U56-V43</f>
        <v>2963.35271619026</v>
      </c>
      <c r="W56" s="373" t="n">
        <f aca="false">+V56-W43</f>
        <v>2824.18016888863</v>
      </c>
      <c r="X56" s="373" t="n">
        <f aca="false">+W56-X43</f>
        <v>2685.00762158701</v>
      </c>
      <c r="Y56" s="373" t="n">
        <f aca="false">+X56-Y43</f>
        <v>2545.83507428538</v>
      </c>
      <c r="Z56" s="373" t="n">
        <f aca="false">+Y56-Z43</f>
        <v>2406.66252698376</v>
      </c>
      <c r="AA56" s="373" t="n">
        <f aca="false">+Z56-AA43</f>
        <v>2267.48997968214</v>
      </c>
    </row>
    <row r="57" customFormat="false" ht="15" hidden="false" customHeight="false" outlineLevel="0" collapsed="false">
      <c r="A57" s="368" t="s">
        <v>241</v>
      </c>
      <c r="E57" s="373" t="n">
        <f aca="false">+D5-E44</f>
        <v>95.25</v>
      </c>
      <c r="F57" s="373" t="n">
        <f aca="false">+E57-F44</f>
        <v>63.5</v>
      </c>
      <c r="G57" s="373" t="n">
        <f aca="false">+F57-G44</f>
        <v>31.75</v>
      </c>
      <c r="H57" s="373" t="n">
        <f aca="false">+G57-H44</f>
        <v>0</v>
      </c>
      <c r="I57" s="373" t="n">
        <f aca="false">+H57-I44</f>
        <v>0</v>
      </c>
      <c r="J57" s="373" t="n">
        <f aca="false">+I57-J44</f>
        <v>0</v>
      </c>
      <c r="K57" s="373" t="n">
        <f aca="false">+J57-K44</f>
        <v>0</v>
      </c>
      <c r="L57" s="373" t="n">
        <f aca="false">+K57-L44</f>
        <v>0</v>
      </c>
      <c r="M57" s="373" t="n">
        <f aca="false">+L57-M44</f>
        <v>0</v>
      </c>
      <c r="O57" s="368" t="s">
        <v>242</v>
      </c>
      <c r="R57" s="373" t="n">
        <f aca="false">+Q6-R44</f>
        <v>313.092033285429</v>
      </c>
      <c r="S57" s="373" t="n">
        <f aca="false">+R57-S44</f>
        <v>301.184066570857</v>
      </c>
      <c r="T57" s="373" t="n">
        <f aca="false">+S57-T44</f>
        <v>289.276099856286</v>
      </c>
      <c r="U57" s="373" t="n">
        <f aca="false">+T57-U44</f>
        <v>277.368133141714</v>
      </c>
      <c r="V57" s="377" t="n">
        <f aca="false">+U57-V44</f>
        <v>265.460166427143</v>
      </c>
      <c r="W57" s="373" t="n">
        <f aca="false">+V57-W44</f>
        <v>253.552199712571</v>
      </c>
      <c r="X57" s="373" t="n">
        <f aca="false">+W57-X44</f>
        <v>241.644232998</v>
      </c>
      <c r="Y57" s="373" t="n">
        <f aca="false">+X57-Y44</f>
        <v>229.736266283428</v>
      </c>
      <c r="Z57" s="373" t="n">
        <f aca="false">+Y57-Z44</f>
        <v>217.828299568857</v>
      </c>
      <c r="AA57" s="373" t="n">
        <f aca="false">+Z57-AA44</f>
        <v>205.920332854285</v>
      </c>
    </row>
    <row r="58" customFormat="false" ht="15" hidden="false" customHeight="false" outlineLevel="0" collapsed="false">
      <c r="A58" s="368" t="s">
        <v>243</v>
      </c>
      <c r="F58" s="373" t="n">
        <f aca="false">+E5-F45</f>
        <v>201</v>
      </c>
      <c r="G58" s="373" t="n">
        <f aca="false">+F58-G45</f>
        <v>134</v>
      </c>
      <c r="H58" s="373" t="n">
        <f aca="false">+G58-H45</f>
        <v>67</v>
      </c>
      <c r="I58" s="373" t="n">
        <f aca="false">+H58-I45</f>
        <v>0</v>
      </c>
      <c r="J58" s="373" t="n">
        <f aca="false">+I58-J45</f>
        <v>0</v>
      </c>
      <c r="K58" s="373" t="n">
        <f aca="false">+J58-K45</f>
        <v>0</v>
      </c>
      <c r="L58" s="373" t="n">
        <f aca="false">+K58-L45</f>
        <v>0</v>
      </c>
      <c r="M58" s="373" t="n">
        <f aca="false">+L58-M45</f>
        <v>0</v>
      </c>
      <c r="O58" s="368" t="s">
        <v>244</v>
      </c>
      <c r="S58" s="373" t="n">
        <v>0</v>
      </c>
      <c r="T58" s="373" t="n">
        <v>0</v>
      </c>
      <c r="U58" s="373" t="n">
        <v>0</v>
      </c>
      <c r="V58" s="377" t="n">
        <v>0</v>
      </c>
      <c r="W58" s="373" t="n">
        <v>0</v>
      </c>
      <c r="X58" s="373" t="n">
        <v>0</v>
      </c>
      <c r="Y58" s="373" t="n">
        <v>0</v>
      </c>
      <c r="Z58" s="373" t="n">
        <v>0</v>
      </c>
      <c r="AA58" s="373" t="n">
        <v>0</v>
      </c>
    </row>
    <row r="59" customFormat="false" ht="15" hidden="false" customHeight="false" outlineLevel="0" collapsed="false">
      <c r="A59" s="368" t="s">
        <v>245</v>
      </c>
      <c r="G59" s="369" t="n">
        <f aca="false">+F5-G46</f>
        <v>58.5</v>
      </c>
      <c r="H59" s="369" t="n">
        <f aca="false">+G59-H46</f>
        <v>39</v>
      </c>
      <c r="I59" s="369" t="n">
        <f aca="false">+H59-I46</f>
        <v>19.5</v>
      </c>
      <c r="J59" s="369" t="n">
        <f aca="false">+I59-J46</f>
        <v>0</v>
      </c>
      <c r="K59" s="369" t="n">
        <f aca="false">+J59-K46</f>
        <v>0</v>
      </c>
      <c r="L59" s="369" t="n">
        <f aca="false">+K59-L46</f>
        <v>0</v>
      </c>
      <c r="M59" s="369" t="n">
        <f aca="false">+L59-M46</f>
        <v>0</v>
      </c>
      <c r="O59" s="368" t="s">
        <v>246</v>
      </c>
      <c r="T59" s="373" t="n">
        <f aca="false">+S6-T46</f>
        <v>0</v>
      </c>
      <c r="U59" s="373" t="n">
        <f aca="false">+T59-U46</f>
        <v>0</v>
      </c>
      <c r="V59" s="377" t="n">
        <f aca="false">+U59-V46</f>
        <v>0</v>
      </c>
      <c r="W59" s="373" t="n">
        <f aca="false">+V59-W46</f>
        <v>0</v>
      </c>
      <c r="X59" s="373" t="n">
        <f aca="false">+W59-X46</f>
        <v>0</v>
      </c>
      <c r="Y59" s="373" t="n">
        <f aca="false">+X59-Y46</f>
        <v>0</v>
      </c>
      <c r="Z59" s="373" t="n">
        <f aca="false">+Y59-Z46</f>
        <v>0</v>
      </c>
      <c r="AA59" s="373" t="n">
        <f aca="false">+Z59-AA46</f>
        <v>0</v>
      </c>
    </row>
    <row r="60" customFormat="false" ht="15" hidden="false" customHeight="false" outlineLevel="0" collapsed="false">
      <c r="A60" s="368" t="s">
        <v>247</v>
      </c>
      <c r="H60" s="373" t="n">
        <f aca="false">+G5-H47</f>
        <v>67.5</v>
      </c>
      <c r="I60" s="369" t="n">
        <f aca="false">+H60-I47</f>
        <v>45</v>
      </c>
      <c r="J60" s="369" t="n">
        <f aca="false">+I60-J47</f>
        <v>22.5</v>
      </c>
      <c r="K60" s="369" t="n">
        <f aca="false">+J60-K47</f>
        <v>0</v>
      </c>
      <c r="L60" s="369" t="n">
        <f aca="false">+K60-L47</f>
        <v>0</v>
      </c>
      <c r="M60" s="369" t="n">
        <f aca="false">+L60-M47</f>
        <v>0</v>
      </c>
      <c r="O60" s="368" t="s">
        <v>248</v>
      </c>
      <c r="U60" s="373" t="n">
        <f aca="false">+T6-U47</f>
        <v>0</v>
      </c>
      <c r="V60" s="377" t="n">
        <f aca="false">+U60-V47</f>
        <v>0</v>
      </c>
      <c r="W60" s="373" t="n">
        <f aca="false">+V60-W47</f>
        <v>0</v>
      </c>
      <c r="X60" s="373" t="n">
        <f aca="false">+W60-X47</f>
        <v>0</v>
      </c>
      <c r="Y60" s="373" t="n">
        <f aca="false">+X60-Y47</f>
        <v>0</v>
      </c>
      <c r="Z60" s="373" t="n">
        <f aca="false">+Y60-Z47</f>
        <v>0</v>
      </c>
      <c r="AA60" s="373" t="n">
        <f aca="false">+Z60-AA47</f>
        <v>0</v>
      </c>
    </row>
    <row r="61" customFormat="false" ht="15" hidden="false" customHeight="false" outlineLevel="0" collapsed="false">
      <c r="A61" s="368" t="s">
        <v>249</v>
      </c>
      <c r="I61" s="373" t="n">
        <f aca="false">+H5-I48</f>
        <v>64.5</v>
      </c>
      <c r="J61" s="369" t="n">
        <f aca="false">+I61-J48</f>
        <v>43</v>
      </c>
      <c r="K61" s="369" t="n">
        <f aca="false">+J61-K48</f>
        <v>21.5</v>
      </c>
      <c r="L61" s="369" t="n">
        <f aca="false">+K61-L48</f>
        <v>0</v>
      </c>
      <c r="M61" s="369" t="n">
        <f aca="false">+L61-M48</f>
        <v>0</v>
      </c>
      <c r="O61" s="368" t="s">
        <v>250</v>
      </c>
      <c r="V61" s="377" t="n">
        <f aca="false">+U6-V48</f>
        <v>0.963360102416703</v>
      </c>
      <c r="W61" s="373" t="n">
        <f aca="false">+V61-W48</f>
        <v>0.926720204833406</v>
      </c>
      <c r="X61" s="373" t="n">
        <f aca="false">+W61-X48</f>
        <v>0.890080307250109</v>
      </c>
      <c r="Y61" s="373" t="n">
        <f aca="false">+X61-Y48</f>
        <v>0.853440409666812</v>
      </c>
      <c r="Z61" s="373" t="n">
        <f aca="false">+Y61-Z48</f>
        <v>0.816800512083516</v>
      </c>
      <c r="AA61" s="373" t="n">
        <f aca="false">+Z61-AA48</f>
        <v>0.780160614500219</v>
      </c>
    </row>
    <row r="62" customFormat="false" ht="15" hidden="false" customHeight="false" outlineLevel="0" collapsed="false">
      <c r="A62" s="368" t="s">
        <v>251</v>
      </c>
      <c r="J62" s="373" t="n">
        <f aca="false">+I5-J49</f>
        <v>195</v>
      </c>
      <c r="K62" s="369" t="n">
        <f aca="false">+J62-K49</f>
        <v>130</v>
      </c>
      <c r="L62" s="369" t="n">
        <f aca="false">+K62-L49</f>
        <v>65</v>
      </c>
      <c r="M62" s="369" t="n">
        <f aca="false">+L62-M49</f>
        <v>0</v>
      </c>
      <c r="O62" s="368" t="s">
        <v>252</v>
      </c>
      <c r="V62" s="373"/>
      <c r="W62" s="373" t="n">
        <f aca="false">+V6-W49</f>
        <v>0</v>
      </c>
      <c r="X62" s="373" t="n">
        <f aca="false">+W62-X49</f>
        <v>0</v>
      </c>
      <c r="Y62" s="373" t="n">
        <f aca="false">+X62-Y49</f>
        <v>0</v>
      </c>
      <c r="Z62" s="373" t="n">
        <f aca="false">+Y62-Z49</f>
        <v>0</v>
      </c>
      <c r="AA62" s="373" t="n">
        <f aca="false">+Z62-AA49</f>
        <v>0</v>
      </c>
    </row>
    <row r="63" customFormat="false" ht="15" hidden="false" customHeight="false" outlineLevel="0" collapsed="false">
      <c r="A63" s="368" t="s">
        <v>253</v>
      </c>
      <c r="K63" s="373" t="n">
        <f aca="false">+J5-K50</f>
        <v>102.75</v>
      </c>
      <c r="L63" s="369" t="n">
        <f aca="false">+K63-L50</f>
        <v>68.5</v>
      </c>
      <c r="M63" s="369" t="n">
        <f aca="false">+L63-M50</f>
        <v>34.25</v>
      </c>
      <c r="O63" s="368" t="s">
        <v>254</v>
      </c>
      <c r="V63" s="373"/>
      <c r="W63" s="373"/>
      <c r="X63" s="373" t="n">
        <f aca="false">+W6-X50</f>
        <v>0</v>
      </c>
      <c r="Y63" s="373" t="n">
        <f aca="false">+X63-Y50</f>
        <v>0</v>
      </c>
      <c r="Z63" s="373" t="n">
        <f aca="false">+Y63-Z50</f>
        <v>0</v>
      </c>
      <c r="AA63" s="373" t="n">
        <f aca="false">+Z63-AA50</f>
        <v>0</v>
      </c>
    </row>
    <row r="64" customFormat="false" ht="15" hidden="false" customHeight="false" outlineLevel="0" collapsed="false">
      <c r="A64" s="368" t="s">
        <v>255</v>
      </c>
      <c r="L64" s="373" t="n">
        <f aca="false">+K5-L51</f>
        <v>189</v>
      </c>
      <c r="M64" s="369" t="n">
        <f aca="false">+L64-M51</f>
        <v>126</v>
      </c>
      <c r="O64" s="368" t="s">
        <v>256</v>
      </c>
      <c r="V64" s="373"/>
      <c r="W64" s="373"/>
      <c r="X64" s="373"/>
      <c r="Y64" s="373" t="n">
        <f aca="false">+X6-Y51</f>
        <v>0</v>
      </c>
      <c r="Z64" s="373" t="n">
        <f aca="false">+Y64-Z51</f>
        <v>0</v>
      </c>
      <c r="AA64" s="373" t="n">
        <f aca="false">+Z64-AA51</f>
        <v>0</v>
      </c>
    </row>
    <row r="65" customFormat="false" ht="15" hidden="false" customHeight="false" outlineLevel="0" collapsed="false">
      <c r="A65" s="368" t="s">
        <v>257</v>
      </c>
      <c r="M65" s="373" t="n">
        <f aca="false">+L5-M52</f>
        <v>108.75</v>
      </c>
      <c r="O65" s="368" t="s">
        <v>258</v>
      </c>
      <c r="V65" s="373"/>
      <c r="W65" s="373"/>
      <c r="X65" s="373"/>
      <c r="Y65" s="373"/>
      <c r="Z65" s="373" t="n">
        <f aca="false">+Y6-Z52</f>
        <v>0</v>
      </c>
      <c r="AA65" s="373" t="n">
        <f aca="false">+Z65-AA52</f>
        <v>0</v>
      </c>
    </row>
    <row r="66" customFormat="false" ht="15" hidden="false" customHeight="false" outlineLevel="0" collapsed="false">
      <c r="A66" s="368"/>
      <c r="O66" s="368" t="s">
        <v>259</v>
      </c>
      <c r="V66" s="373"/>
      <c r="W66" s="373"/>
      <c r="X66" s="373"/>
      <c r="Y66" s="373"/>
      <c r="Z66" s="373"/>
      <c r="AA66" s="373" t="n">
        <f aca="false">+Z6-AA53</f>
        <v>0</v>
      </c>
    </row>
    <row r="67" customFormat="false" ht="15" hidden="false" customHeight="false" outlineLevel="0" collapsed="false">
      <c r="O67" s="368"/>
    </row>
    <row r="68" customFormat="false" ht="15" hidden="false" customHeight="false" outlineLevel="0" collapsed="false">
      <c r="A68" s="374" t="s">
        <v>260</v>
      </c>
      <c r="B68" s="375" t="n">
        <f aca="false">+B5</f>
        <v>381.348571428571</v>
      </c>
      <c r="C68" s="375" t="n">
        <f aca="false">+C5+SUM(C55:C65)</f>
        <v>470.331428571429</v>
      </c>
      <c r="D68" s="375" t="n">
        <f aca="false">+D5+SUM(D55:D65)</f>
        <v>455.914285714286</v>
      </c>
      <c r="E68" s="375" t="n">
        <f aca="false">+E5+SUM(E55:E65)</f>
        <v>550.747142857143</v>
      </c>
      <c r="F68" s="375" t="n">
        <f aca="false">+F5+SUM(F55:F65)</f>
        <v>388.58</v>
      </c>
      <c r="G68" s="375" t="n">
        <f aca="false">+G5+SUM(G55:G65)</f>
        <v>314.25</v>
      </c>
      <c r="H68" s="375" t="n">
        <f aca="false">+H5+SUM(H55:H65)</f>
        <v>259.5</v>
      </c>
      <c r="I68" s="375" t="n">
        <f aca="false">+I5+SUM(I55:I65)</f>
        <v>389</v>
      </c>
      <c r="J68" s="375" t="n">
        <f aca="false">+J5+SUM(J55:J65)</f>
        <v>397.5</v>
      </c>
      <c r="K68" s="375" t="n">
        <f aca="false">+K5+SUM(K55:K65)</f>
        <v>506.25</v>
      </c>
      <c r="L68" s="375" t="n">
        <f aca="false">+L5+SUM(L55:L65)</f>
        <v>467.5</v>
      </c>
      <c r="M68" s="375" t="n">
        <f aca="false">+M5+SUM(M55:M65)</f>
        <v>432</v>
      </c>
    </row>
    <row r="69" customFormat="false" ht="15" hidden="false" customHeight="false" outlineLevel="0" collapsed="false">
      <c r="O69" s="374" t="s">
        <v>261</v>
      </c>
      <c r="P69" s="375" t="n">
        <f aca="false">+P6</f>
        <v>3798.388</v>
      </c>
      <c r="Q69" s="375" t="n">
        <f aca="false">+Q6+SUM(Q56:Q66)</f>
        <v>3984.21545269838</v>
      </c>
      <c r="R69" s="375" t="n">
        <f aca="false">+R6+SUM(R56:R66)</f>
        <v>3784.13493868218</v>
      </c>
      <c r="S69" s="375" t="n">
        <f aca="false">+S6+SUM(S56:S66)</f>
        <v>3682.05442466598</v>
      </c>
      <c r="T69" s="375" t="n">
        <f aca="false">+T6+SUM(T56:T66)</f>
        <v>3530.97391064979</v>
      </c>
      <c r="U69" s="375" t="n">
        <f aca="false">+U6+SUM(U56:U66)</f>
        <v>3380.89339663359</v>
      </c>
      <c r="V69" s="376" t="n">
        <f aca="false">+V6+SUM(V56:V66)</f>
        <v>3229.77624271982</v>
      </c>
      <c r="W69" s="375" t="n">
        <f aca="false">+W6+SUM(W56:W66)</f>
        <v>3078.65908880604</v>
      </c>
      <c r="X69" s="375" t="n">
        <f aca="false">+X6+SUM(X56:X66)</f>
        <v>2927.54193489226</v>
      </c>
      <c r="Y69" s="375" t="n">
        <f aca="false">+Y6+SUM(Y56:Y66)</f>
        <v>2776.42478097848</v>
      </c>
      <c r="Z69" s="375" t="n">
        <f aca="false">+Z6+SUM(Z56:Z66)</f>
        <v>2625.3076270647</v>
      </c>
      <c r="AA69" s="375" t="n">
        <f aca="false">+AA6+SUM(AA56:AA66)</f>
        <v>2474.19047315092</v>
      </c>
    </row>
    <row r="70" customFormat="false" ht="13.5" hidden="false" customHeight="false" outlineLevel="0" collapsed="false"/>
    <row r="71" customFormat="false" ht="15.75" hidden="false" customHeight="false" outlineLevel="0" collapsed="false">
      <c r="A71" s="368" t="s">
        <v>212</v>
      </c>
      <c r="B71" s="318" t="n">
        <v>2001</v>
      </c>
      <c r="C71" s="318" t="n">
        <v>2002</v>
      </c>
      <c r="D71" s="318" t="n">
        <v>2003</v>
      </c>
      <c r="E71" s="318" t="n">
        <v>2004</v>
      </c>
      <c r="F71" s="318" t="n">
        <v>2005</v>
      </c>
      <c r="G71" s="318" t="n">
        <v>2006</v>
      </c>
      <c r="H71" s="321" t="n">
        <v>2007</v>
      </c>
      <c r="I71" s="318" t="n">
        <v>2008</v>
      </c>
      <c r="J71" s="321" t="n">
        <v>2009</v>
      </c>
      <c r="K71" s="318" t="n">
        <v>2010</v>
      </c>
      <c r="L71" s="321" t="n">
        <v>2011</v>
      </c>
      <c r="M71" s="318" t="n">
        <v>2012</v>
      </c>
    </row>
    <row r="72" customFormat="false" ht="15" hidden="false" customHeight="false" outlineLevel="0" collapsed="false">
      <c r="A72" s="368" t="s">
        <v>262</v>
      </c>
      <c r="B72" s="369"/>
      <c r="C72" s="369" t="n">
        <f aca="false">+$B6*$N72</f>
        <v>36.8204571428571</v>
      </c>
      <c r="D72" s="369" t="n">
        <f aca="false">+$B6*$N72</f>
        <v>36.8204571428571</v>
      </c>
      <c r="E72" s="369" t="n">
        <f aca="false">+$B6*$N72</f>
        <v>36.8204571428571</v>
      </c>
      <c r="F72" s="369" t="n">
        <f aca="false">+$B6*$N72</f>
        <v>36.8204571428571</v>
      </c>
      <c r="G72" s="369" t="n">
        <f aca="false">+$B6*$N72</f>
        <v>36.8204571428571</v>
      </c>
      <c r="H72" s="369" t="n">
        <f aca="false">+$B6*$N72</f>
        <v>36.8204571428571</v>
      </c>
      <c r="I72" s="369" t="n">
        <f aca="false">+$B6*$N72</f>
        <v>36.8204571428571</v>
      </c>
      <c r="J72" s="369" t="n">
        <f aca="false">+$B6*$N72</f>
        <v>36.8204571428571</v>
      </c>
      <c r="K72" s="369" t="n">
        <f aca="false">+$B6*$N72</f>
        <v>36.8204571428571</v>
      </c>
      <c r="L72" s="369" t="n">
        <f aca="false">+$B6*$N72</f>
        <v>36.8204571428571</v>
      </c>
      <c r="M72" s="369" t="n">
        <f aca="false">+$B6*$N72</f>
        <v>36.8204571428571</v>
      </c>
      <c r="N72" s="370" t="n">
        <f aca="false">+'INPUT K'!C27</f>
        <v>0.1</v>
      </c>
      <c r="O72" s="368" t="s">
        <v>212</v>
      </c>
      <c r="P72" s="318" t="n">
        <v>2001</v>
      </c>
      <c r="Q72" s="318" t="n">
        <v>2002</v>
      </c>
      <c r="R72" s="318" t="n">
        <v>2003</v>
      </c>
      <c r="S72" s="318" t="n">
        <v>2004</v>
      </c>
      <c r="T72" s="318" t="n">
        <v>2005</v>
      </c>
      <c r="U72" s="318" t="n">
        <v>2006</v>
      </c>
      <c r="V72" s="321" t="n">
        <v>2007</v>
      </c>
      <c r="W72" s="318" t="n">
        <v>2008</v>
      </c>
      <c r="X72" s="321" t="n">
        <v>2009</v>
      </c>
      <c r="Y72" s="318" t="n">
        <v>2010</v>
      </c>
      <c r="Z72" s="321" t="n">
        <v>2011</v>
      </c>
      <c r="AA72" s="318" t="n">
        <v>2012</v>
      </c>
    </row>
    <row r="73" customFormat="false" ht="15" hidden="false" customHeight="false" outlineLevel="0" collapsed="false">
      <c r="A73" s="368" t="s">
        <v>263</v>
      </c>
      <c r="B73" s="369"/>
      <c r="C73" s="369"/>
      <c r="D73" s="369" t="n">
        <f aca="false">+$C6*$N73</f>
        <v>15.1821</v>
      </c>
      <c r="E73" s="369" t="n">
        <f aca="false">+$C6*$N73</f>
        <v>15.1821</v>
      </c>
      <c r="F73" s="369" t="n">
        <f aca="false">+$C6*$N73</f>
        <v>15.1821</v>
      </c>
      <c r="G73" s="369" t="n">
        <f aca="false">+$C6*$N73</f>
        <v>15.1821</v>
      </c>
      <c r="H73" s="369" t="n">
        <f aca="false">+$C6*$N73</f>
        <v>15.1821</v>
      </c>
      <c r="I73" s="369" t="n">
        <f aca="false">+$C6*$N73</f>
        <v>15.1821</v>
      </c>
      <c r="J73" s="369" t="n">
        <f aca="false">+$C6*$N73</f>
        <v>15.1821</v>
      </c>
      <c r="K73" s="369" t="n">
        <f aca="false">+$C6*$N73</f>
        <v>15.1821</v>
      </c>
      <c r="L73" s="369" t="n">
        <f aca="false">+$C6*$N73</f>
        <v>15.1821</v>
      </c>
      <c r="M73" s="369" t="n">
        <f aca="false">+$C6*$N73</f>
        <v>15.1821</v>
      </c>
      <c r="N73" s="370" t="n">
        <f aca="false">+N72</f>
        <v>0.1</v>
      </c>
      <c r="O73" s="368" t="s">
        <v>264</v>
      </c>
      <c r="Q73" s="369" t="n">
        <f aca="false">+$P$7*$AB$73</f>
        <v>62.6779428571429</v>
      </c>
      <c r="R73" s="369" t="n">
        <f aca="false">+$P$7*$AB$73</f>
        <v>62.6779428571429</v>
      </c>
      <c r="S73" s="369" t="n">
        <f aca="false">+$P$7*$AB$73</f>
        <v>62.6779428571429</v>
      </c>
      <c r="T73" s="369" t="n">
        <f aca="false">+$P$7*$AB$73</f>
        <v>62.6779428571429</v>
      </c>
      <c r="U73" s="369" t="n">
        <f aca="false">+$P$7*$AB$73</f>
        <v>62.6779428571429</v>
      </c>
      <c r="V73" s="369" t="n">
        <f aca="false">+$P$7*$AB$73</f>
        <v>62.6779428571429</v>
      </c>
      <c r="W73" s="369" t="n">
        <f aca="false">+$P$7*$AB$73</f>
        <v>62.6779428571429</v>
      </c>
      <c r="X73" s="369" t="n">
        <f aca="false">+$P$7*$AB$73</f>
        <v>62.6779428571429</v>
      </c>
      <c r="Y73" s="369" t="n">
        <f aca="false">+$P$7*$AB$73</f>
        <v>62.6779428571429</v>
      </c>
      <c r="Z73" s="369" t="n">
        <f aca="false">+$P$7*$AB$73</f>
        <v>62.6779428571429</v>
      </c>
      <c r="AA73" s="369" t="n">
        <f aca="false">+$P$7*$AB$73</f>
        <v>62.6779428571429</v>
      </c>
      <c r="AB73" s="370" t="n">
        <f aca="false">+'INPUT K'!R28</f>
        <v>0.1</v>
      </c>
    </row>
    <row r="74" customFormat="false" ht="15" hidden="false" customHeight="false" outlineLevel="0" collapsed="false">
      <c r="A74" s="368" t="s">
        <v>265</v>
      </c>
      <c r="B74" s="369"/>
      <c r="C74" s="369"/>
      <c r="D74" s="369"/>
      <c r="E74" s="369" t="n">
        <f aca="false">+$D6*$N74</f>
        <v>14.3</v>
      </c>
      <c r="F74" s="369" t="n">
        <f aca="false">+$D6*$N74</f>
        <v>14.3</v>
      </c>
      <c r="G74" s="369" t="n">
        <f aca="false">+$D6*$N74</f>
        <v>14.3</v>
      </c>
      <c r="H74" s="369" t="n">
        <f aca="false">+$D6*$N74</f>
        <v>14.3</v>
      </c>
      <c r="I74" s="369" t="n">
        <f aca="false">+$D6*$N74</f>
        <v>14.3</v>
      </c>
      <c r="J74" s="369" t="n">
        <f aca="false">+$D6*$N74</f>
        <v>14.3</v>
      </c>
      <c r="K74" s="369" t="n">
        <f aca="false">+$D6*$N74</f>
        <v>14.3</v>
      </c>
      <c r="L74" s="369" t="n">
        <f aca="false">+$D6*$N74</f>
        <v>14.3</v>
      </c>
      <c r="M74" s="369" t="n">
        <f aca="false">+$D6*$N74</f>
        <v>14.3</v>
      </c>
      <c r="N74" s="370" t="n">
        <f aca="false">+N73</f>
        <v>0.1</v>
      </c>
      <c r="O74" s="368" t="s">
        <v>266</v>
      </c>
      <c r="Q74" s="369"/>
      <c r="R74" s="369" t="n">
        <f aca="false">+$Q7*$AB$74</f>
        <v>2.1</v>
      </c>
      <c r="S74" s="369" t="n">
        <f aca="false">+$Q7*$AB$74</f>
        <v>2.1</v>
      </c>
      <c r="T74" s="369" t="n">
        <f aca="false">+$Q7*$AB$74</f>
        <v>2.1</v>
      </c>
      <c r="U74" s="369" t="n">
        <f aca="false">+$Q7*$AB$74</f>
        <v>2.1</v>
      </c>
      <c r="V74" s="369" t="n">
        <f aca="false">+$Q7*$AB$74</f>
        <v>2.1</v>
      </c>
      <c r="W74" s="369" t="n">
        <f aca="false">+$Q7*$AB$74</f>
        <v>2.1</v>
      </c>
      <c r="X74" s="369" t="n">
        <f aca="false">+$Q7*$AB$74</f>
        <v>2.1</v>
      </c>
      <c r="Y74" s="369" t="n">
        <f aca="false">+$Q7*$AB$74</f>
        <v>2.1</v>
      </c>
      <c r="Z74" s="369" t="n">
        <f aca="false">+$Q7*$AB$74</f>
        <v>2.1</v>
      </c>
      <c r="AA74" s="369" t="n">
        <f aca="false">+$Q7*$AB$74</f>
        <v>2.1</v>
      </c>
      <c r="AB74" s="370" t="n">
        <f aca="false">+AB73</f>
        <v>0.1</v>
      </c>
    </row>
    <row r="75" customFormat="false" ht="15" hidden="false" customHeight="false" outlineLevel="0" collapsed="false">
      <c r="A75" s="368" t="s">
        <v>267</v>
      </c>
      <c r="B75" s="369"/>
      <c r="C75" s="369"/>
      <c r="D75" s="369"/>
      <c r="E75" s="369"/>
      <c r="F75" s="369" t="n">
        <f aca="false">+$E6*$N75</f>
        <v>7.6</v>
      </c>
      <c r="G75" s="369" t="n">
        <f aca="false">+$E6*$N75</f>
        <v>7.6</v>
      </c>
      <c r="H75" s="369" t="n">
        <f aca="false">+$E6*$N75</f>
        <v>7.6</v>
      </c>
      <c r="I75" s="369" t="n">
        <f aca="false">+$E6*$N75</f>
        <v>7.6</v>
      </c>
      <c r="J75" s="369" t="n">
        <f aca="false">+$E6*$N75</f>
        <v>7.6</v>
      </c>
      <c r="K75" s="369" t="n">
        <f aca="false">+$E6*$N75</f>
        <v>7.6</v>
      </c>
      <c r="L75" s="369" t="n">
        <f aca="false">+$E6*$N75</f>
        <v>7.6</v>
      </c>
      <c r="M75" s="369" t="n">
        <f aca="false">+$E6*$N75</f>
        <v>7.6</v>
      </c>
      <c r="N75" s="370" t="n">
        <f aca="false">+N74</f>
        <v>0.1</v>
      </c>
      <c r="O75" s="368" t="s">
        <v>268</v>
      </c>
      <c r="Q75" s="369"/>
      <c r="R75" s="369"/>
      <c r="S75" s="369" t="n">
        <f aca="false">+$R$7*$AB$75</f>
        <v>20.2</v>
      </c>
      <c r="T75" s="369" t="n">
        <f aca="false">+$R$7*$AB$75</f>
        <v>20.2</v>
      </c>
      <c r="U75" s="369" t="n">
        <f aca="false">+$R$7*$AB$75</f>
        <v>20.2</v>
      </c>
      <c r="V75" s="369" t="n">
        <f aca="false">+$R$7*$AB$75</f>
        <v>20.2</v>
      </c>
      <c r="W75" s="369" t="n">
        <f aca="false">+$R$7*$AB$75</f>
        <v>20.2</v>
      </c>
      <c r="X75" s="369" t="n">
        <f aca="false">+$R$7*$AB$75</f>
        <v>20.2</v>
      </c>
      <c r="Y75" s="369" t="n">
        <f aca="false">+$R$7*$AB$75</f>
        <v>20.2</v>
      </c>
      <c r="Z75" s="369" t="n">
        <f aca="false">+$R$7*$AB$75</f>
        <v>20.2</v>
      </c>
      <c r="AA75" s="369" t="n">
        <f aca="false">+$R$7*$AB$75</f>
        <v>20.2</v>
      </c>
      <c r="AB75" s="370" t="n">
        <f aca="false">+AB74</f>
        <v>0.1</v>
      </c>
    </row>
    <row r="76" customFormat="false" ht="15" hidden="false" customHeight="false" outlineLevel="0" collapsed="false">
      <c r="A76" s="368" t="s">
        <v>269</v>
      </c>
      <c r="B76" s="369"/>
      <c r="C76" s="369"/>
      <c r="D76" s="369"/>
      <c r="E76" s="369"/>
      <c r="F76" s="369"/>
      <c r="G76" s="369" t="n">
        <f aca="false">+$F6*$N76</f>
        <v>0.4</v>
      </c>
      <c r="H76" s="369" t="n">
        <f aca="false">+$F6*$N76</f>
        <v>0.4</v>
      </c>
      <c r="I76" s="369" t="n">
        <f aca="false">+$F6*$N76</f>
        <v>0.4</v>
      </c>
      <c r="J76" s="369" t="n">
        <f aca="false">+$F6*$N76</f>
        <v>0.4</v>
      </c>
      <c r="K76" s="369" t="n">
        <f aca="false">+$F6*$N76</f>
        <v>0.4</v>
      </c>
      <c r="L76" s="369" t="n">
        <f aca="false">+$F6*$N76</f>
        <v>0.4</v>
      </c>
      <c r="M76" s="369" t="n">
        <f aca="false">+$F6*$N76</f>
        <v>0.4</v>
      </c>
      <c r="N76" s="370" t="n">
        <f aca="false">+N75</f>
        <v>0.1</v>
      </c>
      <c r="O76" s="368" t="s">
        <v>270</v>
      </c>
      <c r="Q76" s="369"/>
      <c r="R76" s="369"/>
      <c r="S76" s="369"/>
      <c r="T76" s="369" t="n">
        <f aca="false">+$S$7*$AB$76</f>
        <v>1.9</v>
      </c>
      <c r="U76" s="369" t="n">
        <f aca="false">+$S$7*$AB$76</f>
        <v>1.9</v>
      </c>
      <c r="V76" s="369" t="n">
        <f aca="false">+$S$7*$AB$76</f>
        <v>1.9</v>
      </c>
      <c r="W76" s="369" t="n">
        <f aca="false">+$S$7*$AB$76</f>
        <v>1.9</v>
      </c>
      <c r="X76" s="369" t="n">
        <f aca="false">+$S$7*$AB$76</f>
        <v>1.9</v>
      </c>
      <c r="Y76" s="369" t="n">
        <f aca="false">+$S$7*$AB$76</f>
        <v>1.9</v>
      </c>
      <c r="Z76" s="369" t="n">
        <f aca="false">+$S$7*$AB$76</f>
        <v>1.9</v>
      </c>
      <c r="AA76" s="369" t="n">
        <f aca="false">+$S$7*$AB$76</f>
        <v>1.9</v>
      </c>
      <c r="AB76" s="370" t="n">
        <f aca="false">+AB75</f>
        <v>0.1</v>
      </c>
    </row>
    <row r="77" customFormat="false" ht="15" hidden="false" customHeight="false" outlineLevel="0" collapsed="false">
      <c r="A77" s="368" t="s">
        <v>271</v>
      </c>
      <c r="B77" s="369"/>
      <c r="C77" s="369"/>
      <c r="D77" s="369"/>
      <c r="E77" s="369"/>
      <c r="F77" s="369"/>
      <c r="G77" s="369"/>
      <c r="H77" s="369" t="n">
        <f aca="false">+$G6*$N77</f>
        <v>109.1</v>
      </c>
      <c r="I77" s="369" t="n">
        <f aca="false">+$G6*$N77</f>
        <v>109.1</v>
      </c>
      <c r="J77" s="369" t="n">
        <f aca="false">+$G6*$N77</f>
        <v>109.1</v>
      </c>
      <c r="K77" s="369" t="n">
        <f aca="false">+$G6*$N77</f>
        <v>109.1</v>
      </c>
      <c r="L77" s="369" t="n">
        <f aca="false">+$G6*$N77</f>
        <v>109.1</v>
      </c>
      <c r="M77" s="369" t="n">
        <f aca="false">+$G6*$N77</f>
        <v>109.1</v>
      </c>
      <c r="N77" s="370" t="n">
        <f aca="false">+N76</f>
        <v>0.1</v>
      </c>
      <c r="O77" s="368" t="s">
        <v>272</v>
      </c>
      <c r="Q77" s="369"/>
      <c r="R77" s="369"/>
      <c r="S77" s="369"/>
      <c r="T77" s="369"/>
      <c r="U77" s="369" t="n">
        <f aca="false">+$T$7*$AB$77</f>
        <v>41.1</v>
      </c>
      <c r="V77" s="369" t="n">
        <f aca="false">+$T$7*$AB$77</f>
        <v>41.1</v>
      </c>
      <c r="W77" s="369" t="n">
        <f aca="false">+$T$7*$AB$77</f>
        <v>41.1</v>
      </c>
      <c r="X77" s="369" t="n">
        <f aca="false">+$T$7*$AB$77</f>
        <v>41.1</v>
      </c>
      <c r="Y77" s="369" t="n">
        <f aca="false">+$T$7*$AB$77</f>
        <v>41.1</v>
      </c>
      <c r="Z77" s="369" t="n">
        <f aca="false">+$T$7*$AB$77</f>
        <v>41.1</v>
      </c>
      <c r="AA77" s="369" t="n">
        <f aca="false">+$T$7*$AB$77</f>
        <v>41.1</v>
      </c>
      <c r="AB77" s="370" t="n">
        <f aca="false">+AB76</f>
        <v>0.1</v>
      </c>
    </row>
    <row r="78" customFormat="false" ht="15" hidden="false" customHeight="false" outlineLevel="0" collapsed="false">
      <c r="A78" s="368" t="s">
        <v>273</v>
      </c>
      <c r="B78" s="373"/>
      <c r="C78" s="373"/>
      <c r="I78" s="369" t="n">
        <f aca="false">+$H6*$N78</f>
        <v>12.5</v>
      </c>
      <c r="J78" s="369" t="n">
        <f aca="false">+$H6*$N78</f>
        <v>12.5</v>
      </c>
      <c r="K78" s="369" t="n">
        <f aca="false">+$H6*$N78</f>
        <v>12.5</v>
      </c>
      <c r="L78" s="369" t="n">
        <f aca="false">+$H6*$N78</f>
        <v>12.5</v>
      </c>
      <c r="M78" s="369" t="n">
        <f aca="false">+$H6*$N78</f>
        <v>12.5</v>
      </c>
      <c r="N78" s="370" t="n">
        <f aca="false">+N77</f>
        <v>0.1</v>
      </c>
      <c r="O78" s="368" t="s">
        <v>274</v>
      </c>
      <c r="Q78" s="369"/>
      <c r="R78" s="369"/>
      <c r="S78" s="369"/>
      <c r="T78" s="369"/>
      <c r="U78" s="369"/>
      <c r="V78" s="369" t="n">
        <f aca="false">+$U$7*$AB$78</f>
        <v>57.8</v>
      </c>
      <c r="W78" s="369" t="n">
        <f aca="false">+$U$7*$AB$78</f>
        <v>57.8</v>
      </c>
      <c r="X78" s="369" t="n">
        <f aca="false">+$U$7*$AB$78</f>
        <v>57.8</v>
      </c>
      <c r="Y78" s="369" t="n">
        <f aca="false">+$U$7*$AB$78</f>
        <v>57.8</v>
      </c>
      <c r="Z78" s="369" t="n">
        <f aca="false">+$U$7*$AB$78</f>
        <v>57.8</v>
      </c>
      <c r="AA78" s="369" t="n">
        <f aca="false">+$U$7*$AB$78</f>
        <v>57.8</v>
      </c>
      <c r="AB78" s="370" t="n">
        <f aca="false">+AB77</f>
        <v>0.1</v>
      </c>
    </row>
    <row r="79" customFormat="false" ht="15" hidden="false" customHeight="false" outlineLevel="0" collapsed="false">
      <c r="A79" s="368" t="s">
        <v>275</v>
      </c>
      <c r="B79" s="373"/>
      <c r="C79" s="373"/>
      <c r="J79" s="369" t="n">
        <f aca="false">+$I6*$N79</f>
        <v>46.4</v>
      </c>
      <c r="K79" s="369" t="n">
        <f aca="false">+$I6*$N79</f>
        <v>46.4</v>
      </c>
      <c r="L79" s="369" t="n">
        <f aca="false">+$I6*$N79</f>
        <v>46.4</v>
      </c>
      <c r="M79" s="369" t="n">
        <f aca="false">+$I6*$N79</f>
        <v>46.4</v>
      </c>
      <c r="N79" s="370" t="n">
        <f aca="false">+N78</f>
        <v>0.1</v>
      </c>
      <c r="O79" s="368" t="s">
        <v>276</v>
      </c>
      <c r="Q79" s="369"/>
      <c r="R79" s="369"/>
      <c r="S79" s="369"/>
      <c r="T79" s="369"/>
      <c r="U79" s="369"/>
      <c r="V79" s="369"/>
      <c r="W79" s="369" t="n">
        <f aca="false">+$V$7*$AB$79</f>
        <v>0</v>
      </c>
      <c r="X79" s="369" t="n">
        <f aca="false">+$V$7*$AB$79</f>
        <v>0</v>
      </c>
      <c r="Y79" s="369" t="n">
        <f aca="false">+$V$7*$AB$79</f>
        <v>0</v>
      </c>
      <c r="Z79" s="369" t="n">
        <f aca="false">+$V$7*$AB$79</f>
        <v>0</v>
      </c>
      <c r="AA79" s="369" t="n">
        <f aca="false">+$V$7*$AB$79</f>
        <v>0</v>
      </c>
      <c r="AB79" s="370" t="n">
        <f aca="false">+AB78</f>
        <v>0.1</v>
      </c>
    </row>
    <row r="80" customFormat="false" ht="15" hidden="false" customHeight="false" outlineLevel="0" collapsed="false">
      <c r="A80" s="368" t="s">
        <v>277</v>
      </c>
      <c r="B80" s="373"/>
      <c r="C80" s="373"/>
      <c r="K80" s="369" t="n">
        <f aca="false">+$J6*$N80</f>
        <v>16.4</v>
      </c>
      <c r="L80" s="369" t="n">
        <f aca="false">+$J6*$N80</f>
        <v>16.4</v>
      </c>
      <c r="M80" s="369" t="n">
        <f aca="false">+$J6*$N80</f>
        <v>16.4</v>
      </c>
      <c r="N80" s="370" t="n">
        <f aca="false">+N79</f>
        <v>0.1</v>
      </c>
      <c r="O80" s="368" t="s">
        <v>278</v>
      </c>
      <c r="Q80" s="369"/>
      <c r="R80" s="369"/>
      <c r="S80" s="369"/>
      <c r="T80" s="369"/>
      <c r="U80" s="369"/>
      <c r="V80" s="369"/>
      <c r="W80" s="369"/>
      <c r="X80" s="369" t="n">
        <f aca="false">+($W$7*$AB$80)</f>
        <v>28.3</v>
      </c>
      <c r="Y80" s="369" t="n">
        <f aca="false">+($W$7*$AB$80)</f>
        <v>28.3</v>
      </c>
      <c r="Z80" s="369" t="n">
        <f aca="false">+($W$7*$AB$80)</f>
        <v>28.3</v>
      </c>
      <c r="AA80" s="369" t="n">
        <f aca="false">+($W$7*$AB$80)</f>
        <v>28.3</v>
      </c>
      <c r="AB80" s="370" t="n">
        <f aca="false">+AB79</f>
        <v>0.1</v>
      </c>
    </row>
    <row r="81" customFormat="false" ht="15" hidden="false" customHeight="false" outlineLevel="0" collapsed="false">
      <c r="A81" s="368" t="s">
        <v>279</v>
      </c>
      <c r="B81" s="373"/>
      <c r="C81" s="373"/>
      <c r="L81" s="369" t="n">
        <f aca="false">+$K6*$N81</f>
        <v>24</v>
      </c>
      <c r="M81" s="369" t="n">
        <f aca="false">+$K6*$N81</f>
        <v>24</v>
      </c>
      <c r="N81" s="370" t="n">
        <f aca="false">+N80</f>
        <v>0.1</v>
      </c>
      <c r="O81" s="368" t="s">
        <v>280</v>
      </c>
      <c r="Q81" s="369"/>
      <c r="R81" s="369"/>
      <c r="S81" s="369"/>
      <c r="T81" s="369"/>
      <c r="U81" s="369"/>
      <c r="V81" s="369"/>
      <c r="W81" s="369"/>
      <c r="X81" s="369"/>
      <c r="Y81" s="369" t="n">
        <f aca="false">+$X$7*$AB$81</f>
        <v>31.1</v>
      </c>
      <c r="Z81" s="369" t="n">
        <f aca="false">+$X$7*$AB$81</f>
        <v>31.1</v>
      </c>
      <c r="AA81" s="369" t="n">
        <f aca="false">+$X$7*$AB$81</f>
        <v>31.1</v>
      </c>
      <c r="AB81" s="370" t="n">
        <f aca="false">+AB80</f>
        <v>0.1</v>
      </c>
    </row>
    <row r="82" customFormat="false" ht="15" hidden="false" customHeight="false" outlineLevel="0" collapsed="false">
      <c r="A82" s="368" t="s">
        <v>281</v>
      </c>
      <c r="B82" s="373"/>
      <c r="C82" s="373"/>
      <c r="M82" s="369" t="n">
        <f aca="false">+$L6*$N82</f>
        <v>10.3</v>
      </c>
      <c r="N82" s="370" t="n">
        <f aca="false">+N81</f>
        <v>0.1</v>
      </c>
      <c r="O82" s="368" t="s">
        <v>282</v>
      </c>
      <c r="Q82" s="369"/>
      <c r="R82" s="369"/>
      <c r="S82" s="369"/>
      <c r="T82" s="369"/>
      <c r="U82" s="369"/>
      <c r="V82" s="369"/>
      <c r="W82" s="369"/>
      <c r="X82" s="369"/>
      <c r="Y82" s="369"/>
      <c r="Z82" s="369" t="n">
        <f aca="false">+$Y$7*$AB$82</f>
        <v>21</v>
      </c>
      <c r="AA82" s="369" t="n">
        <f aca="false">+$Y$7*$AB$82</f>
        <v>21</v>
      </c>
      <c r="AB82" s="370" t="n">
        <f aca="false">+AB81</f>
        <v>0.1</v>
      </c>
    </row>
    <row r="83" customFormat="false" ht="15" hidden="false" customHeight="false" outlineLevel="0" collapsed="false">
      <c r="A83" s="368"/>
      <c r="B83" s="373"/>
      <c r="C83" s="373"/>
      <c r="O83" s="368"/>
      <c r="Q83" s="369"/>
      <c r="R83" s="369"/>
      <c r="S83" s="369"/>
      <c r="T83" s="369"/>
      <c r="U83" s="369"/>
      <c r="V83" s="369"/>
      <c r="W83" s="369"/>
      <c r="X83" s="369"/>
      <c r="Y83" s="369"/>
      <c r="Z83" s="369"/>
      <c r="AA83" s="369" t="n">
        <f aca="false">+$Z$7*$AB$83</f>
        <v>14.7</v>
      </c>
      <c r="AB83" s="370" t="n">
        <f aca="false">+AB82</f>
        <v>0.1</v>
      </c>
    </row>
    <row r="84" customFormat="false" ht="15" hidden="false" customHeight="false" outlineLevel="0" collapsed="false">
      <c r="A84" s="368"/>
      <c r="B84" s="373"/>
      <c r="C84" s="373"/>
      <c r="O84" s="368"/>
      <c r="Q84" s="369"/>
      <c r="R84" s="369"/>
      <c r="S84" s="369"/>
      <c r="T84" s="369"/>
      <c r="U84" s="369"/>
      <c r="V84" s="369"/>
      <c r="W84" s="369"/>
      <c r="X84" s="369"/>
      <c r="Y84" s="369"/>
      <c r="Z84" s="369"/>
      <c r="AA84" s="369"/>
      <c r="AB84" s="370"/>
    </row>
    <row r="85" customFormat="false" ht="15" hidden="false" customHeight="false" outlineLevel="0" collapsed="false">
      <c r="A85" s="368"/>
      <c r="B85" s="373"/>
      <c r="C85" s="373"/>
      <c r="O85" s="368"/>
      <c r="Q85" s="369"/>
      <c r="R85" s="369"/>
      <c r="S85" s="369"/>
      <c r="T85" s="369"/>
      <c r="U85" s="369"/>
      <c r="V85" s="369"/>
      <c r="W85" s="369"/>
      <c r="X85" s="369"/>
      <c r="Y85" s="369"/>
      <c r="Z85" s="369"/>
      <c r="AA85" s="369"/>
      <c r="AB85" s="370"/>
    </row>
    <row r="86" customFormat="false" ht="15.75" hidden="false" customHeight="false" outlineLevel="0" collapsed="false">
      <c r="A86" s="368"/>
      <c r="B86" s="373"/>
      <c r="C86" s="373"/>
      <c r="O86" s="368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70"/>
    </row>
    <row r="87" customFormat="false" ht="15.75" hidden="false" customHeight="false" outlineLevel="0" collapsed="false">
      <c r="A87" s="368" t="s">
        <v>235</v>
      </c>
      <c r="B87" s="318" t="n">
        <v>2001</v>
      </c>
      <c r="C87" s="318" t="n">
        <v>2002</v>
      </c>
      <c r="D87" s="318" t="n">
        <v>2003</v>
      </c>
      <c r="E87" s="318" t="n">
        <v>2004</v>
      </c>
      <c r="F87" s="318" t="n">
        <v>2005</v>
      </c>
      <c r="G87" s="318" t="n">
        <v>2006</v>
      </c>
      <c r="H87" s="321" t="n">
        <v>2007</v>
      </c>
      <c r="I87" s="318" t="n">
        <v>2008</v>
      </c>
      <c r="J87" s="321" t="n">
        <v>2009</v>
      </c>
      <c r="K87" s="318" t="n">
        <v>2010</v>
      </c>
      <c r="L87" s="321" t="n">
        <v>2011</v>
      </c>
      <c r="M87" s="318" t="n">
        <v>2012</v>
      </c>
      <c r="O87" s="368"/>
      <c r="P87" s="373"/>
      <c r="Q87" s="373"/>
    </row>
    <row r="88" customFormat="false" ht="15" hidden="false" customHeight="false" outlineLevel="0" collapsed="false">
      <c r="A88" s="368" t="s">
        <v>262</v>
      </c>
      <c r="C88" s="369" t="n">
        <f aca="false">+B6-C72</f>
        <v>331.384114285714</v>
      </c>
      <c r="D88" s="369" t="n">
        <f aca="false">+C88-D72</f>
        <v>294.563657142857</v>
      </c>
      <c r="E88" s="369" t="n">
        <f aca="false">+D88-E72</f>
        <v>257.7432</v>
      </c>
      <c r="F88" s="369" t="n">
        <f aca="false">+E88-F72</f>
        <v>220.922742857143</v>
      </c>
      <c r="G88" s="369" t="n">
        <f aca="false">+F88-G72</f>
        <v>184.102285714286</v>
      </c>
      <c r="H88" s="369" t="n">
        <f aca="false">+G88-H72</f>
        <v>147.281828571429</v>
      </c>
      <c r="I88" s="369" t="n">
        <f aca="false">+H88-I72</f>
        <v>110.461371428571</v>
      </c>
      <c r="J88" s="369" t="n">
        <f aca="false">+I88-J72</f>
        <v>73.6409142857142</v>
      </c>
      <c r="K88" s="369" t="n">
        <f aca="false">+J88-K72</f>
        <v>36.820457142857</v>
      </c>
      <c r="L88" s="369" t="n">
        <f aca="false">+K88-L72</f>
        <v>0</v>
      </c>
      <c r="M88" s="369"/>
      <c r="O88" s="368" t="s">
        <v>235</v>
      </c>
      <c r="P88" s="318" t="n">
        <v>2001</v>
      </c>
      <c r="Q88" s="318" t="n">
        <v>2002</v>
      </c>
      <c r="R88" s="318" t="n">
        <v>2003</v>
      </c>
      <c r="S88" s="318" t="n">
        <v>2004</v>
      </c>
      <c r="T88" s="318" t="n">
        <v>2005</v>
      </c>
      <c r="U88" s="318" t="n">
        <v>2006</v>
      </c>
      <c r="V88" s="321" t="n">
        <v>2007</v>
      </c>
      <c r="W88" s="318" t="n">
        <v>2008</v>
      </c>
      <c r="X88" s="321" t="n">
        <v>2009</v>
      </c>
      <c r="Y88" s="318" t="n">
        <v>2010</v>
      </c>
      <c r="Z88" s="321" t="n">
        <v>2011</v>
      </c>
      <c r="AA88" s="318" t="n">
        <v>2012</v>
      </c>
    </row>
    <row r="89" customFormat="false" ht="15" hidden="false" customHeight="false" outlineLevel="0" collapsed="false">
      <c r="A89" s="368" t="s">
        <v>263</v>
      </c>
      <c r="D89" s="373" t="n">
        <f aca="false">+C6-D73</f>
        <v>136.6389</v>
      </c>
      <c r="E89" s="373" t="n">
        <f aca="false">+D89-E73</f>
        <v>121.4568</v>
      </c>
      <c r="F89" s="373" t="n">
        <f aca="false">+E89-F73</f>
        <v>106.2747</v>
      </c>
      <c r="G89" s="373" t="n">
        <f aca="false">+F89-G73</f>
        <v>91.0926</v>
      </c>
      <c r="H89" s="373" t="n">
        <f aca="false">+G89-H73</f>
        <v>75.9105</v>
      </c>
      <c r="I89" s="373" t="n">
        <f aca="false">+H89-I73</f>
        <v>60.7284</v>
      </c>
      <c r="J89" s="373" t="n">
        <f aca="false">+I89-J73</f>
        <v>45.5463</v>
      </c>
      <c r="K89" s="373" t="n">
        <f aca="false">+J89-K73</f>
        <v>30.3642</v>
      </c>
      <c r="L89" s="373" t="n">
        <f aca="false">+K89-L73</f>
        <v>15.1821</v>
      </c>
      <c r="M89" s="373" t="n">
        <f aca="false">+L89-M73</f>
        <v>0</v>
      </c>
      <c r="O89" s="368" t="s">
        <v>264</v>
      </c>
      <c r="P89" s="373"/>
      <c r="Q89" s="373" t="n">
        <f aca="false">+P7-Q73</f>
        <v>564.101485714286</v>
      </c>
      <c r="R89" s="373" t="n">
        <f aca="false">+Q89-R73</f>
        <v>501.423542857143</v>
      </c>
      <c r="S89" s="373" t="n">
        <f aca="false">+R89-S73</f>
        <v>438.7456</v>
      </c>
      <c r="T89" s="373" t="n">
        <f aca="false">+S89-T73</f>
        <v>376.067657142857</v>
      </c>
      <c r="U89" s="373" t="n">
        <f aca="false">+T89-U73</f>
        <v>313.389714285714</v>
      </c>
      <c r="V89" s="373" t="n">
        <f aca="false">+U89-V73</f>
        <v>250.711771428572</v>
      </c>
      <c r="W89" s="373" t="n">
        <f aca="false">+V89-W73</f>
        <v>188.033828571429</v>
      </c>
      <c r="X89" s="373" t="n">
        <f aca="false">+W89-X73</f>
        <v>125.355885714286</v>
      </c>
      <c r="Y89" s="373" t="n">
        <f aca="false">+X89-Y73</f>
        <v>62.6779428571429</v>
      </c>
      <c r="Z89" s="373" t="n">
        <f aca="false">+Y89-Z73</f>
        <v>0</v>
      </c>
      <c r="AA89" s="373"/>
    </row>
    <row r="90" customFormat="false" ht="15" hidden="false" customHeight="false" outlineLevel="0" collapsed="false">
      <c r="A90" s="368" t="s">
        <v>265</v>
      </c>
      <c r="E90" s="373" t="n">
        <f aca="false">+D6-E74</f>
        <v>128.7</v>
      </c>
      <c r="F90" s="373" t="n">
        <f aca="false">+E90-F74</f>
        <v>114.4</v>
      </c>
      <c r="G90" s="373" t="n">
        <f aca="false">+F90-G74</f>
        <v>100.1</v>
      </c>
      <c r="H90" s="373" t="n">
        <f aca="false">+G90-H74</f>
        <v>85.8</v>
      </c>
      <c r="I90" s="373" t="n">
        <f aca="false">+H90-I74</f>
        <v>71.5</v>
      </c>
      <c r="J90" s="373" t="n">
        <f aca="false">+I90-J74</f>
        <v>57.2</v>
      </c>
      <c r="K90" s="373" t="n">
        <f aca="false">+J90-K74</f>
        <v>42.9</v>
      </c>
      <c r="L90" s="373" t="n">
        <f aca="false">+K90-L74</f>
        <v>28.6</v>
      </c>
      <c r="M90" s="373" t="n">
        <f aca="false">+L90-M74</f>
        <v>14.3</v>
      </c>
      <c r="O90" s="368" t="s">
        <v>266</v>
      </c>
      <c r="R90" s="373" t="n">
        <f aca="false">+Q7-R74</f>
        <v>18.9</v>
      </c>
      <c r="S90" s="373" t="n">
        <f aca="false">+R90-S74</f>
        <v>16.8</v>
      </c>
      <c r="T90" s="373" t="n">
        <f aca="false">+S90-T74</f>
        <v>14.7</v>
      </c>
      <c r="U90" s="373" t="n">
        <f aca="false">+T90-U74</f>
        <v>12.6</v>
      </c>
      <c r="V90" s="373" t="n">
        <f aca="false">+U90-V74</f>
        <v>10.5</v>
      </c>
      <c r="W90" s="373" t="n">
        <f aca="false">+V90-W74</f>
        <v>8.4</v>
      </c>
      <c r="X90" s="373" t="n">
        <f aca="false">+W90-X74</f>
        <v>6.3</v>
      </c>
      <c r="Y90" s="373" t="n">
        <f aca="false">+X90-Y74</f>
        <v>4.2</v>
      </c>
      <c r="Z90" s="373" t="n">
        <f aca="false">+Y90-Z74</f>
        <v>2.1</v>
      </c>
      <c r="AA90" s="373" t="n">
        <f aca="false">+Z90-AA74</f>
        <v>0</v>
      </c>
    </row>
    <row r="91" customFormat="false" ht="15" hidden="false" customHeight="false" outlineLevel="0" collapsed="false">
      <c r="A91" s="368" t="s">
        <v>267</v>
      </c>
      <c r="F91" s="373" t="n">
        <f aca="false">+E6-F75</f>
        <v>68.4</v>
      </c>
      <c r="G91" s="373" t="n">
        <f aca="false">+F91-G75</f>
        <v>60.8</v>
      </c>
      <c r="H91" s="373" t="n">
        <f aca="false">+G91-H75</f>
        <v>53.2</v>
      </c>
      <c r="I91" s="373" t="n">
        <f aca="false">+H91-I75</f>
        <v>45.6</v>
      </c>
      <c r="J91" s="373" t="n">
        <f aca="false">+I91-J75</f>
        <v>38</v>
      </c>
      <c r="K91" s="373" t="n">
        <f aca="false">+J91-K75</f>
        <v>30.4</v>
      </c>
      <c r="L91" s="373" t="n">
        <f aca="false">+K91-L75</f>
        <v>22.8</v>
      </c>
      <c r="M91" s="373" t="n">
        <f aca="false">+L91-M75</f>
        <v>15.2</v>
      </c>
      <c r="O91" s="368" t="s">
        <v>268</v>
      </c>
      <c r="S91" s="373" t="n">
        <f aca="false">+R7-S75</f>
        <v>181.8</v>
      </c>
      <c r="T91" s="373" t="n">
        <f aca="false">+S91-T75</f>
        <v>161.6</v>
      </c>
      <c r="U91" s="373" t="n">
        <f aca="false">+T91-U75</f>
        <v>141.4</v>
      </c>
      <c r="V91" s="373" t="n">
        <f aca="false">+U91-V75</f>
        <v>121.2</v>
      </c>
      <c r="W91" s="373" t="n">
        <f aca="false">+V91-W75</f>
        <v>101</v>
      </c>
      <c r="X91" s="373" t="n">
        <f aca="false">+W91-X75</f>
        <v>80.8</v>
      </c>
      <c r="Y91" s="373" t="n">
        <f aca="false">+X91-Y75</f>
        <v>60.6</v>
      </c>
      <c r="Z91" s="373" t="n">
        <f aca="false">+Y91-Z75</f>
        <v>40.4</v>
      </c>
      <c r="AA91" s="373" t="n">
        <f aca="false">+Z91-AA75</f>
        <v>20.2</v>
      </c>
    </row>
    <row r="92" customFormat="false" ht="15" hidden="false" customHeight="false" outlineLevel="0" collapsed="false">
      <c r="A92" s="368" t="s">
        <v>269</v>
      </c>
      <c r="G92" s="369" t="n">
        <f aca="false">+F6-G76</f>
        <v>3.6</v>
      </c>
      <c r="H92" s="369" t="n">
        <f aca="false">+G92-H76</f>
        <v>3.2</v>
      </c>
      <c r="I92" s="373" t="n">
        <f aca="false">+H92-I76</f>
        <v>2.8</v>
      </c>
      <c r="J92" s="369" t="n">
        <f aca="false">+I92-J76</f>
        <v>2.4</v>
      </c>
      <c r="K92" s="369" t="n">
        <f aca="false">+J92-K76</f>
        <v>2</v>
      </c>
      <c r="L92" s="369" t="n">
        <f aca="false">+K92-L76</f>
        <v>1.6</v>
      </c>
      <c r="M92" s="369" t="n">
        <f aca="false">+L92-M76</f>
        <v>1.2</v>
      </c>
      <c r="O92" s="368" t="s">
        <v>270</v>
      </c>
      <c r="T92" s="373" t="n">
        <f aca="false">+S7-T76</f>
        <v>17.1</v>
      </c>
      <c r="U92" s="373" t="n">
        <f aca="false">+T92-U76</f>
        <v>15.2</v>
      </c>
      <c r="V92" s="373" t="n">
        <f aca="false">+U92-V76</f>
        <v>13.3</v>
      </c>
      <c r="W92" s="373" t="n">
        <f aca="false">+V92-W76</f>
        <v>11.4</v>
      </c>
      <c r="X92" s="373" t="n">
        <f aca="false">+W92-X76</f>
        <v>9.5</v>
      </c>
      <c r="Y92" s="373" t="n">
        <f aca="false">+X92-Y76</f>
        <v>7.6</v>
      </c>
      <c r="Z92" s="373" t="n">
        <f aca="false">+Y92-Z76</f>
        <v>5.7</v>
      </c>
      <c r="AA92" s="373" t="n">
        <f aca="false">+Z92-AA76</f>
        <v>3.8</v>
      </c>
    </row>
    <row r="93" customFormat="false" ht="15" hidden="false" customHeight="false" outlineLevel="0" collapsed="false">
      <c r="A93" s="368" t="s">
        <v>271</v>
      </c>
      <c r="H93" s="373" t="n">
        <f aca="false">+G6-H77</f>
        <v>981.9</v>
      </c>
      <c r="I93" s="373" t="n">
        <f aca="false">+H93-I77</f>
        <v>872.8</v>
      </c>
      <c r="J93" s="369" t="n">
        <f aca="false">+I93-J77</f>
        <v>763.7</v>
      </c>
      <c r="K93" s="369" t="n">
        <f aca="false">+J93-K77</f>
        <v>654.6</v>
      </c>
      <c r="L93" s="369" t="n">
        <f aca="false">+K93-L77</f>
        <v>545.5</v>
      </c>
      <c r="M93" s="369" t="n">
        <f aca="false">+L93-M77</f>
        <v>436.4</v>
      </c>
      <c r="O93" s="368" t="s">
        <v>272</v>
      </c>
      <c r="U93" s="373" t="n">
        <f aca="false">+T7-U77</f>
        <v>369.9</v>
      </c>
      <c r="V93" s="373" t="n">
        <f aca="false">+U93-V77</f>
        <v>328.8</v>
      </c>
      <c r="W93" s="373" t="n">
        <f aca="false">+V93-W77</f>
        <v>287.7</v>
      </c>
      <c r="X93" s="373" t="n">
        <f aca="false">+W93-X77</f>
        <v>246.6</v>
      </c>
      <c r="Y93" s="373" t="n">
        <f aca="false">+X93-Y77</f>
        <v>205.5</v>
      </c>
      <c r="Z93" s="373" t="n">
        <f aca="false">+Y93-Z77</f>
        <v>164.4</v>
      </c>
      <c r="AA93" s="373" t="n">
        <f aca="false">+Z93-AA77</f>
        <v>123.3</v>
      </c>
    </row>
    <row r="94" customFormat="false" ht="15" hidden="false" customHeight="false" outlineLevel="0" collapsed="false">
      <c r="A94" s="368" t="s">
        <v>273</v>
      </c>
      <c r="I94" s="373" t="n">
        <f aca="false">+H6-I78</f>
        <v>112.5</v>
      </c>
      <c r="J94" s="369" t="n">
        <f aca="false">+I94-J78</f>
        <v>100</v>
      </c>
      <c r="K94" s="369" t="n">
        <f aca="false">+J94-K78</f>
        <v>87.5</v>
      </c>
      <c r="L94" s="369" t="n">
        <f aca="false">+K94-L78</f>
        <v>75</v>
      </c>
      <c r="M94" s="369" t="n">
        <f aca="false">+L94-M78</f>
        <v>62.5</v>
      </c>
      <c r="O94" s="368" t="s">
        <v>274</v>
      </c>
      <c r="V94" s="373" t="n">
        <f aca="false">+U7-V78</f>
        <v>520.2</v>
      </c>
      <c r="W94" s="373" t="n">
        <f aca="false">+V94-W78</f>
        <v>462.4</v>
      </c>
      <c r="X94" s="373" t="n">
        <f aca="false">+W94-X78</f>
        <v>404.6</v>
      </c>
      <c r="Y94" s="373" t="n">
        <f aca="false">+X94-Y78</f>
        <v>346.8</v>
      </c>
      <c r="Z94" s="373" t="n">
        <f aca="false">+Y94-Z78</f>
        <v>289</v>
      </c>
      <c r="AA94" s="373" t="n">
        <f aca="false">+Z94-AA78</f>
        <v>231.2</v>
      </c>
    </row>
    <row r="95" customFormat="false" ht="15" hidden="false" customHeight="false" outlineLevel="0" collapsed="false">
      <c r="A95" s="368" t="s">
        <v>275</v>
      </c>
      <c r="J95" s="373" t="n">
        <f aca="false">+I6-J79</f>
        <v>417.6</v>
      </c>
      <c r="K95" s="369" t="n">
        <f aca="false">+J95-K79</f>
        <v>371.2</v>
      </c>
      <c r="L95" s="369" t="n">
        <f aca="false">+K95-L79</f>
        <v>324.8</v>
      </c>
      <c r="M95" s="369" t="n">
        <f aca="false">+L95-M79</f>
        <v>278.4</v>
      </c>
      <c r="O95" s="368" t="s">
        <v>276</v>
      </c>
      <c r="V95" s="373"/>
      <c r="W95" s="373" t="n">
        <f aca="false">+V7-W79</f>
        <v>0</v>
      </c>
      <c r="X95" s="373" t="n">
        <f aca="false">+W95-X79</f>
        <v>0</v>
      </c>
      <c r="Y95" s="373" t="n">
        <f aca="false">+X95-Y79</f>
        <v>0</v>
      </c>
      <c r="Z95" s="373" t="n">
        <f aca="false">+Y95-Z79</f>
        <v>0</v>
      </c>
      <c r="AA95" s="373" t="n">
        <f aca="false">+Z95-AA79</f>
        <v>0</v>
      </c>
    </row>
    <row r="96" customFormat="false" ht="15" hidden="false" customHeight="false" outlineLevel="0" collapsed="false">
      <c r="A96" s="368" t="s">
        <v>277</v>
      </c>
      <c r="K96" s="373" t="n">
        <f aca="false">+J6-K80</f>
        <v>147.6</v>
      </c>
      <c r="L96" s="369" t="n">
        <f aca="false">+K96-L80</f>
        <v>131.2</v>
      </c>
      <c r="M96" s="369" t="n">
        <f aca="false">+L96-M80</f>
        <v>114.8</v>
      </c>
      <c r="O96" s="368" t="s">
        <v>278</v>
      </c>
      <c r="V96" s="373"/>
      <c r="W96" s="373"/>
      <c r="X96" s="378" t="n">
        <f aca="false">+(W7-X80)</f>
        <v>254.7</v>
      </c>
      <c r="Y96" s="378" t="n">
        <f aca="false">+X96-Y80</f>
        <v>226.4</v>
      </c>
      <c r="Z96" s="378" t="n">
        <f aca="false">+Y96-Z80</f>
        <v>198.1</v>
      </c>
      <c r="AA96" s="378" t="n">
        <f aca="false">+Z96-AA80</f>
        <v>169.8</v>
      </c>
    </row>
    <row r="97" customFormat="false" ht="15" hidden="false" customHeight="false" outlineLevel="0" collapsed="false">
      <c r="A97" s="368" t="s">
        <v>279</v>
      </c>
      <c r="L97" s="373" t="n">
        <f aca="false">+K6-L81</f>
        <v>216</v>
      </c>
      <c r="M97" s="369" t="n">
        <f aca="false">+L97-M81</f>
        <v>192</v>
      </c>
      <c r="O97" s="368" t="s">
        <v>280</v>
      </c>
      <c r="V97" s="373"/>
      <c r="W97" s="373"/>
      <c r="X97" s="373"/>
      <c r="Y97" s="373" t="n">
        <f aca="false">+X7-Y81</f>
        <v>279.9</v>
      </c>
      <c r="Z97" s="373" t="n">
        <f aca="false">+Y97-Z81</f>
        <v>248.8</v>
      </c>
      <c r="AA97" s="373" t="n">
        <f aca="false">+Z97-AA81</f>
        <v>217.7</v>
      </c>
    </row>
    <row r="98" customFormat="false" ht="15" hidden="false" customHeight="false" outlineLevel="0" collapsed="false">
      <c r="A98" s="368" t="s">
        <v>281</v>
      </c>
      <c r="M98" s="373" t="n">
        <f aca="false">+L6-M82</f>
        <v>92.7</v>
      </c>
      <c r="O98" s="368" t="s">
        <v>282</v>
      </c>
      <c r="V98" s="373"/>
      <c r="W98" s="373"/>
      <c r="X98" s="373"/>
      <c r="Y98" s="373"/>
      <c r="Z98" s="373" t="n">
        <f aca="false">+Y7-Z82</f>
        <v>189</v>
      </c>
      <c r="AA98" s="373" t="n">
        <f aca="false">+Z98-AA82</f>
        <v>168</v>
      </c>
    </row>
    <row r="99" customFormat="false" ht="15" hidden="false" customHeight="false" outlineLevel="0" collapsed="false">
      <c r="O99" s="368" t="s">
        <v>283</v>
      </c>
      <c r="AA99" s="373" t="n">
        <f aca="false">+Z7-AA83</f>
        <v>132.3</v>
      </c>
    </row>
    <row r="100" customFormat="false" ht="15" hidden="false" customHeight="false" outlineLevel="0" collapsed="false">
      <c r="A100" s="374" t="s">
        <v>284</v>
      </c>
      <c r="B100" s="375" t="n">
        <f aca="false">+B6</f>
        <v>368.204571428571</v>
      </c>
      <c r="C100" s="375" t="n">
        <f aca="false">+C6+SUM(C88:C98)</f>
        <v>483.205114285714</v>
      </c>
      <c r="D100" s="375" t="n">
        <f aca="false">+D6+SUM(D88:D98)</f>
        <v>574.202557142857</v>
      </c>
      <c r="E100" s="375" t="n">
        <f aca="false">+E6+SUM(E88:E98)</f>
        <v>583.9</v>
      </c>
      <c r="F100" s="375" t="n">
        <f aca="false">+F6+SUM(F88:F98)</f>
        <v>513.997442857143</v>
      </c>
      <c r="G100" s="375" t="n">
        <f aca="false">+G6+SUM(G88:G98)</f>
        <v>1530.69488571429</v>
      </c>
      <c r="H100" s="375" t="n">
        <f aca="false">+H6+SUM(H88:H98)</f>
        <v>1472.29232857143</v>
      </c>
      <c r="I100" s="375" t="n">
        <f aca="false">+I6+SUM(I88:I98)</f>
        <v>1740.38977142857</v>
      </c>
      <c r="J100" s="375" t="n">
        <f aca="false">+J6+SUM(J88:J98)</f>
        <v>1662.08721428571</v>
      </c>
      <c r="K100" s="375" t="n">
        <f aca="false">+K6+SUM(K88:K98)</f>
        <v>1643.38465714286</v>
      </c>
      <c r="L100" s="375" t="n">
        <f aca="false">+L6+SUM(L88:L98)</f>
        <v>1463.6821</v>
      </c>
      <c r="M100" s="375" t="n">
        <f aca="false">+M6+SUM(M88:M98)</f>
        <v>2470.5</v>
      </c>
    </row>
    <row r="101" customFormat="false" ht="15" hidden="false" customHeight="false" outlineLevel="0" collapsed="false">
      <c r="O101" s="374" t="s">
        <v>285</v>
      </c>
      <c r="P101" s="375" t="n">
        <f aca="false">+P7</f>
        <v>626.779428571429</v>
      </c>
      <c r="Q101" s="375" t="n">
        <f aca="false">+Q7+SUM(Q89:Q99)</f>
        <v>585.101485714286</v>
      </c>
      <c r="R101" s="375" t="n">
        <f aca="false">+R7+SUM(R89:R99)</f>
        <v>722.323542857143</v>
      </c>
      <c r="S101" s="375" t="n">
        <f aca="false">+S7+SUM(S89:S99)</f>
        <v>656.3456</v>
      </c>
      <c r="T101" s="375" t="n">
        <f aca="false">+T7+SUM(T89:T99)</f>
        <v>980.467657142857</v>
      </c>
      <c r="U101" s="375" t="n">
        <f aca="false">+U7+SUM(U89:U99)</f>
        <v>1430.48971428571</v>
      </c>
      <c r="V101" s="375" t="n">
        <f aca="false">+V7+SUM(V89:V99)</f>
        <v>1244.71177142857</v>
      </c>
      <c r="W101" s="375" t="n">
        <f aca="false">+W7+SUM(W89:W99)</f>
        <v>1341.93382857143</v>
      </c>
      <c r="X101" s="375" t="n">
        <f aca="false">+X7+SUM(X89:X99)</f>
        <v>1438.85588571429</v>
      </c>
      <c r="Y101" s="375" t="n">
        <f aca="false">+Y7+SUM(Y89:Y99)</f>
        <v>1403.67794285714</v>
      </c>
      <c r="Z101" s="375" t="n">
        <f aca="false">+Z7+SUM(Z89:Z99)</f>
        <v>1284.5</v>
      </c>
      <c r="AA101" s="375" t="n">
        <f aca="false">+AA7+SUM(AA89:AA99)</f>
        <v>1717.3</v>
      </c>
    </row>
    <row r="102" customFormat="false" ht="13.5" hidden="false" customHeight="false" outlineLevel="0" collapsed="false"/>
    <row r="103" customFormat="false" ht="15" hidden="false" customHeight="false" outlineLevel="0" collapsed="false">
      <c r="A103" s="368" t="s">
        <v>212</v>
      </c>
      <c r="B103" s="318" t="n">
        <v>2001</v>
      </c>
      <c r="C103" s="318" t="n">
        <v>2002</v>
      </c>
      <c r="D103" s="318" t="n">
        <v>2003</v>
      </c>
      <c r="E103" s="318" t="n">
        <v>2004</v>
      </c>
      <c r="F103" s="318" t="n">
        <v>2005</v>
      </c>
      <c r="G103" s="318" t="n">
        <v>2006</v>
      </c>
      <c r="H103" s="321" t="n">
        <v>2007</v>
      </c>
      <c r="I103" s="318" t="n">
        <v>2008</v>
      </c>
      <c r="J103" s="321" t="n">
        <v>2009</v>
      </c>
      <c r="K103" s="318" t="n">
        <v>2010</v>
      </c>
      <c r="L103" s="321" t="n">
        <v>2011</v>
      </c>
      <c r="M103" s="318" t="n">
        <v>2012</v>
      </c>
    </row>
    <row r="104" customFormat="false" ht="15" hidden="false" customHeight="false" outlineLevel="0" collapsed="false">
      <c r="A104" s="368" t="s">
        <v>286</v>
      </c>
      <c r="B104" s="369"/>
      <c r="C104" s="369" t="n">
        <f aca="false">+$B7*$N104</f>
        <v>57.1602285714286</v>
      </c>
      <c r="D104" s="369" t="n">
        <f aca="false">+$B7*$N104</f>
        <v>57.1602285714286</v>
      </c>
      <c r="E104" s="369" t="n">
        <f aca="false">+$B7*$N104</f>
        <v>57.1602285714286</v>
      </c>
      <c r="F104" s="369" t="n">
        <f aca="false">+$B7*$N104</f>
        <v>57.1602285714286</v>
      </c>
      <c r="G104" s="369" t="n">
        <f aca="false">+$B7*$N104</f>
        <v>57.1602285714286</v>
      </c>
      <c r="H104" s="369"/>
      <c r="I104" s="369"/>
      <c r="J104" s="369"/>
      <c r="K104" s="369"/>
      <c r="L104" s="369"/>
      <c r="M104" s="369"/>
      <c r="N104" s="370" t="n">
        <f aca="false">+'INPUT K'!C28</f>
        <v>0.2</v>
      </c>
    </row>
    <row r="105" customFormat="false" ht="15" hidden="false" customHeight="false" outlineLevel="0" collapsed="false">
      <c r="A105" s="368" t="s">
        <v>287</v>
      </c>
      <c r="B105" s="369"/>
      <c r="C105" s="369"/>
      <c r="D105" s="369" t="n">
        <f aca="false">+$C7*$N105</f>
        <v>13.5848</v>
      </c>
      <c r="E105" s="369" t="n">
        <f aca="false">+$C7*$N105</f>
        <v>13.5848</v>
      </c>
      <c r="F105" s="369" t="n">
        <f aca="false">+$C7*$N105</f>
        <v>13.5848</v>
      </c>
      <c r="G105" s="369" t="n">
        <f aca="false">+$C7*$N105</f>
        <v>13.5848</v>
      </c>
      <c r="H105" s="369" t="n">
        <f aca="false">+$C7*$N105</f>
        <v>13.5848</v>
      </c>
      <c r="I105" s="369"/>
      <c r="J105" s="369"/>
      <c r="K105" s="369"/>
      <c r="L105" s="369"/>
      <c r="M105" s="369"/>
      <c r="N105" s="370" t="n">
        <f aca="false">+N104</f>
        <v>0.2</v>
      </c>
    </row>
    <row r="106" customFormat="false" ht="15" hidden="false" customHeight="false" outlineLevel="0" collapsed="false">
      <c r="A106" s="368" t="s">
        <v>288</v>
      </c>
      <c r="B106" s="369"/>
      <c r="C106" s="369"/>
      <c r="D106" s="369"/>
      <c r="E106" s="369" t="n">
        <f aca="false">+$D7*$N106</f>
        <v>0</v>
      </c>
      <c r="F106" s="369" t="n">
        <f aca="false">+$D7*$N106</f>
        <v>0</v>
      </c>
      <c r="G106" s="369" t="n">
        <f aca="false">+$D7*$N106</f>
        <v>0</v>
      </c>
      <c r="H106" s="369" t="n">
        <f aca="false">+$D7*$N106</f>
        <v>0</v>
      </c>
      <c r="I106" s="369" t="n">
        <f aca="false">+$D7*$N106</f>
        <v>0</v>
      </c>
      <c r="J106" s="369"/>
      <c r="K106" s="369"/>
      <c r="L106" s="369"/>
      <c r="M106" s="369"/>
      <c r="N106" s="370" t="n">
        <f aca="false">+N105</f>
        <v>0.2</v>
      </c>
    </row>
    <row r="107" customFormat="false" ht="15" hidden="false" customHeight="false" outlineLevel="0" collapsed="false">
      <c r="A107" s="368" t="s">
        <v>289</v>
      </c>
      <c r="B107" s="369"/>
      <c r="C107" s="369"/>
      <c r="D107" s="369"/>
      <c r="E107" s="369"/>
      <c r="F107" s="369" t="n">
        <f aca="false">+$E7*$N107</f>
        <v>13</v>
      </c>
      <c r="G107" s="369" t="n">
        <f aca="false">+$E7*$N107</f>
        <v>13</v>
      </c>
      <c r="H107" s="369" t="n">
        <f aca="false">+$E7*$N107</f>
        <v>13</v>
      </c>
      <c r="I107" s="369" t="n">
        <f aca="false">+$E7*$N107</f>
        <v>13</v>
      </c>
      <c r="J107" s="369" t="n">
        <f aca="false">+$E7*$N107</f>
        <v>13</v>
      </c>
      <c r="K107" s="369"/>
      <c r="L107" s="369"/>
      <c r="M107" s="369"/>
      <c r="N107" s="370" t="n">
        <f aca="false">+N106</f>
        <v>0.2</v>
      </c>
    </row>
    <row r="108" customFormat="false" ht="15" hidden="false" customHeight="false" outlineLevel="0" collapsed="false">
      <c r="A108" s="368" t="s">
        <v>290</v>
      </c>
      <c r="B108" s="369"/>
      <c r="C108" s="369"/>
      <c r="D108" s="369"/>
      <c r="E108" s="369"/>
      <c r="F108" s="369"/>
      <c r="G108" s="369" t="n">
        <f aca="false">+$F7*$N108</f>
        <v>0</v>
      </c>
      <c r="H108" s="369" t="n">
        <f aca="false">+$F7*$N108</f>
        <v>0</v>
      </c>
      <c r="I108" s="369" t="n">
        <f aca="false">+$F7*$N108</f>
        <v>0</v>
      </c>
      <c r="J108" s="369" t="n">
        <f aca="false">+$F7*$N108</f>
        <v>0</v>
      </c>
      <c r="K108" s="369" t="n">
        <f aca="false">+$F7*$N108</f>
        <v>0</v>
      </c>
      <c r="L108" s="369"/>
      <c r="M108" s="369"/>
      <c r="N108" s="370" t="n">
        <f aca="false">+N107</f>
        <v>0.2</v>
      </c>
    </row>
    <row r="109" customFormat="false" ht="15" hidden="false" customHeight="false" outlineLevel="0" collapsed="false">
      <c r="A109" s="368" t="s">
        <v>291</v>
      </c>
      <c r="B109" s="369"/>
      <c r="C109" s="369"/>
      <c r="D109" s="369"/>
      <c r="E109" s="369"/>
      <c r="F109" s="369"/>
      <c r="G109" s="369"/>
      <c r="H109" s="369" t="n">
        <f aca="false">+$G7*$N109</f>
        <v>26.6</v>
      </c>
      <c r="I109" s="369" t="n">
        <f aca="false">+$G7*$N109</f>
        <v>26.6</v>
      </c>
      <c r="J109" s="369" t="n">
        <f aca="false">+$G7*$N109</f>
        <v>26.6</v>
      </c>
      <c r="K109" s="369" t="n">
        <f aca="false">+$G7*$N109</f>
        <v>26.6</v>
      </c>
      <c r="L109" s="369" t="n">
        <f aca="false">+$G7*$N109</f>
        <v>26.6</v>
      </c>
      <c r="M109" s="369"/>
      <c r="N109" s="370" t="n">
        <f aca="false">+N108</f>
        <v>0.2</v>
      </c>
    </row>
    <row r="110" customFormat="false" ht="15" hidden="false" customHeight="false" outlineLevel="0" collapsed="false">
      <c r="A110" s="368" t="s">
        <v>292</v>
      </c>
      <c r="B110" s="369"/>
      <c r="C110" s="369"/>
      <c r="D110" s="369"/>
      <c r="E110" s="369"/>
      <c r="F110" s="369"/>
      <c r="G110" s="369"/>
      <c r="H110" s="369"/>
      <c r="I110" s="369" t="n">
        <f aca="false">+$H7*$N110</f>
        <v>17</v>
      </c>
      <c r="J110" s="369" t="n">
        <f aca="false">+$H7*$N110</f>
        <v>17</v>
      </c>
      <c r="K110" s="369" t="n">
        <f aca="false">+$H7*$N110</f>
        <v>17</v>
      </c>
      <c r="L110" s="369" t="n">
        <f aca="false">+$H7*$N110</f>
        <v>17</v>
      </c>
      <c r="M110" s="369" t="n">
        <f aca="false">+$H7*$N110</f>
        <v>17</v>
      </c>
      <c r="N110" s="370" t="n">
        <f aca="false">+N109</f>
        <v>0.2</v>
      </c>
    </row>
    <row r="111" customFormat="false" ht="15" hidden="false" customHeight="false" outlineLevel="0" collapsed="false">
      <c r="A111" s="368" t="s">
        <v>293</v>
      </c>
      <c r="B111" s="369"/>
      <c r="C111" s="369"/>
      <c r="D111" s="369"/>
      <c r="E111" s="369"/>
      <c r="F111" s="369"/>
      <c r="G111" s="369"/>
      <c r="H111" s="369"/>
      <c r="I111" s="369"/>
      <c r="J111" s="369" t="n">
        <f aca="false">+$I7*$N111</f>
        <v>3.2</v>
      </c>
      <c r="K111" s="369" t="n">
        <f aca="false">+$I7*$N111</f>
        <v>3.2</v>
      </c>
      <c r="L111" s="369" t="n">
        <f aca="false">+$I7*$N111</f>
        <v>3.2</v>
      </c>
      <c r="M111" s="369" t="n">
        <f aca="false">+$I7*$N111</f>
        <v>3.2</v>
      </c>
      <c r="N111" s="370" t="n">
        <f aca="false">+N110</f>
        <v>0.2</v>
      </c>
    </row>
    <row r="112" customFormat="false" ht="15" hidden="false" customHeight="false" outlineLevel="0" collapsed="false">
      <c r="A112" s="368" t="s">
        <v>294</v>
      </c>
      <c r="B112" s="369"/>
      <c r="C112" s="369"/>
      <c r="D112" s="369"/>
      <c r="E112" s="369"/>
      <c r="F112" s="369"/>
      <c r="G112" s="369"/>
      <c r="H112" s="369"/>
      <c r="I112" s="369"/>
      <c r="J112" s="369"/>
      <c r="K112" s="369" t="n">
        <f aca="false">+$J7*$N112</f>
        <v>0.8</v>
      </c>
      <c r="L112" s="369" t="n">
        <f aca="false">+$J7*$N112</f>
        <v>0.8</v>
      </c>
      <c r="M112" s="369" t="n">
        <f aca="false">+$J7*$N112</f>
        <v>0.8</v>
      </c>
      <c r="N112" s="370" t="n">
        <f aca="false">+N111</f>
        <v>0.2</v>
      </c>
    </row>
    <row r="113" customFormat="false" ht="15" hidden="false" customHeight="false" outlineLevel="0" collapsed="false">
      <c r="A113" s="368" t="s">
        <v>295</v>
      </c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  <c r="L113" s="369" t="n">
        <f aca="false">+$K7*$N113</f>
        <v>12.2</v>
      </c>
      <c r="M113" s="369" t="n">
        <f aca="false">+$K7*$N113</f>
        <v>12.2</v>
      </c>
      <c r="N113" s="370" t="n">
        <f aca="false">+N112</f>
        <v>0.2</v>
      </c>
    </row>
    <row r="114" customFormat="false" ht="15" hidden="false" customHeight="false" outlineLevel="0" collapsed="false">
      <c r="A114" s="368" t="s">
        <v>296</v>
      </c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 t="n">
        <f aca="false">+$L7*$N114</f>
        <v>0</v>
      </c>
      <c r="N114" s="370" t="n">
        <f aca="false">+N113</f>
        <v>0.2</v>
      </c>
    </row>
    <row r="115" customFormat="false" ht="15.75" hidden="false" customHeight="false" outlineLevel="0" collapsed="false">
      <c r="A115" s="368"/>
      <c r="B115" s="373"/>
      <c r="C115" s="373"/>
    </row>
    <row r="116" customFormat="false" ht="15" hidden="false" customHeight="false" outlineLevel="0" collapsed="false">
      <c r="A116" s="368" t="s">
        <v>235</v>
      </c>
      <c r="B116" s="318" t="n">
        <v>2001</v>
      </c>
      <c r="C116" s="318" t="n">
        <v>2002</v>
      </c>
      <c r="D116" s="318" t="n">
        <v>2003</v>
      </c>
      <c r="E116" s="318" t="n">
        <v>2004</v>
      </c>
      <c r="F116" s="318" t="n">
        <v>2005</v>
      </c>
      <c r="G116" s="318" t="n">
        <v>2006</v>
      </c>
      <c r="H116" s="321" t="n">
        <v>2007</v>
      </c>
      <c r="I116" s="318" t="n">
        <v>2008</v>
      </c>
      <c r="J116" s="321" t="n">
        <v>2009</v>
      </c>
      <c r="K116" s="318" t="n">
        <v>2010</v>
      </c>
      <c r="L116" s="321" t="n">
        <v>2011</v>
      </c>
      <c r="M116" s="318" t="n">
        <v>2012</v>
      </c>
    </row>
    <row r="117" customFormat="false" ht="15" hidden="false" customHeight="false" outlineLevel="0" collapsed="false">
      <c r="A117" s="368" t="s">
        <v>286</v>
      </c>
      <c r="C117" s="369" t="n">
        <f aca="false">+B7-C104</f>
        <v>228.640914285714</v>
      </c>
      <c r="D117" s="369" t="n">
        <f aca="false">+C117-D104</f>
        <v>171.480685714286</v>
      </c>
      <c r="E117" s="369" t="n">
        <f aca="false">+D117-E104</f>
        <v>114.320457142857</v>
      </c>
      <c r="F117" s="369" t="n">
        <f aca="false">+E117-F104</f>
        <v>57.1602285714286</v>
      </c>
      <c r="G117" s="369" t="n">
        <f aca="false">+F117-G104</f>
        <v>0</v>
      </c>
      <c r="H117" s="369" t="n">
        <f aca="false">+G117-H104</f>
        <v>0</v>
      </c>
      <c r="I117" s="369" t="n">
        <f aca="false">+H117-I104</f>
        <v>0</v>
      </c>
      <c r="J117" s="369" t="n">
        <f aca="false">+I117-J104</f>
        <v>0</v>
      </c>
      <c r="K117" s="369" t="n">
        <f aca="false">+J117-K104</f>
        <v>0</v>
      </c>
      <c r="L117" s="369" t="n">
        <f aca="false">+K117-L104</f>
        <v>0</v>
      </c>
      <c r="M117" s="369" t="n">
        <f aca="false">+L117-M104</f>
        <v>0</v>
      </c>
    </row>
    <row r="118" customFormat="false" ht="15" hidden="false" customHeight="false" outlineLevel="0" collapsed="false">
      <c r="A118" s="368" t="s">
        <v>287</v>
      </c>
      <c r="D118" s="373" t="n">
        <f aca="false">+C7-D105</f>
        <v>54.3392</v>
      </c>
      <c r="E118" s="373" t="n">
        <f aca="false">+D118-E105</f>
        <v>40.7544</v>
      </c>
      <c r="F118" s="373" t="n">
        <f aca="false">+E118-F105</f>
        <v>27.1696</v>
      </c>
      <c r="G118" s="373" t="n">
        <f aca="false">+F118-G105</f>
        <v>13.5848</v>
      </c>
      <c r="H118" s="373" t="n">
        <f aca="false">+G118-H105</f>
        <v>0</v>
      </c>
      <c r="I118" s="373" t="n">
        <f aca="false">+H118-I105</f>
        <v>0</v>
      </c>
      <c r="J118" s="373" t="n">
        <f aca="false">+I118-J105</f>
        <v>0</v>
      </c>
      <c r="K118" s="373" t="n">
        <f aca="false">+J118-K105</f>
        <v>0</v>
      </c>
      <c r="L118" s="373" t="n">
        <f aca="false">+K118-L105</f>
        <v>0</v>
      </c>
      <c r="M118" s="373" t="n">
        <f aca="false">+L118-M105</f>
        <v>0</v>
      </c>
    </row>
    <row r="119" customFormat="false" ht="15" hidden="false" customHeight="false" outlineLevel="0" collapsed="false">
      <c r="A119" s="368" t="s">
        <v>288</v>
      </c>
      <c r="E119" s="373" t="n">
        <f aca="false">+D7-E106</f>
        <v>0</v>
      </c>
      <c r="F119" s="373" t="n">
        <f aca="false">+E119-F106</f>
        <v>0</v>
      </c>
      <c r="G119" s="373" t="n">
        <f aca="false">+F119-G106</f>
        <v>0</v>
      </c>
      <c r="H119" s="373" t="n">
        <f aca="false">+G119-H106</f>
        <v>0</v>
      </c>
      <c r="I119" s="373" t="n">
        <f aca="false">+H119-I106</f>
        <v>0</v>
      </c>
      <c r="J119" s="373" t="n">
        <f aca="false">+I119-J106</f>
        <v>0</v>
      </c>
      <c r="K119" s="373" t="n">
        <f aca="false">+J119-K106</f>
        <v>0</v>
      </c>
      <c r="L119" s="373" t="n">
        <f aca="false">+K119-L106</f>
        <v>0</v>
      </c>
      <c r="M119" s="373" t="n">
        <f aca="false">+L119-M106</f>
        <v>0</v>
      </c>
    </row>
    <row r="120" customFormat="false" ht="15" hidden="false" customHeight="false" outlineLevel="0" collapsed="false">
      <c r="A120" s="368" t="s">
        <v>289</v>
      </c>
      <c r="F120" s="373" t="n">
        <f aca="false">+E7-F107</f>
        <v>52</v>
      </c>
      <c r="G120" s="373" t="n">
        <f aca="false">+F120-G107</f>
        <v>39</v>
      </c>
      <c r="H120" s="373" t="n">
        <f aca="false">+G120-H107</f>
        <v>26</v>
      </c>
      <c r="I120" s="373" t="n">
        <f aca="false">+H120-I107</f>
        <v>13</v>
      </c>
      <c r="J120" s="373" t="n">
        <f aca="false">+I120-J107</f>
        <v>0</v>
      </c>
      <c r="K120" s="373" t="n">
        <f aca="false">+J120-K107</f>
        <v>0</v>
      </c>
      <c r="L120" s="373" t="n">
        <f aca="false">+K120-L107</f>
        <v>0</v>
      </c>
      <c r="M120" s="373" t="n">
        <f aca="false">+L120-M107</f>
        <v>0</v>
      </c>
    </row>
    <row r="121" customFormat="false" ht="15" hidden="false" customHeight="false" outlineLevel="0" collapsed="false">
      <c r="A121" s="368" t="s">
        <v>290</v>
      </c>
      <c r="G121" s="369" t="n">
        <f aca="false">+F7-G108</f>
        <v>0</v>
      </c>
      <c r="H121" s="369" t="n">
        <f aca="false">+G121-H108</f>
        <v>0</v>
      </c>
      <c r="I121" s="369" t="n">
        <f aca="false">+H121-I108</f>
        <v>0</v>
      </c>
      <c r="J121" s="369" t="n">
        <f aca="false">+I121-J108</f>
        <v>0</v>
      </c>
      <c r="K121" s="369" t="n">
        <f aca="false">+J121-K108</f>
        <v>0</v>
      </c>
      <c r="L121" s="369" t="n">
        <f aca="false">+K121-L108</f>
        <v>0</v>
      </c>
      <c r="M121" s="369" t="n">
        <f aca="false">+L121-M108</f>
        <v>0</v>
      </c>
    </row>
    <row r="122" customFormat="false" ht="15" hidden="false" customHeight="false" outlineLevel="0" collapsed="false">
      <c r="A122" s="368" t="s">
        <v>291</v>
      </c>
      <c r="H122" s="373" t="n">
        <f aca="false">+G7-H109</f>
        <v>106.4</v>
      </c>
      <c r="I122" s="369" t="n">
        <f aca="false">+H122-I109</f>
        <v>79.8</v>
      </c>
      <c r="J122" s="369" t="n">
        <f aca="false">+I122-J109</f>
        <v>53.2</v>
      </c>
      <c r="K122" s="369" t="n">
        <f aca="false">+J122-K109</f>
        <v>26.6</v>
      </c>
      <c r="L122" s="369" t="n">
        <f aca="false">+K122-L109</f>
        <v>0</v>
      </c>
      <c r="M122" s="369" t="n">
        <f aca="false">+L122-M109</f>
        <v>0</v>
      </c>
    </row>
    <row r="123" customFormat="false" ht="15" hidden="false" customHeight="false" outlineLevel="0" collapsed="false">
      <c r="A123" s="368" t="s">
        <v>292</v>
      </c>
      <c r="H123" s="373"/>
      <c r="I123" s="373" t="n">
        <f aca="false">+H7-I110</f>
        <v>68</v>
      </c>
      <c r="J123" s="369" t="n">
        <f aca="false">+I123-J110</f>
        <v>51</v>
      </c>
      <c r="K123" s="369" t="n">
        <f aca="false">+J123-K110</f>
        <v>34</v>
      </c>
      <c r="L123" s="369" t="n">
        <f aca="false">+K123-L110</f>
        <v>17</v>
      </c>
      <c r="M123" s="369" t="n">
        <f aca="false">+L123-M110</f>
        <v>0</v>
      </c>
    </row>
    <row r="124" customFormat="false" ht="15" hidden="false" customHeight="false" outlineLevel="0" collapsed="false">
      <c r="A124" s="368" t="s">
        <v>293</v>
      </c>
      <c r="H124" s="373"/>
      <c r="I124" s="369"/>
      <c r="J124" s="373" t="n">
        <f aca="false">+I7-J111</f>
        <v>12.8</v>
      </c>
      <c r="K124" s="369" t="n">
        <f aca="false">+J124-K111</f>
        <v>9.6</v>
      </c>
      <c r="L124" s="369" t="n">
        <f aca="false">+K124-L111</f>
        <v>6.4</v>
      </c>
      <c r="M124" s="369" t="n">
        <f aca="false">+L124-M111</f>
        <v>3.2</v>
      </c>
    </row>
    <row r="125" customFormat="false" ht="15" hidden="false" customHeight="false" outlineLevel="0" collapsed="false">
      <c r="A125" s="368" t="s">
        <v>294</v>
      </c>
      <c r="H125" s="373"/>
      <c r="I125" s="369"/>
      <c r="J125" s="369"/>
      <c r="K125" s="373" t="n">
        <f aca="false">+J7-K112</f>
        <v>3.2</v>
      </c>
      <c r="L125" s="369" t="n">
        <f aca="false">+K125-L112</f>
        <v>2.4</v>
      </c>
      <c r="M125" s="369" t="n">
        <f aca="false">+L125-M112</f>
        <v>1.6</v>
      </c>
    </row>
    <row r="126" customFormat="false" ht="15" hidden="false" customHeight="false" outlineLevel="0" collapsed="false">
      <c r="A126" s="368" t="s">
        <v>295</v>
      </c>
      <c r="H126" s="373"/>
      <c r="I126" s="369"/>
      <c r="J126" s="369"/>
      <c r="K126" s="369"/>
      <c r="L126" s="373" t="n">
        <f aca="false">+K7-L113</f>
        <v>48.8</v>
      </c>
      <c r="M126" s="369" t="n">
        <f aca="false">+L126-M113</f>
        <v>36.6</v>
      </c>
    </row>
    <row r="127" customFormat="false" ht="15" hidden="false" customHeight="false" outlineLevel="0" collapsed="false">
      <c r="A127" s="368" t="s">
        <v>296</v>
      </c>
      <c r="M127" s="373" t="n">
        <f aca="false">+L7-M114</f>
        <v>0</v>
      </c>
    </row>
    <row r="129" customFormat="false" ht="15" hidden="false" customHeight="false" outlineLevel="0" collapsed="false">
      <c r="A129" s="374" t="s">
        <v>297</v>
      </c>
      <c r="B129" s="375" t="n">
        <f aca="false">+B7</f>
        <v>285.801142857143</v>
      </c>
      <c r="C129" s="375" t="n">
        <f aca="false">+C7+SUM(C117:C127)</f>
        <v>296.564914285714</v>
      </c>
      <c r="D129" s="375" t="n">
        <f aca="false">+D7+SUM(D117:D127)</f>
        <v>225.819885714286</v>
      </c>
      <c r="E129" s="375" t="n">
        <f aca="false">+E7+SUM(E117:E127)</f>
        <v>220.074857142857</v>
      </c>
      <c r="F129" s="375" t="n">
        <f aca="false">+F7+SUM(F117:F127)</f>
        <v>136.329828571429</v>
      </c>
      <c r="G129" s="375" t="n">
        <f aca="false">+G7+SUM(G117:G127)</f>
        <v>185.5848</v>
      </c>
      <c r="H129" s="375" t="n">
        <f aca="false">+H7+SUM(H117:H127)</f>
        <v>217.4</v>
      </c>
      <c r="I129" s="375" t="n">
        <f aca="false">+I7+SUM(I117:I127)</f>
        <v>176.8</v>
      </c>
      <c r="J129" s="375" t="n">
        <f aca="false">+J7+SUM(J117:J127)</f>
        <v>121</v>
      </c>
      <c r="K129" s="375" t="n">
        <f aca="false">+K7+SUM(K117:K127)</f>
        <v>134.4</v>
      </c>
      <c r="L129" s="375" t="n">
        <f aca="false">+L7+SUM(L117:L127)</f>
        <v>74.6</v>
      </c>
      <c r="M129" s="375" t="n">
        <f aca="false">+M7+SUM(M117:M127)</f>
        <v>81.4</v>
      </c>
    </row>
    <row r="131" customFormat="false" ht="13.5" hidden="false" customHeight="false" outlineLevel="0" collapsed="false"/>
    <row r="132" customFormat="false" ht="15" hidden="false" customHeight="false" outlineLevel="0" collapsed="false">
      <c r="A132" s="368" t="s">
        <v>212</v>
      </c>
      <c r="B132" s="318" t="n">
        <v>2001</v>
      </c>
      <c r="C132" s="318" t="n">
        <v>2002</v>
      </c>
      <c r="D132" s="318" t="n">
        <v>2003</v>
      </c>
      <c r="E132" s="318" t="n">
        <v>2004</v>
      </c>
      <c r="F132" s="318" t="n">
        <v>2005</v>
      </c>
      <c r="G132" s="318" t="n">
        <v>2006</v>
      </c>
      <c r="H132" s="321" t="n">
        <v>2007</v>
      </c>
      <c r="I132" s="318" t="n">
        <v>2008</v>
      </c>
      <c r="J132" s="321" t="n">
        <v>2009</v>
      </c>
      <c r="K132" s="318" t="n">
        <v>2010</v>
      </c>
      <c r="L132" s="321" t="n">
        <v>2011</v>
      </c>
      <c r="M132" s="318" t="n">
        <v>2012</v>
      </c>
    </row>
    <row r="133" customFormat="false" ht="15" hidden="false" customHeight="false" outlineLevel="0" collapsed="false">
      <c r="A133" s="368" t="s">
        <v>298</v>
      </c>
      <c r="B133" s="369"/>
      <c r="C133" s="369" t="n">
        <f aca="false">+$B8*$N133</f>
        <v>0.343542857142857</v>
      </c>
      <c r="D133" s="369" t="n">
        <f aca="false">+$B8*$N133</f>
        <v>0.343542857142857</v>
      </c>
      <c r="E133" s="369" t="n">
        <f aca="false">+$B8*$N133</f>
        <v>0.343542857142857</v>
      </c>
      <c r="F133" s="369" t="n">
        <f aca="false">+$B8*$N133</f>
        <v>0.343542857142857</v>
      </c>
      <c r="G133" s="369" t="n">
        <f aca="false">+$B8*$N133</f>
        <v>0.343542857142857</v>
      </c>
      <c r="H133" s="369" t="n">
        <f aca="false">+$B8*$N133</f>
        <v>0.343542857142857</v>
      </c>
      <c r="I133" s="369" t="n">
        <f aca="false">+$B8*$N133</f>
        <v>0.343542857142857</v>
      </c>
      <c r="J133" s="369" t="n">
        <f aca="false">+$B8*$N133</f>
        <v>0.343542857142857</v>
      </c>
      <c r="K133" s="369" t="n">
        <f aca="false">+$B8*$N133</f>
        <v>0.343542857142857</v>
      </c>
      <c r="L133" s="369" t="n">
        <f aca="false">+$B8*$N133</f>
        <v>0.343542857142857</v>
      </c>
      <c r="M133" s="369" t="n">
        <f aca="false">+$B8*$N133</f>
        <v>0.343542857142857</v>
      </c>
      <c r="N133" s="370" t="n">
        <f aca="false">+'INPUT K'!C29</f>
        <v>0.1</v>
      </c>
    </row>
    <row r="134" customFormat="false" ht="15" hidden="false" customHeight="false" outlineLevel="0" collapsed="false">
      <c r="A134" s="368" t="s">
        <v>299</v>
      </c>
      <c r="B134" s="369"/>
      <c r="C134" s="369"/>
      <c r="D134" s="369" t="n">
        <f aca="false">+$C8*$N134</f>
        <v>3.5994</v>
      </c>
      <c r="E134" s="369" t="n">
        <f aca="false">+$C8*$N134</f>
        <v>3.5994</v>
      </c>
      <c r="F134" s="369" t="n">
        <f aca="false">+$C8*$N134</f>
        <v>3.5994</v>
      </c>
      <c r="G134" s="369" t="n">
        <f aca="false">+$C8*$N134</f>
        <v>3.5994</v>
      </c>
      <c r="H134" s="369" t="n">
        <f aca="false">+$C8*$N134</f>
        <v>3.5994</v>
      </c>
      <c r="I134" s="369" t="n">
        <f aca="false">+$C8*$N134</f>
        <v>3.5994</v>
      </c>
      <c r="J134" s="369" t="n">
        <f aca="false">+$C8*$N134</f>
        <v>3.5994</v>
      </c>
      <c r="K134" s="369" t="n">
        <f aca="false">+$C8*$N134</f>
        <v>3.5994</v>
      </c>
      <c r="L134" s="369" t="n">
        <f aca="false">+$C8*$N134</f>
        <v>3.5994</v>
      </c>
      <c r="M134" s="369" t="n">
        <f aca="false">+$C8*$N134</f>
        <v>3.5994</v>
      </c>
      <c r="N134" s="370" t="n">
        <f aca="false">+N133</f>
        <v>0.1</v>
      </c>
    </row>
    <row r="135" customFormat="false" ht="15" hidden="false" customHeight="false" outlineLevel="0" collapsed="false">
      <c r="A135" s="368" t="s">
        <v>300</v>
      </c>
      <c r="B135" s="369"/>
      <c r="C135" s="369"/>
      <c r="D135" s="369"/>
      <c r="E135" s="369" t="n">
        <f aca="false">+$D8*$N135</f>
        <v>1.8</v>
      </c>
      <c r="F135" s="369" t="n">
        <f aca="false">+$D8*$N135</f>
        <v>1.8</v>
      </c>
      <c r="G135" s="369" t="n">
        <f aca="false">+$D8*$N135</f>
        <v>1.8</v>
      </c>
      <c r="H135" s="369" t="n">
        <f aca="false">+$D8*$N135</f>
        <v>1.8</v>
      </c>
      <c r="I135" s="369" t="n">
        <f aca="false">+$D8*$N135</f>
        <v>1.8</v>
      </c>
      <c r="J135" s="369" t="n">
        <f aca="false">+$D8*$N135</f>
        <v>1.8</v>
      </c>
      <c r="K135" s="369" t="n">
        <f aca="false">+$D8*$N135</f>
        <v>1.8</v>
      </c>
      <c r="L135" s="369" t="n">
        <f aca="false">+$D8*$N135</f>
        <v>1.8</v>
      </c>
      <c r="M135" s="369" t="n">
        <f aca="false">+$D8*$N135</f>
        <v>1.8</v>
      </c>
      <c r="N135" s="370" t="n">
        <f aca="false">+N134</f>
        <v>0.1</v>
      </c>
    </row>
    <row r="136" customFormat="false" ht="15" hidden="false" customHeight="false" outlineLevel="0" collapsed="false">
      <c r="A136" s="368" t="s">
        <v>301</v>
      </c>
      <c r="B136" s="369"/>
      <c r="C136" s="369"/>
      <c r="D136" s="369"/>
      <c r="E136" s="369"/>
      <c r="F136" s="369" t="n">
        <f aca="false">+$E8*$N136</f>
        <v>1.4</v>
      </c>
      <c r="G136" s="369" t="n">
        <f aca="false">+$E8*$N136</f>
        <v>1.4</v>
      </c>
      <c r="H136" s="369" t="n">
        <f aca="false">+$E8*$N136</f>
        <v>1.4</v>
      </c>
      <c r="I136" s="369" t="n">
        <f aca="false">+$E8*$N136</f>
        <v>1.4</v>
      </c>
      <c r="J136" s="369" t="n">
        <f aca="false">+$E8*$N136</f>
        <v>1.4</v>
      </c>
      <c r="K136" s="369" t="n">
        <f aca="false">+$E8*$N136</f>
        <v>1.4</v>
      </c>
      <c r="L136" s="369" t="n">
        <f aca="false">+$E8*$N136</f>
        <v>1.4</v>
      </c>
      <c r="M136" s="369" t="n">
        <f aca="false">+$E8*$N136</f>
        <v>1.4</v>
      </c>
      <c r="N136" s="370" t="n">
        <f aca="false">+N135</f>
        <v>0.1</v>
      </c>
    </row>
    <row r="137" customFormat="false" ht="15" hidden="false" customHeight="false" outlineLevel="0" collapsed="false">
      <c r="A137" s="368" t="s">
        <v>302</v>
      </c>
      <c r="B137" s="369"/>
      <c r="C137" s="369"/>
      <c r="D137" s="369"/>
      <c r="E137" s="369"/>
      <c r="F137" s="369"/>
      <c r="G137" s="369" t="n">
        <f aca="false">+$F8*$N137</f>
        <v>1.8</v>
      </c>
      <c r="H137" s="369" t="n">
        <f aca="false">+$F8*$N137</f>
        <v>1.8</v>
      </c>
      <c r="I137" s="369" t="n">
        <f aca="false">+$F8*$N137</f>
        <v>1.8</v>
      </c>
      <c r="J137" s="369" t="n">
        <f aca="false">+$F8*$N137</f>
        <v>1.8</v>
      </c>
      <c r="K137" s="369" t="n">
        <f aca="false">+$F8*$N137</f>
        <v>1.8</v>
      </c>
      <c r="L137" s="369" t="n">
        <f aca="false">+$F8*$N137</f>
        <v>1.8</v>
      </c>
      <c r="M137" s="369" t="n">
        <f aca="false">+$F8*$N137</f>
        <v>1.8</v>
      </c>
      <c r="N137" s="370" t="n">
        <f aca="false">+N136</f>
        <v>0.1</v>
      </c>
    </row>
    <row r="138" customFormat="false" ht="15" hidden="false" customHeight="false" outlineLevel="0" collapsed="false">
      <c r="A138" s="368" t="s">
        <v>303</v>
      </c>
      <c r="B138" s="369"/>
      <c r="C138" s="369"/>
      <c r="D138" s="369"/>
      <c r="E138" s="369"/>
      <c r="F138" s="369"/>
      <c r="G138" s="369"/>
      <c r="H138" s="369" t="n">
        <f aca="false">+$G8*$N138</f>
        <v>103.3</v>
      </c>
      <c r="I138" s="369" t="n">
        <f aca="false">+$G8*$N138</f>
        <v>103.3</v>
      </c>
      <c r="J138" s="369" t="n">
        <f aca="false">+$G8*$N138</f>
        <v>103.3</v>
      </c>
      <c r="K138" s="369" t="n">
        <f aca="false">+$G8*$N138</f>
        <v>103.3</v>
      </c>
      <c r="L138" s="369" t="n">
        <f aca="false">+$G8*$N138</f>
        <v>103.3</v>
      </c>
      <c r="M138" s="369" t="n">
        <f aca="false">+$G8*$N138</f>
        <v>103.3</v>
      </c>
      <c r="N138" s="370" t="n">
        <f aca="false">+N137</f>
        <v>0.1</v>
      </c>
    </row>
    <row r="139" customFormat="false" ht="15" hidden="false" customHeight="false" outlineLevel="0" collapsed="false">
      <c r="A139" s="368" t="s">
        <v>304</v>
      </c>
      <c r="B139" s="369"/>
      <c r="C139" s="369"/>
      <c r="D139" s="369"/>
      <c r="E139" s="369"/>
      <c r="F139" s="369"/>
      <c r="G139" s="369"/>
      <c r="H139" s="369"/>
      <c r="I139" s="369" t="n">
        <f aca="false">+$H8*$N139</f>
        <v>2.2</v>
      </c>
      <c r="J139" s="369" t="n">
        <f aca="false">+$H8*$N139</f>
        <v>2.2</v>
      </c>
      <c r="K139" s="369" t="n">
        <f aca="false">+$H8*$N139</f>
        <v>2.2</v>
      </c>
      <c r="L139" s="369" t="n">
        <f aca="false">+$H8*$N139</f>
        <v>2.2</v>
      </c>
      <c r="M139" s="369" t="n">
        <f aca="false">+$H8*$N139</f>
        <v>2.2</v>
      </c>
      <c r="N139" s="370" t="n">
        <f aca="false">+N138</f>
        <v>0.1</v>
      </c>
    </row>
    <row r="140" customFormat="false" ht="15" hidden="false" customHeight="false" outlineLevel="0" collapsed="false">
      <c r="A140" s="368" t="s">
        <v>305</v>
      </c>
      <c r="B140" s="369"/>
      <c r="C140" s="369"/>
      <c r="D140" s="369"/>
      <c r="E140" s="369"/>
      <c r="F140" s="369"/>
      <c r="G140" s="369"/>
      <c r="H140" s="369"/>
      <c r="I140" s="369"/>
      <c r="J140" s="369" t="n">
        <f aca="false">+$I8*$N140</f>
        <v>11.1</v>
      </c>
      <c r="K140" s="369" t="n">
        <f aca="false">+$I8*$N140</f>
        <v>11.1</v>
      </c>
      <c r="L140" s="369" t="n">
        <f aca="false">+$I8*$N140</f>
        <v>11.1</v>
      </c>
      <c r="M140" s="369" t="n">
        <f aca="false">+$I8*$N140</f>
        <v>11.1</v>
      </c>
      <c r="N140" s="370" t="n">
        <f aca="false">+N139</f>
        <v>0.1</v>
      </c>
    </row>
    <row r="141" customFormat="false" ht="15" hidden="false" customHeight="false" outlineLevel="0" collapsed="false">
      <c r="A141" s="368" t="s">
        <v>306</v>
      </c>
      <c r="B141" s="369"/>
      <c r="C141" s="369"/>
      <c r="D141" s="369"/>
      <c r="E141" s="369"/>
      <c r="F141" s="369"/>
      <c r="G141" s="369"/>
      <c r="H141" s="369"/>
      <c r="I141" s="369"/>
      <c r="J141" s="369"/>
      <c r="K141" s="369" t="n">
        <f aca="false">+$J8*$N141</f>
        <v>13.4</v>
      </c>
      <c r="L141" s="369" t="n">
        <f aca="false">+$J8*$N141</f>
        <v>13.4</v>
      </c>
      <c r="M141" s="369" t="n">
        <f aca="false">+$J8*$N141</f>
        <v>13.4</v>
      </c>
      <c r="N141" s="370" t="n">
        <f aca="false">+N140</f>
        <v>0.1</v>
      </c>
    </row>
    <row r="142" customFormat="false" ht="15" hidden="false" customHeight="false" outlineLevel="0" collapsed="false">
      <c r="A142" s="368" t="s">
        <v>307</v>
      </c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  <c r="L142" s="369" t="n">
        <f aca="false">+$K8*$N142</f>
        <v>3.1</v>
      </c>
      <c r="M142" s="369" t="n">
        <f aca="false">+$K8*$N142</f>
        <v>3.1</v>
      </c>
      <c r="N142" s="370" t="n">
        <f aca="false">+N141</f>
        <v>0.1</v>
      </c>
    </row>
    <row r="143" customFormat="false" ht="15" hidden="false" customHeight="false" outlineLevel="0" collapsed="false">
      <c r="A143" s="368" t="s">
        <v>308</v>
      </c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9" t="n">
        <f aca="false">+$L8*$N143</f>
        <v>8.7</v>
      </c>
      <c r="N143" s="370" t="n">
        <f aca="false">+N142</f>
        <v>0.1</v>
      </c>
    </row>
    <row r="144" customFormat="false" ht="15.75" hidden="false" customHeight="false" outlineLevel="0" collapsed="false">
      <c r="A144" s="368"/>
      <c r="B144" s="373"/>
      <c r="C144" s="373"/>
    </row>
    <row r="145" customFormat="false" ht="15" hidden="false" customHeight="false" outlineLevel="0" collapsed="false">
      <c r="A145" s="368" t="s">
        <v>235</v>
      </c>
      <c r="B145" s="318" t="n">
        <v>2001</v>
      </c>
      <c r="C145" s="318" t="n">
        <v>2002</v>
      </c>
      <c r="D145" s="318" t="n">
        <v>2003</v>
      </c>
      <c r="E145" s="318" t="n">
        <v>2004</v>
      </c>
      <c r="F145" s="318" t="n">
        <v>2005</v>
      </c>
      <c r="G145" s="318" t="n">
        <v>2006</v>
      </c>
      <c r="H145" s="321" t="n">
        <v>2007</v>
      </c>
      <c r="I145" s="318" t="n">
        <v>2008</v>
      </c>
      <c r="J145" s="321" t="n">
        <v>2009</v>
      </c>
      <c r="K145" s="318" t="n">
        <v>2010</v>
      </c>
      <c r="L145" s="321" t="n">
        <v>2011</v>
      </c>
      <c r="M145" s="318" t="n">
        <v>2012</v>
      </c>
    </row>
    <row r="146" customFormat="false" ht="15" hidden="false" customHeight="false" outlineLevel="0" collapsed="false">
      <c r="A146" s="368" t="s">
        <v>298</v>
      </c>
      <c r="C146" s="369" t="n">
        <f aca="false">+B8-C133</f>
        <v>3.09188571428571</v>
      </c>
      <c r="D146" s="369" t="n">
        <f aca="false">+C146-D133</f>
        <v>2.74834285714286</v>
      </c>
      <c r="E146" s="369" t="n">
        <f aca="false">+D146-E133</f>
        <v>2.4048</v>
      </c>
      <c r="F146" s="369" t="n">
        <f aca="false">+E146-F133</f>
        <v>2.06125714285714</v>
      </c>
      <c r="G146" s="369" t="n">
        <f aca="false">+F146-G133</f>
        <v>1.71771428571428</v>
      </c>
      <c r="H146" s="369" t="n">
        <f aca="false">+G146-H133</f>
        <v>1.37417142857143</v>
      </c>
      <c r="I146" s="369" t="n">
        <f aca="false">+H146-I133</f>
        <v>1.03062857142857</v>
      </c>
      <c r="J146" s="369" t="n">
        <f aca="false">+I146-J133</f>
        <v>0.687085714285713</v>
      </c>
      <c r="K146" s="369" t="n">
        <f aca="false">+J146-K133</f>
        <v>0.343542857142856</v>
      </c>
      <c r="L146" s="369" t="n">
        <f aca="false">+K146-L133</f>
        <v>-1.33226762955019E-015</v>
      </c>
      <c r="M146" s="369" t="n">
        <f aca="false">+L146-M133</f>
        <v>-0.343542857142859</v>
      </c>
    </row>
    <row r="147" customFormat="false" ht="15" hidden="false" customHeight="false" outlineLevel="0" collapsed="false">
      <c r="A147" s="368" t="s">
        <v>299</v>
      </c>
      <c r="D147" s="373" t="n">
        <f aca="false">+C8-D134</f>
        <v>32.3946</v>
      </c>
      <c r="E147" s="373" t="n">
        <f aca="false">+D147-E134</f>
        <v>28.7952</v>
      </c>
      <c r="F147" s="373" t="n">
        <f aca="false">+E147-F134</f>
        <v>25.1958</v>
      </c>
      <c r="G147" s="373" t="n">
        <f aca="false">+F147-G134</f>
        <v>21.5964</v>
      </c>
      <c r="H147" s="373" t="n">
        <f aca="false">+G147-H134</f>
        <v>17.997</v>
      </c>
      <c r="I147" s="373" t="n">
        <f aca="false">+H147-I134</f>
        <v>14.3976</v>
      </c>
      <c r="J147" s="373" t="n">
        <f aca="false">+I147-J134</f>
        <v>10.7982</v>
      </c>
      <c r="K147" s="373" t="n">
        <f aca="false">+J147-K134</f>
        <v>7.1988</v>
      </c>
      <c r="L147" s="373" t="n">
        <f aca="false">+K147-L134</f>
        <v>3.5994</v>
      </c>
      <c r="M147" s="373" t="n">
        <f aca="false">+L147-M134</f>
        <v>0</v>
      </c>
    </row>
    <row r="148" customFormat="false" ht="15" hidden="false" customHeight="false" outlineLevel="0" collapsed="false">
      <c r="A148" s="368" t="s">
        <v>300</v>
      </c>
      <c r="E148" s="373" t="n">
        <f aca="false">+D8-E135</f>
        <v>16.2</v>
      </c>
      <c r="F148" s="373" t="n">
        <f aca="false">+E148-F135</f>
        <v>14.4</v>
      </c>
      <c r="G148" s="373" t="n">
        <f aca="false">+F148-G135</f>
        <v>12.6</v>
      </c>
      <c r="H148" s="373" t="n">
        <f aca="false">+G148-H135</f>
        <v>10.8</v>
      </c>
      <c r="I148" s="373" t="n">
        <f aca="false">+H148-I135</f>
        <v>9</v>
      </c>
      <c r="J148" s="373" t="n">
        <f aca="false">+I148-J135</f>
        <v>7.2</v>
      </c>
      <c r="K148" s="373" t="n">
        <f aca="false">+J148-K135</f>
        <v>5.4</v>
      </c>
      <c r="L148" s="373" t="n">
        <f aca="false">+K148-L135</f>
        <v>3.6</v>
      </c>
      <c r="M148" s="373" t="n">
        <f aca="false">+L148-M135</f>
        <v>1.8</v>
      </c>
    </row>
    <row r="149" customFormat="false" ht="15" hidden="false" customHeight="false" outlineLevel="0" collapsed="false">
      <c r="A149" s="368" t="s">
        <v>301</v>
      </c>
      <c r="F149" s="373" t="n">
        <f aca="false">+E8-F136</f>
        <v>12.6</v>
      </c>
      <c r="G149" s="373" t="n">
        <f aca="false">+F149-G136</f>
        <v>11.2</v>
      </c>
      <c r="H149" s="373" t="n">
        <f aca="false">+G149-H136</f>
        <v>9.8</v>
      </c>
      <c r="I149" s="373" t="n">
        <f aca="false">+H149-I136</f>
        <v>8.4</v>
      </c>
      <c r="J149" s="373" t="n">
        <f aca="false">+I149-J136</f>
        <v>7</v>
      </c>
      <c r="K149" s="373" t="n">
        <f aca="false">+J149-K136</f>
        <v>5.6</v>
      </c>
      <c r="L149" s="373" t="n">
        <f aca="false">+K149-L136</f>
        <v>4.2</v>
      </c>
      <c r="M149" s="373" t="n">
        <f aca="false">+L149-M136</f>
        <v>2.8</v>
      </c>
    </row>
    <row r="150" customFormat="false" ht="15" hidden="false" customHeight="false" outlineLevel="0" collapsed="false">
      <c r="A150" s="368" t="s">
        <v>302</v>
      </c>
      <c r="G150" s="369" t="n">
        <f aca="false">+F8-G137</f>
        <v>16.2</v>
      </c>
      <c r="H150" s="369" t="n">
        <f aca="false">+G150-H137</f>
        <v>14.4</v>
      </c>
      <c r="I150" s="369" t="n">
        <f aca="false">+H150-I137</f>
        <v>12.6</v>
      </c>
      <c r="J150" s="369" t="n">
        <f aca="false">+I150-J137</f>
        <v>10.8</v>
      </c>
      <c r="K150" s="369" t="n">
        <f aca="false">+J150-K137</f>
        <v>9</v>
      </c>
      <c r="L150" s="369" t="n">
        <f aca="false">+K150-L137</f>
        <v>7.2</v>
      </c>
      <c r="M150" s="369" t="n">
        <f aca="false">+L150-M137</f>
        <v>5.4</v>
      </c>
    </row>
    <row r="151" customFormat="false" ht="15" hidden="false" customHeight="false" outlineLevel="0" collapsed="false">
      <c r="A151" s="368" t="s">
        <v>303</v>
      </c>
      <c r="H151" s="373" t="n">
        <f aca="false">+G8-H138</f>
        <v>929.7</v>
      </c>
      <c r="I151" s="369" t="n">
        <f aca="false">+H151-I138</f>
        <v>826.4</v>
      </c>
      <c r="J151" s="369" t="n">
        <f aca="false">+I151-J138</f>
        <v>723.1</v>
      </c>
      <c r="K151" s="369" t="n">
        <f aca="false">+J151-K138</f>
        <v>619.8</v>
      </c>
      <c r="L151" s="369" t="n">
        <f aca="false">+K151-L138</f>
        <v>516.5</v>
      </c>
      <c r="M151" s="369" t="n">
        <f aca="false">+L151-M138</f>
        <v>413.2</v>
      </c>
    </row>
    <row r="152" customFormat="false" ht="15" hidden="false" customHeight="false" outlineLevel="0" collapsed="false">
      <c r="A152" s="368" t="s">
        <v>304</v>
      </c>
      <c r="H152" s="373"/>
      <c r="I152" s="373" t="n">
        <f aca="false">+H8-I139</f>
        <v>19.8</v>
      </c>
      <c r="J152" s="369" t="n">
        <f aca="false">+I152-J139</f>
        <v>17.6</v>
      </c>
      <c r="K152" s="369" t="n">
        <f aca="false">+J152-K139</f>
        <v>15.4</v>
      </c>
      <c r="L152" s="369" t="n">
        <f aca="false">+K152-L139</f>
        <v>13.2</v>
      </c>
      <c r="M152" s="369" t="n">
        <f aca="false">+L152-M139</f>
        <v>11</v>
      </c>
    </row>
    <row r="153" customFormat="false" ht="15" hidden="false" customHeight="false" outlineLevel="0" collapsed="false">
      <c r="A153" s="368" t="s">
        <v>305</v>
      </c>
      <c r="H153" s="373"/>
      <c r="I153" s="369"/>
      <c r="J153" s="373" t="n">
        <f aca="false">+I8-J140</f>
        <v>99.9</v>
      </c>
      <c r="K153" s="369" t="n">
        <f aca="false">+J153-K140</f>
        <v>88.8</v>
      </c>
      <c r="L153" s="369" t="n">
        <f aca="false">+K153-L140</f>
        <v>77.7</v>
      </c>
      <c r="M153" s="369" t="n">
        <f aca="false">+L153-M140</f>
        <v>66.6</v>
      </c>
    </row>
    <row r="154" customFormat="false" ht="15" hidden="false" customHeight="false" outlineLevel="0" collapsed="false">
      <c r="A154" s="368" t="s">
        <v>306</v>
      </c>
      <c r="H154" s="373"/>
      <c r="I154" s="369"/>
      <c r="J154" s="369"/>
      <c r="K154" s="373" t="n">
        <f aca="false">+J8-K141</f>
        <v>120.6</v>
      </c>
      <c r="L154" s="369" t="n">
        <f aca="false">+K154-L141</f>
        <v>107.2</v>
      </c>
      <c r="M154" s="369" t="n">
        <f aca="false">+L154-M141</f>
        <v>93.8</v>
      </c>
    </row>
    <row r="155" customFormat="false" ht="15" hidden="false" customHeight="false" outlineLevel="0" collapsed="false">
      <c r="A155" s="368" t="s">
        <v>307</v>
      </c>
      <c r="H155" s="373"/>
      <c r="I155" s="369"/>
      <c r="J155" s="369"/>
      <c r="K155" s="369"/>
      <c r="L155" s="373" t="n">
        <f aca="false">+K8-L142</f>
        <v>27.9</v>
      </c>
      <c r="M155" s="369" t="n">
        <f aca="false">+L155-M142</f>
        <v>24.8</v>
      </c>
    </row>
    <row r="156" customFormat="false" ht="15" hidden="false" customHeight="false" outlineLevel="0" collapsed="false">
      <c r="A156" s="368" t="s">
        <v>308</v>
      </c>
      <c r="H156" s="373"/>
      <c r="I156" s="369"/>
      <c r="J156" s="369"/>
      <c r="K156" s="369"/>
      <c r="L156" s="373"/>
      <c r="M156" s="373" t="n">
        <f aca="false">+L8-M143</f>
        <v>78.3</v>
      </c>
    </row>
    <row r="158" customFormat="false" ht="15" hidden="false" customHeight="false" outlineLevel="0" collapsed="false">
      <c r="A158" s="374" t="s">
        <v>309</v>
      </c>
      <c r="B158" s="375" t="n">
        <f aca="false">+B8</f>
        <v>3.43542857142857</v>
      </c>
      <c r="C158" s="375" t="n">
        <f aca="false">+C8+SUM(C146:C156)</f>
        <v>39.0858857142857</v>
      </c>
      <c r="D158" s="375" t="n">
        <f aca="false">+D8+SUM(D146:D156)</f>
        <v>53.1429428571429</v>
      </c>
      <c r="E158" s="375" t="n">
        <f aca="false">+E8+SUM(E146:E156)</f>
        <v>61.4</v>
      </c>
      <c r="F158" s="375" t="n">
        <f aca="false">+F8+SUM(F146:F156)</f>
        <v>72.2570571428571</v>
      </c>
      <c r="G158" s="375" t="n">
        <f aca="false">+G8+SUM(G146:G156)</f>
        <v>1096.31411428571</v>
      </c>
      <c r="H158" s="375" t="n">
        <f aca="false">+H8+SUM(H146:H156)</f>
        <v>1006.07117142857</v>
      </c>
      <c r="I158" s="375" t="n">
        <f aca="false">+I8+SUM(I146:I156)</f>
        <v>1002.62822857143</v>
      </c>
      <c r="J158" s="375" t="n">
        <f aca="false">+J8+SUM(J146:J156)</f>
        <v>1011.08528571429</v>
      </c>
      <c r="K158" s="375" t="n">
        <f aca="false">+K8+SUM(K146:K156)</f>
        <v>903.142342857143</v>
      </c>
      <c r="L158" s="375" t="n">
        <f aca="false">+L8+SUM(L146:L156)</f>
        <v>848.0994</v>
      </c>
      <c r="M158" s="375" t="n">
        <f aca="false">+M8+SUM(M146:M156)</f>
        <v>863.356457142857</v>
      </c>
    </row>
    <row r="171" customFormat="false" ht="12.75" hidden="false" customHeight="false" outlineLevel="0" collapsed="false">
      <c r="C171" s="3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4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5.85"/>
    <col collapsed="false" customWidth="true" hidden="false" outlineLevel="0" max="2" min="2" style="310" width="35.7"/>
    <col collapsed="false" customWidth="true" hidden="false" outlineLevel="0" max="3" min="3" style="310" width="4.99"/>
    <col collapsed="false" customWidth="true" hidden="false" outlineLevel="0" max="4" min="4" style="310" width="12.85"/>
    <col collapsed="false" customWidth="true" hidden="false" outlineLevel="0" max="6" min="5" style="379" width="12.85"/>
    <col collapsed="false" customWidth="true" hidden="false" outlineLevel="0" max="17" min="7" style="379" width="15.13"/>
    <col collapsed="false" customWidth="true" hidden="false" outlineLevel="0" max="18" min="18" style="310" width="13.85"/>
    <col collapsed="false" customWidth="false" hidden="false" outlineLevel="0" max="19" min="19" style="310" width="11.42"/>
    <col collapsed="false" customWidth="true" hidden="false" outlineLevel="0" max="20" min="20" style="310" width="11.99"/>
    <col collapsed="false" customWidth="true" hidden="false" outlineLevel="0" max="21" min="21" style="310" width="31.7"/>
    <col collapsed="false" customWidth="true" hidden="false" outlineLevel="0" max="22" min="22" style="310" width="13.85"/>
    <col collapsed="false" customWidth="true" hidden="false" outlineLevel="0" max="23" min="23" style="310" width="13.41"/>
    <col collapsed="false" customWidth="true" hidden="false" outlineLevel="0" max="27" min="24" style="310" width="16.13"/>
    <col collapsed="false" customWidth="true" hidden="false" outlineLevel="0" max="35" min="28" style="310" width="17.42"/>
    <col collapsed="false" customWidth="true" hidden="false" outlineLevel="0" max="36" min="36" style="310" width="27.28"/>
    <col collapsed="false" customWidth="true" hidden="false" outlineLevel="0" max="37" min="37" style="310" width="15.85"/>
    <col collapsed="false" customWidth="true" hidden="false" outlineLevel="0" max="38" min="38" style="310" width="12.42"/>
    <col collapsed="false" customWidth="false" hidden="false" outlineLevel="0" max="51" min="39" style="310" width="11.42"/>
    <col collapsed="false" customWidth="true" hidden="false" outlineLevel="0" max="52" min="52" style="310" width="34.28"/>
    <col collapsed="false" customWidth="false" hidden="false" outlineLevel="0" max="257" min="53" style="310" width="11.42"/>
  </cols>
  <sheetData>
    <row r="1" customFormat="false" ht="15" hidden="false" customHeight="false" outlineLevel="0" collapsed="false">
      <c r="B1" s="380"/>
      <c r="C1" s="381"/>
      <c r="D1" s="382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U1" s="384" t="s">
        <v>310</v>
      </c>
      <c r="V1" s="384"/>
      <c r="W1" s="384"/>
      <c r="X1" s="384"/>
      <c r="Y1" s="385"/>
      <c r="Z1" s="385"/>
      <c r="AA1" s="385"/>
      <c r="AB1" s="385"/>
      <c r="AC1" s="385"/>
      <c r="AJ1" s="384" t="s">
        <v>311</v>
      </c>
      <c r="AK1" s="384"/>
      <c r="AL1" s="384"/>
      <c r="AM1" s="384"/>
      <c r="AZ1" s="385"/>
      <c r="BA1" s="385"/>
      <c r="BB1" s="385"/>
      <c r="BC1" s="385"/>
      <c r="BD1" s="385"/>
      <c r="BE1" s="385"/>
      <c r="BF1" s="385"/>
      <c r="BG1" s="385"/>
      <c r="BH1" s="385"/>
      <c r="BI1" s="385"/>
    </row>
    <row r="2" customFormat="false" ht="15" hidden="false" customHeight="false" outlineLevel="0" collapsed="false">
      <c r="B2" s="380" t="str">
        <f aca="false">IF(H2=1,"Inicio de Periodo",IF(H2=2,"Fin de Periodo",""))</f>
        <v/>
      </c>
      <c r="C2" s="381"/>
      <c r="D2" s="386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U2" s="387"/>
      <c r="V2" s="387"/>
      <c r="W2" s="384"/>
      <c r="X2" s="387"/>
      <c r="Y2" s="385"/>
      <c r="Z2" s="385"/>
      <c r="AA2" s="385"/>
      <c r="AB2" s="385"/>
      <c r="AC2" s="385"/>
      <c r="AJ2" s="387"/>
      <c r="AK2" s="387"/>
      <c r="AL2" s="384"/>
      <c r="AM2" s="387"/>
      <c r="AZ2" s="385"/>
      <c r="BA2" s="385"/>
      <c r="BB2" s="385"/>
      <c r="BC2" s="385"/>
      <c r="BD2" s="385"/>
      <c r="BE2" s="385"/>
      <c r="BF2" s="385"/>
      <c r="BG2" s="385"/>
      <c r="BH2" s="385"/>
      <c r="BI2" s="385"/>
    </row>
    <row r="3" customFormat="false" ht="15.75" hidden="false" customHeight="false" outlineLevel="0" collapsed="false"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U3" s="385"/>
      <c r="V3" s="385"/>
      <c r="W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</row>
    <row r="4" customFormat="false" ht="21.75" hidden="false" customHeight="true" outlineLevel="0" collapsed="false">
      <c r="B4" s="389" t="s">
        <v>312</v>
      </c>
      <c r="C4" s="389"/>
      <c r="D4" s="390" t="n">
        <v>2000</v>
      </c>
      <c r="E4" s="391" t="n">
        <v>2001</v>
      </c>
      <c r="F4" s="392" t="n">
        <v>2002</v>
      </c>
      <c r="G4" s="392" t="n">
        <v>2003</v>
      </c>
      <c r="H4" s="392" t="n">
        <v>2004</v>
      </c>
      <c r="I4" s="393" t="n">
        <v>2005</v>
      </c>
      <c r="J4" s="392" t="n">
        <v>2005</v>
      </c>
      <c r="K4" s="392" t="n">
        <v>2006</v>
      </c>
      <c r="L4" s="390" t="n">
        <v>2007</v>
      </c>
      <c r="M4" s="392" t="n">
        <v>2008</v>
      </c>
      <c r="N4" s="390" t="n">
        <v>2009</v>
      </c>
      <c r="O4" s="392" t="n">
        <v>2010</v>
      </c>
      <c r="P4" s="390" t="n">
        <v>2011</v>
      </c>
      <c r="Q4" s="392" t="n">
        <v>2012</v>
      </c>
      <c r="U4" s="394"/>
      <c r="V4" s="395" t="n">
        <v>2001</v>
      </c>
      <c r="W4" s="395" t="n">
        <v>2002</v>
      </c>
      <c r="X4" s="395" t="n">
        <v>2003</v>
      </c>
      <c r="Y4" s="395" t="n">
        <v>2004</v>
      </c>
      <c r="Z4" s="396" t="n">
        <v>2005</v>
      </c>
      <c r="AA4" s="395" t="n">
        <v>2005</v>
      </c>
      <c r="AB4" s="395" t="n">
        <v>2006</v>
      </c>
      <c r="AC4" s="395" t="n">
        <v>2007</v>
      </c>
      <c r="AD4" s="395" t="n">
        <v>2008</v>
      </c>
      <c r="AE4" s="395" t="n">
        <v>2009</v>
      </c>
      <c r="AF4" s="395" t="n">
        <v>2010</v>
      </c>
      <c r="AG4" s="395" t="n">
        <v>2011</v>
      </c>
      <c r="AH4" s="395" t="n">
        <v>2012</v>
      </c>
      <c r="AJ4" s="394"/>
      <c r="AK4" s="395" t="n">
        <v>2001</v>
      </c>
      <c r="AL4" s="395" t="n">
        <v>2002</v>
      </c>
      <c r="AM4" s="395" t="n">
        <v>2003</v>
      </c>
      <c r="AN4" s="395" t="n">
        <v>2004</v>
      </c>
      <c r="AO4" s="396" t="n">
        <v>2005</v>
      </c>
      <c r="AP4" s="395" t="n">
        <v>2005</v>
      </c>
      <c r="AQ4" s="395" t="n">
        <v>2006</v>
      </c>
      <c r="AR4" s="395" t="n">
        <v>2007</v>
      </c>
      <c r="AS4" s="395" t="n">
        <v>2008</v>
      </c>
      <c r="AT4" s="395" t="n">
        <v>2009</v>
      </c>
      <c r="AU4" s="395" t="n">
        <v>2010</v>
      </c>
      <c r="AV4" s="395" t="n">
        <v>2011</v>
      </c>
      <c r="AW4" s="395" t="n">
        <v>2012</v>
      </c>
      <c r="AZ4" s="385"/>
      <c r="BA4" s="385"/>
      <c r="BB4" s="385"/>
      <c r="BC4" s="385"/>
      <c r="BD4" s="385"/>
      <c r="BE4" s="385"/>
      <c r="BF4" s="385"/>
      <c r="BG4" s="385"/>
      <c r="BH4" s="385"/>
      <c r="BI4" s="385"/>
    </row>
    <row r="5" customFormat="false" ht="16.5" hidden="false" customHeight="true" outlineLevel="0" collapsed="false">
      <c r="A5" s="397"/>
      <c r="B5" s="398" t="str">
        <f aca="false">+'INPUT K'!B37</f>
        <v>Mejoras Aeropuerto</v>
      </c>
      <c r="C5" s="399"/>
      <c r="D5" s="400" t="n">
        <f aca="false">+BK!C76</f>
        <v>37640031.142753</v>
      </c>
      <c r="E5" s="400" t="n">
        <f aca="false">(AK5)+'INPUT K'!C50</f>
        <v>38945074.5423647</v>
      </c>
      <c r="F5" s="400" t="n">
        <f aca="false">(AL5)+'INPUT K'!D50</f>
        <v>38728599.9318974</v>
      </c>
      <c r="G5" s="400" t="n">
        <f aca="false">(AM5)+'INPUT K'!E50</f>
        <v>37436922.4105776</v>
      </c>
      <c r="H5" s="400" t="n">
        <f aca="false">(AN5)+'INPUT K'!F50</f>
        <v>37295744.4330185</v>
      </c>
      <c r="I5" s="400" t="n">
        <f aca="false">(AO5)+'INPUT K'!G50-('INPUT K'!AL6-'INPUT K'!AL7)</f>
        <v>178079039.949055</v>
      </c>
      <c r="J5" s="400" t="n">
        <f aca="false">(AP5)+'INPUT K'!G50</f>
        <v>183874600.357921</v>
      </c>
      <c r="K5" s="400" t="n">
        <f aca="false">(AQ5)+'INPUT K'!H50</f>
        <v>195287815.777087</v>
      </c>
      <c r="L5" s="400" t="n">
        <f aca="false">(AR5)+'INPUT K'!I50</f>
        <v>192667941.083281</v>
      </c>
      <c r="M5" s="400" t="n">
        <f aca="false">(AS5)+'INPUT K'!J50</f>
        <v>185028412.02842</v>
      </c>
      <c r="N5" s="400" t="n">
        <f aca="false">(AT5)+'INPUT K'!K50</f>
        <v>231346345.877422</v>
      </c>
      <c r="O5" s="400" t="n">
        <f aca="false">(AU5)+'INPUT K'!L50</f>
        <v>226209433.917308</v>
      </c>
      <c r="P5" s="400" t="n">
        <f aca="false">(AV5)+'INPUT K'!M50</f>
        <v>219206215.241624</v>
      </c>
      <c r="Q5" s="400" t="n">
        <f aca="false">(AW5)+'INPUT K'!N50</f>
        <v>238388721.19698</v>
      </c>
      <c r="R5" s="401"/>
      <c r="U5" s="402" t="str">
        <f aca="false">+B5</f>
        <v>Mejoras Aeropuerto</v>
      </c>
      <c r="V5" s="403" t="n">
        <f aca="false">+'INPUT K'!R50</f>
        <v>0.0366398975832969</v>
      </c>
      <c r="W5" s="404" t="n">
        <f aca="false">+V5</f>
        <v>0.0366398975832969</v>
      </c>
      <c r="X5" s="404" t="n">
        <f aca="false">+W5</f>
        <v>0.0366398975832969</v>
      </c>
      <c r="Y5" s="404" t="n">
        <f aca="false">+X5</f>
        <v>0.0366398975832969</v>
      </c>
      <c r="Z5" s="404" t="n">
        <f aca="false">+Y5</f>
        <v>0.0366398975832969</v>
      </c>
      <c r="AA5" s="404" t="n">
        <f aca="false">+Z5</f>
        <v>0.0366398975832969</v>
      </c>
      <c r="AB5" s="404" t="n">
        <f aca="false">+AA5</f>
        <v>0.0366398975832969</v>
      </c>
      <c r="AC5" s="405" t="n">
        <f aca="false">+AB5</f>
        <v>0.0366398975832969</v>
      </c>
      <c r="AD5" s="404" t="n">
        <f aca="false">+AC5</f>
        <v>0.0366398975832969</v>
      </c>
      <c r="AE5" s="404" t="n">
        <f aca="false">+AD5</f>
        <v>0.0366398975832969</v>
      </c>
      <c r="AF5" s="404" t="n">
        <f aca="false">+AE5</f>
        <v>0.0366398975832969</v>
      </c>
      <c r="AG5" s="404" t="n">
        <f aca="false">+AF5</f>
        <v>0.0366398975832969</v>
      </c>
      <c r="AH5" s="404" t="n">
        <f aca="false">+AG5</f>
        <v>0.0366398975832969</v>
      </c>
      <c r="AJ5" s="402" t="str">
        <f aca="false">+U5</f>
        <v>Mejoras Aeropuerto</v>
      </c>
      <c r="AK5" s="406" t="n">
        <f aca="false">+AX5-AK15</f>
        <v>36260904.2566504</v>
      </c>
      <c r="AL5" s="406" t="n">
        <f aca="false">+AK5-AL15</f>
        <v>34881777.3705478</v>
      </c>
      <c r="AM5" s="406" t="n">
        <f aca="false">+AL5-AM15</f>
        <v>33502650.4844452</v>
      </c>
      <c r="AN5" s="406" t="n">
        <f aca="false">+AM5-AN15</f>
        <v>32123523.5983427</v>
      </c>
      <c r="AO5" s="406" t="n">
        <f aca="false">+AN5-AO15</f>
        <v>30744396.7122401</v>
      </c>
      <c r="AP5" s="406" t="n">
        <f aca="false">+AO5</f>
        <v>30744396.7122401</v>
      </c>
      <c r="AQ5" s="406" t="n">
        <f aca="false">+AO5-AP15</f>
        <v>29365269.8261375</v>
      </c>
      <c r="AR5" s="406" t="n">
        <f aca="false">+AQ5-AR15</f>
        <v>27986142.940035</v>
      </c>
      <c r="AS5" s="406" t="n">
        <f aca="false">+AR5-AS15</f>
        <v>26607016.0539324</v>
      </c>
      <c r="AT5" s="406" t="n">
        <f aca="false">+AS5-AT15</f>
        <v>25227889.1678298</v>
      </c>
      <c r="AU5" s="406" t="n">
        <f aca="false">+AT5-AU15</f>
        <v>23848762.2817272</v>
      </c>
      <c r="AV5" s="406" t="n">
        <f aca="false">+AU5-AV15</f>
        <v>22469635.3956247</v>
      </c>
      <c r="AW5" s="406" t="n">
        <f aca="false">+AV5-AW15</f>
        <v>21090508.5095221</v>
      </c>
      <c r="AX5" s="407" t="n">
        <f aca="false">+BK!C76</f>
        <v>37640031.142753</v>
      </c>
      <c r="AZ5" s="385"/>
      <c r="BA5" s="385"/>
      <c r="BB5" s="385"/>
      <c r="BC5" s="385"/>
      <c r="BD5" s="385"/>
      <c r="BE5" s="385"/>
      <c r="BF5" s="385"/>
      <c r="BG5" s="385"/>
      <c r="BH5" s="385"/>
      <c r="BI5" s="385"/>
    </row>
    <row r="6" customFormat="false" ht="16.5" hidden="false" customHeight="true" outlineLevel="0" collapsed="false">
      <c r="A6" s="397"/>
      <c r="B6" s="398" t="str">
        <f aca="false">+'INPUT K'!B38</f>
        <v>Costos Concesion</v>
      </c>
      <c r="C6" s="399"/>
      <c r="D6" s="400" t="n">
        <f aca="false">+BK!C77</f>
        <v>0</v>
      </c>
      <c r="E6" s="400" t="n">
        <f aca="false">$D6*(AK6)+'INPUT K'!C51</f>
        <v>3798388</v>
      </c>
      <c r="F6" s="400" t="n">
        <f aca="false">$D6*(AL6)+'INPUT K'!D51</f>
        <v>3984215.45269838</v>
      </c>
      <c r="G6" s="400" t="n">
        <f aca="false">$D6*(AM6)+'INPUT K'!E51</f>
        <v>3784134.93868218</v>
      </c>
      <c r="H6" s="400" t="n">
        <f aca="false">$D6*(AN6)+'INPUT K'!F51</f>
        <v>3682054.42466598</v>
      </c>
      <c r="I6" s="400" t="n">
        <f aca="false">$D6*(AO6)+'INPUT K'!G51</f>
        <v>3530973.91064979</v>
      </c>
      <c r="J6" s="400" t="n">
        <f aca="false">$D6*(AP6)+'INPUT K'!G51</f>
        <v>3530973.91064979</v>
      </c>
      <c r="K6" s="400" t="n">
        <f aca="false">$D6*(AQ6)+'INPUT K'!H51</f>
        <v>3380893.39663359</v>
      </c>
      <c r="L6" s="400" t="n">
        <f aca="false">$D6*(AR6)+'INPUT K'!I51</f>
        <v>3229776.24271982</v>
      </c>
      <c r="M6" s="400" t="n">
        <f aca="false">$D6*(AS6)+'INPUT K'!J51</f>
        <v>3078659.08880604</v>
      </c>
      <c r="N6" s="400" t="n">
        <f aca="false">$D6*(AT6)+'INPUT K'!K51</f>
        <v>2927541.93489226</v>
      </c>
      <c r="O6" s="400" t="n">
        <f aca="false">$D6*(AU6)+'INPUT K'!L51</f>
        <v>2776424.78097848</v>
      </c>
      <c r="P6" s="400" t="n">
        <f aca="false">$D6*(AV6)+'INPUT K'!M51</f>
        <v>2625307.6270647</v>
      </c>
      <c r="Q6" s="400" t="n">
        <f aca="false">$D6*(AW6)+'INPUT K'!N51</f>
        <v>2474190.47315092</v>
      </c>
      <c r="R6" s="401"/>
      <c r="U6" s="402" t="str">
        <f aca="false">+B6</f>
        <v>Costos Concesion</v>
      </c>
      <c r="V6" s="404" t="n">
        <f aca="false">+'INPUT K'!R51</f>
        <v>0.0333333333333333</v>
      </c>
      <c r="W6" s="404" t="n">
        <f aca="false">+V6</f>
        <v>0.0333333333333333</v>
      </c>
      <c r="X6" s="404" t="n">
        <f aca="false">+W6</f>
        <v>0.0333333333333333</v>
      </c>
      <c r="Y6" s="404" t="n">
        <f aca="false">+X6</f>
        <v>0.0333333333333333</v>
      </c>
      <c r="Z6" s="404" t="n">
        <f aca="false">+Y6</f>
        <v>0.0333333333333333</v>
      </c>
      <c r="AA6" s="404" t="n">
        <f aca="false">+Z6</f>
        <v>0.0333333333333333</v>
      </c>
      <c r="AB6" s="404" t="n">
        <f aca="false">+AA6</f>
        <v>0.0333333333333333</v>
      </c>
      <c r="AC6" s="404" t="n">
        <f aca="false">+AB6</f>
        <v>0.0333333333333333</v>
      </c>
      <c r="AD6" s="404" t="n">
        <f aca="false">+AC6</f>
        <v>0.0333333333333333</v>
      </c>
      <c r="AE6" s="404" t="n">
        <f aca="false">+AD6</f>
        <v>0.0333333333333333</v>
      </c>
      <c r="AF6" s="404" t="n">
        <f aca="false">+AE6</f>
        <v>0.0333333333333333</v>
      </c>
      <c r="AG6" s="404" t="n">
        <f aca="false">+AF6</f>
        <v>0.0333333333333333</v>
      </c>
      <c r="AH6" s="404" t="n">
        <f aca="false">+AG6</f>
        <v>0.0333333333333333</v>
      </c>
      <c r="AJ6" s="402" t="str">
        <f aca="false">+U6</f>
        <v>Costos Concesion</v>
      </c>
      <c r="AK6" s="406"/>
      <c r="AL6" s="406"/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6"/>
      <c r="AZ6" s="385"/>
      <c r="BA6" s="385"/>
      <c r="BB6" s="385"/>
      <c r="BC6" s="385"/>
      <c r="BD6" s="385"/>
      <c r="BE6" s="385"/>
      <c r="BF6" s="385"/>
      <c r="BG6" s="385"/>
      <c r="BH6" s="385"/>
      <c r="BI6" s="385"/>
    </row>
    <row r="7" customFormat="false" ht="16.5" hidden="false" customHeight="true" outlineLevel="0" collapsed="false">
      <c r="A7" s="397"/>
      <c r="B7" s="398" t="str">
        <f aca="false">+'INPUT K'!B39</f>
        <v>Otros</v>
      </c>
      <c r="C7" s="399"/>
      <c r="D7" s="400" t="n">
        <f aca="false">+BK!C78</f>
        <v>0</v>
      </c>
      <c r="E7" s="400" t="n">
        <f aca="false">$D7*(AK7)+'INPUT K'!C52</f>
        <v>626779.428571429</v>
      </c>
      <c r="F7" s="400" t="n">
        <f aca="false">$D7*(AL7)+'INPUT K'!D52</f>
        <v>585101.485714286</v>
      </c>
      <c r="G7" s="400" t="n">
        <f aca="false">$D7*(AM7)+'INPUT K'!E52</f>
        <v>722323.542857143</v>
      </c>
      <c r="H7" s="400" t="n">
        <f aca="false">$D7*(AN7)+'INPUT K'!F52</f>
        <v>656345.6</v>
      </c>
      <c r="I7" s="400" t="n">
        <f aca="false">$D7*(AO7)+'INPUT K'!G52</f>
        <v>980467.657142857</v>
      </c>
      <c r="J7" s="400" t="n">
        <f aca="false">$D7*(AP7)+'INPUT K'!G52</f>
        <v>980467.657142857</v>
      </c>
      <c r="K7" s="400" t="n">
        <f aca="false">$D7*(AQ7)+'INPUT K'!H52</f>
        <v>1430489.71428571</v>
      </c>
      <c r="L7" s="400" t="n">
        <f aca="false">$D7*(AR7)+'INPUT K'!I52</f>
        <v>1244711.77142857</v>
      </c>
      <c r="M7" s="400" t="n">
        <f aca="false">$D7*(AS7)+'INPUT K'!J52</f>
        <v>1341933.82857143</v>
      </c>
      <c r="N7" s="400" t="n">
        <f aca="false">$D7*(AT7)+'INPUT K'!K52</f>
        <v>1438855.88571429</v>
      </c>
      <c r="O7" s="400" t="n">
        <f aca="false">$D7*(AU7)+'INPUT K'!L52</f>
        <v>1403677.94285714</v>
      </c>
      <c r="P7" s="400" t="n">
        <f aca="false">$D7*(AV7)+'INPUT K'!M52</f>
        <v>1284500</v>
      </c>
      <c r="Q7" s="400" t="n">
        <f aca="false">$D7*(AW7)+'INPUT K'!N52</f>
        <v>1717300</v>
      </c>
      <c r="R7" s="401"/>
      <c r="U7" s="402" t="str">
        <f aca="false">+B7</f>
        <v>Otros</v>
      </c>
      <c r="V7" s="404" t="n">
        <f aca="false">+'INPUT K'!R52</f>
        <v>0.1</v>
      </c>
      <c r="W7" s="404" t="n">
        <f aca="false">+V7</f>
        <v>0.1</v>
      </c>
      <c r="X7" s="404" t="n">
        <f aca="false">+W7</f>
        <v>0.1</v>
      </c>
      <c r="Y7" s="404" t="n">
        <f aca="false">+X7</f>
        <v>0.1</v>
      </c>
      <c r="Z7" s="404" t="n">
        <f aca="false">+Y7</f>
        <v>0.1</v>
      </c>
      <c r="AA7" s="404" t="n">
        <f aca="false">+Z7</f>
        <v>0.1</v>
      </c>
      <c r="AB7" s="404" t="n">
        <f aca="false">+AA7</f>
        <v>0.1</v>
      </c>
      <c r="AC7" s="404" t="n">
        <f aca="false">+AB7</f>
        <v>0.1</v>
      </c>
      <c r="AD7" s="404" t="n">
        <f aca="false">+AC7</f>
        <v>0.1</v>
      </c>
      <c r="AE7" s="404" t="n">
        <f aca="false">+AD7</f>
        <v>0.1</v>
      </c>
      <c r="AF7" s="404" t="n">
        <f aca="false">+AE7</f>
        <v>0.1</v>
      </c>
      <c r="AG7" s="404" t="n">
        <f aca="false">+AF7</f>
        <v>0.1</v>
      </c>
      <c r="AH7" s="404" t="n">
        <f aca="false">+AG7</f>
        <v>0.1</v>
      </c>
      <c r="AJ7" s="402" t="str">
        <f aca="false">+U7</f>
        <v>Otros</v>
      </c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6"/>
      <c r="AX7" s="339"/>
      <c r="AZ7" s="385"/>
      <c r="BA7" s="385"/>
      <c r="BB7" s="385"/>
      <c r="BC7" s="385"/>
      <c r="BD7" s="385"/>
      <c r="BE7" s="385"/>
      <c r="BF7" s="385"/>
      <c r="BG7" s="385"/>
      <c r="BH7" s="385"/>
      <c r="BI7" s="385"/>
    </row>
    <row r="8" customFormat="false" ht="16.5" hidden="false" customHeight="true" outlineLevel="0" collapsed="false">
      <c r="A8" s="397"/>
      <c r="B8" s="398" t="str">
        <f aca="false">+'INPUT K'!B40</f>
        <v>Equipos de Seguridad y Rescate</v>
      </c>
      <c r="C8" s="399"/>
      <c r="D8" s="400" t="n">
        <f aca="false">+BK!C79</f>
        <v>0</v>
      </c>
      <c r="E8" s="400" t="n">
        <f aca="false">$D8*(AK8)+'INPUT K'!C53</f>
        <v>0</v>
      </c>
      <c r="F8" s="400" t="n">
        <f aca="false">$D8*(AL8)+'INPUT K'!D53</f>
        <v>3284000</v>
      </c>
      <c r="G8" s="400" t="n">
        <f aca="false">$D8*(AM8)+'INPUT K'!E53</f>
        <v>3014600</v>
      </c>
      <c r="H8" s="400" t="n">
        <f aca="false">$D8*(AN8)+'INPUT K'!F53</f>
        <v>2767300</v>
      </c>
      <c r="I8" s="400" t="n">
        <f aca="false">$D8*(AO8)+'INPUT K'!G53</f>
        <v>2424300</v>
      </c>
      <c r="J8" s="400" t="n">
        <f aca="false">$D8*(AP8)+'INPUT K'!G53</f>
        <v>2424300</v>
      </c>
      <c r="K8" s="400" t="n">
        <f aca="false">$D8*(AQ8)+'INPUT K'!H53</f>
        <v>2309300</v>
      </c>
      <c r="L8" s="400" t="n">
        <f aca="false">$D8*(AR8)+'INPUT K'!I53</f>
        <v>1947500</v>
      </c>
      <c r="M8" s="400" t="n">
        <f aca="false">$D8*(AS8)+'INPUT K'!J53</f>
        <v>1185300</v>
      </c>
      <c r="N8" s="400" t="n">
        <f aca="false">$D8*(AT8)+'INPUT K'!K53</f>
        <v>978699.999999999</v>
      </c>
      <c r="O8" s="400" t="n">
        <f aca="false">$D8*(AU8)+'INPUT K'!L53</f>
        <v>769099.999999999</v>
      </c>
      <c r="P8" s="400" t="n">
        <f aca="false">$D8*(AV8)+'INPUT K'!M53</f>
        <v>625599.999999999</v>
      </c>
      <c r="Q8" s="400" t="n">
        <f aca="false">$D8*(AW8)+'INPUT K'!N53</f>
        <v>261300</v>
      </c>
      <c r="R8" s="401"/>
      <c r="U8" s="402" t="str">
        <f aca="false">+B8</f>
        <v>Equipos de Seguridad y Rescate</v>
      </c>
      <c r="V8" s="404" t="n">
        <f aca="false">+'INPUT K'!R53</f>
        <v>0.1</v>
      </c>
      <c r="W8" s="404" t="n">
        <f aca="false">+V8</f>
        <v>0.1</v>
      </c>
      <c r="X8" s="404" t="n">
        <f aca="false">+W8</f>
        <v>0.1</v>
      </c>
      <c r="Y8" s="404" t="n">
        <f aca="false">+X8</f>
        <v>0.1</v>
      </c>
      <c r="Z8" s="404" t="n">
        <f aca="false">+Y8</f>
        <v>0.1</v>
      </c>
      <c r="AA8" s="404" t="n">
        <f aca="false">+Z8</f>
        <v>0.1</v>
      </c>
      <c r="AB8" s="404" t="n">
        <f aca="false">+AA8</f>
        <v>0.1</v>
      </c>
      <c r="AC8" s="404" t="n">
        <f aca="false">+AB8</f>
        <v>0.1</v>
      </c>
      <c r="AD8" s="404" t="n">
        <f aca="false">+AC8</f>
        <v>0.1</v>
      </c>
      <c r="AE8" s="404" t="n">
        <f aca="false">+AD8</f>
        <v>0.1</v>
      </c>
      <c r="AF8" s="404" t="n">
        <f aca="false">+AE8</f>
        <v>0.1</v>
      </c>
      <c r="AG8" s="404" t="n">
        <f aca="false">+AF8</f>
        <v>0.1</v>
      </c>
      <c r="AH8" s="404" t="n">
        <f aca="false">+AG8</f>
        <v>0.1</v>
      </c>
      <c r="AJ8" s="402" t="str">
        <f aca="false">+U8</f>
        <v>Equipos de Seguridad y Rescate</v>
      </c>
      <c r="AK8" s="406"/>
      <c r="AL8" s="406"/>
      <c r="AM8" s="406"/>
      <c r="AN8" s="406"/>
      <c r="AO8" s="406"/>
      <c r="AP8" s="406"/>
      <c r="AQ8" s="406"/>
      <c r="AR8" s="406"/>
      <c r="AS8" s="406"/>
      <c r="AT8" s="406"/>
      <c r="AU8" s="406"/>
      <c r="AV8" s="406"/>
      <c r="AW8" s="406"/>
      <c r="AZ8" s="385"/>
      <c r="BA8" s="385"/>
      <c r="BB8" s="385"/>
      <c r="BC8" s="385"/>
      <c r="BD8" s="385"/>
      <c r="BE8" s="385"/>
      <c r="BF8" s="385"/>
      <c r="BG8" s="385"/>
      <c r="BH8" s="385"/>
      <c r="BI8" s="385"/>
    </row>
    <row r="9" customFormat="false" ht="16.5" hidden="false" customHeight="true" outlineLevel="0" collapsed="false">
      <c r="A9" s="397"/>
      <c r="B9" s="398" t="str">
        <f aca="false">+'INPUT K'!B41</f>
        <v>Equipos de Computo</v>
      </c>
      <c r="C9" s="399"/>
      <c r="D9" s="400" t="n">
        <f aca="false">+BK!C80</f>
        <v>0</v>
      </c>
      <c r="E9" s="400" t="n">
        <f aca="false">$D9*(AK9)+'INPUT K'!C54</f>
        <v>381348.571428571</v>
      </c>
      <c r="F9" s="400" t="n">
        <f aca="false">$D9*(AL9)+'INPUT K'!D54</f>
        <v>470331.428571429</v>
      </c>
      <c r="G9" s="400" t="n">
        <f aca="false">$D9*(AM9)+'INPUT K'!E54</f>
        <v>455914.285714286</v>
      </c>
      <c r="H9" s="400" t="n">
        <f aca="false">$D9*(AN9)+'INPUT K'!F54</f>
        <v>550747.142857143</v>
      </c>
      <c r="I9" s="400" t="n">
        <f aca="false">$D9*(AO9)+'INPUT K'!G54</f>
        <v>388580</v>
      </c>
      <c r="J9" s="400" t="n">
        <f aca="false">$D9*(AP9)+'INPUT K'!G54</f>
        <v>388580</v>
      </c>
      <c r="K9" s="400" t="n">
        <f aca="false">$D9*(AQ9)+'INPUT K'!H54</f>
        <v>314250</v>
      </c>
      <c r="L9" s="400" t="n">
        <f aca="false">$D9*(AR9)+'INPUT K'!I54</f>
        <v>259500</v>
      </c>
      <c r="M9" s="400" t="n">
        <f aca="false">$D9*(AS9)+'INPUT K'!J54</f>
        <v>389000</v>
      </c>
      <c r="N9" s="400" t="n">
        <f aca="false">$D9*(AT9)+'INPUT K'!K54</f>
        <v>397500</v>
      </c>
      <c r="O9" s="400" t="n">
        <f aca="false">$D9*(AU9)+'INPUT K'!L54</f>
        <v>506250</v>
      </c>
      <c r="P9" s="400" t="n">
        <f aca="false">$D9*(AV9)+'INPUT K'!M54</f>
        <v>467500</v>
      </c>
      <c r="Q9" s="400" t="n">
        <f aca="false">$D9*(AW9)+'INPUT K'!N54</f>
        <v>432000</v>
      </c>
      <c r="R9" s="401"/>
      <c r="U9" s="402" t="str">
        <f aca="false">+B9</f>
        <v>Equipos de Computo</v>
      </c>
      <c r="V9" s="404" t="n">
        <f aca="false">+'INPUT K'!R54</f>
        <v>0.25</v>
      </c>
      <c r="W9" s="404" t="n">
        <f aca="false">+V9</f>
        <v>0.25</v>
      </c>
      <c r="X9" s="404" t="n">
        <f aca="false">+W9</f>
        <v>0.25</v>
      </c>
      <c r="Y9" s="404" t="n">
        <f aca="false">+X9</f>
        <v>0.25</v>
      </c>
      <c r="Z9" s="404" t="n">
        <f aca="false">+Y9</f>
        <v>0.25</v>
      </c>
      <c r="AA9" s="404" t="n">
        <f aca="false">+Z9</f>
        <v>0.25</v>
      </c>
      <c r="AB9" s="404" t="n">
        <f aca="false">+AA9</f>
        <v>0.25</v>
      </c>
      <c r="AC9" s="404" t="n">
        <f aca="false">+AB9</f>
        <v>0.25</v>
      </c>
      <c r="AD9" s="404" t="n">
        <f aca="false">+AC9</f>
        <v>0.25</v>
      </c>
      <c r="AE9" s="404" t="n">
        <f aca="false">+AD9</f>
        <v>0.25</v>
      </c>
      <c r="AF9" s="404" t="n">
        <f aca="false">+AE9</f>
        <v>0.25</v>
      </c>
      <c r="AG9" s="404" t="n">
        <f aca="false">+AF9</f>
        <v>0.25</v>
      </c>
      <c r="AH9" s="404" t="n">
        <f aca="false">+AG9</f>
        <v>0.25</v>
      </c>
      <c r="AJ9" s="402" t="str">
        <f aca="false">+U9</f>
        <v>Equipos de Computo</v>
      </c>
      <c r="AK9" s="406"/>
      <c r="AL9" s="406"/>
      <c r="AM9" s="406"/>
      <c r="AN9" s="406"/>
      <c r="AO9" s="406"/>
      <c r="AP9" s="406"/>
      <c r="AQ9" s="406"/>
      <c r="AR9" s="406"/>
      <c r="AS9" s="406"/>
      <c r="AT9" s="406"/>
      <c r="AU9" s="406"/>
      <c r="AV9" s="406"/>
      <c r="AW9" s="406"/>
      <c r="AZ9" s="385"/>
      <c r="BA9" s="385"/>
      <c r="BB9" s="385"/>
      <c r="BC9" s="385"/>
      <c r="BD9" s="385"/>
      <c r="BE9" s="385"/>
      <c r="BF9" s="385"/>
      <c r="BG9" s="385"/>
      <c r="BH9" s="385"/>
      <c r="BI9" s="385"/>
    </row>
    <row r="10" customFormat="false" ht="16.5" hidden="false" customHeight="true" outlineLevel="0" collapsed="false">
      <c r="A10" s="397"/>
      <c r="B10" s="398" t="str">
        <f aca="false">+'INPUT K'!B42</f>
        <v>Equipos Diversos</v>
      </c>
      <c r="C10" s="399"/>
      <c r="D10" s="400" t="n">
        <f aca="false">+BK!C81</f>
        <v>0</v>
      </c>
      <c r="E10" s="400" t="n">
        <f aca="false">$D10*(AK10)+'INPUT K'!C55</f>
        <v>368204.571428571</v>
      </c>
      <c r="F10" s="400" t="n">
        <f aca="false">$D10*(AL10)+'INPUT K'!D55</f>
        <v>483205.114285714</v>
      </c>
      <c r="G10" s="400" t="n">
        <f aca="false">$D10*(AM10)+'INPUT K'!E55</f>
        <v>574202.557142857</v>
      </c>
      <c r="H10" s="400" t="n">
        <f aca="false">$D10*(AN10)+'INPUT K'!F55</f>
        <v>583900</v>
      </c>
      <c r="I10" s="400" t="n">
        <f aca="false">$D10*(AO10)+'INPUT K'!G55</f>
        <v>513997.442857143</v>
      </c>
      <c r="J10" s="400" t="n">
        <f aca="false">$D10*(AP10)+'INPUT K'!G55</f>
        <v>513997.442857143</v>
      </c>
      <c r="K10" s="400" t="n">
        <f aca="false">$D10*(AQ10)+'INPUT K'!H55</f>
        <v>1530694.88571429</v>
      </c>
      <c r="L10" s="400" t="n">
        <f aca="false">$D10*(AR10)+'INPUT K'!I55</f>
        <v>1472292.32857143</v>
      </c>
      <c r="M10" s="400" t="n">
        <f aca="false">$D10*(AS10)+'INPUT K'!J55</f>
        <v>1740389.77142857</v>
      </c>
      <c r="N10" s="400" t="n">
        <f aca="false">$D10*(AT10)+'INPUT K'!K55</f>
        <v>1662087.21428571</v>
      </c>
      <c r="O10" s="400" t="n">
        <f aca="false">$D10*(AU10)+'INPUT K'!L55</f>
        <v>1643384.65714286</v>
      </c>
      <c r="P10" s="400" t="n">
        <f aca="false">$D10*(AV10)+'INPUT K'!M55</f>
        <v>1463682.1</v>
      </c>
      <c r="Q10" s="400" t="n">
        <f aca="false">$D10*(AW10)+'INPUT K'!N55</f>
        <v>2470500</v>
      </c>
      <c r="R10" s="401"/>
      <c r="U10" s="402" t="str">
        <f aca="false">+B10</f>
        <v>Equipos Diversos</v>
      </c>
      <c r="V10" s="404" t="n">
        <f aca="false">+'INPUT K'!R55</f>
        <v>0.1</v>
      </c>
      <c r="W10" s="404" t="n">
        <f aca="false">+V10</f>
        <v>0.1</v>
      </c>
      <c r="X10" s="404" t="n">
        <f aca="false">+W10</f>
        <v>0.1</v>
      </c>
      <c r="Y10" s="404" t="n">
        <f aca="false">+X10</f>
        <v>0.1</v>
      </c>
      <c r="Z10" s="404" t="n">
        <f aca="false">+Y10</f>
        <v>0.1</v>
      </c>
      <c r="AA10" s="404" t="n">
        <f aca="false">+Z10</f>
        <v>0.1</v>
      </c>
      <c r="AB10" s="404" t="n">
        <f aca="false">+AA10</f>
        <v>0.1</v>
      </c>
      <c r="AC10" s="404" t="n">
        <f aca="false">+AB10</f>
        <v>0.1</v>
      </c>
      <c r="AD10" s="404" t="n">
        <f aca="false">+AC10</f>
        <v>0.1</v>
      </c>
      <c r="AE10" s="404" t="n">
        <f aca="false">+AD10</f>
        <v>0.1</v>
      </c>
      <c r="AF10" s="404" t="n">
        <f aca="false">+AE10</f>
        <v>0.1</v>
      </c>
      <c r="AG10" s="404" t="n">
        <f aca="false">+AF10</f>
        <v>0.1</v>
      </c>
      <c r="AH10" s="404" t="n">
        <f aca="false">+AG10</f>
        <v>0.1</v>
      </c>
      <c r="AJ10" s="402" t="str">
        <f aca="false">+U10</f>
        <v>Equipos Diversos</v>
      </c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Z10" s="385"/>
      <c r="BA10" s="385"/>
      <c r="BB10" s="385"/>
      <c r="BC10" s="385"/>
      <c r="BD10" s="385"/>
      <c r="BE10" s="385"/>
      <c r="BF10" s="385"/>
      <c r="BG10" s="385"/>
      <c r="BH10" s="385"/>
      <c r="BI10" s="385"/>
    </row>
    <row r="11" customFormat="false" ht="16.5" hidden="false" customHeight="true" outlineLevel="0" collapsed="false">
      <c r="A11" s="397"/>
      <c r="B11" s="398" t="str">
        <f aca="false">+'INPUT K'!B43</f>
        <v>Unidades de Transporte</v>
      </c>
      <c r="C11" s="399"/>
      <c r="D11" s="400" t="n">
        <f aca="false">+BK!C82</f>
        <v>415501.704545455</v>
      </c>
      <c r="E11" s="400" t="n">
        <f aca="false">(AK11)+'INPUT K'!C56</f>
        <v>618202.506493507</v>
      </c>
      <c r="F11" s="400" t="n">
        <f aca="false">(AL11)+'INPUT K'!D56</f>
        <v>545865.937012987</v>
      </c>
      <c r="G11" s="400" t="n">
        <f aca="false">(AM11)+'INPUT K'!E56</f>
        <v>392020.567532468</v>
      </c>
      <c r="H11" s="400" t="n">
        <f aca="false">(AN11)+'INPUT K'!F56</f>
        <v>303175.198051948</v>
      </c>
      <c r="I11" s="400" t="n">
        <f aca="false">(AO11)+'INPUT K'!G56</f>
        <v>136329.828571429</v>
      </c>
      <c r="J11" s="400" t="n">
        <f aca="false">(AP11)+'INPUT K'!G56</f>
        <v>136329.828571429</v>
      </c>
      <c r="K11" s="400" t="n">
        <f aca="false">(AQ11)+'INPUT K'!H56</f>
        <v>185584.8</v>
      </c>
      <c r="L11" s="400" t="n">
        <f aca="false">(AR11)+'INPUT K'!I56</f>
        <v>217400</v>
      </c>
      <c r="M11" s="400" t="n">
        <f aca="false">(AS11)+'INPUT K'!J56</f>
        <v>176800</v>
      </c>
      <c r="N11" s="400" t="n">
        <f aca="false">(AT11)+'INPUT K'!K56</f>
        <v>121000</v>
      </c>
      <c r="O11" s="400" t="n">
        <f aca="false">(AU11)+'INPUT K'!L56</f>
        <v>134400</v>
      </c>
      <c r="P11" s="400" t="n">
        <f aca="false">(AV11)+'INPUT K'!M56</f>
        <v>74600</v>
      </c>
      <c r="Q11" s="400" t="n">
        <f aca="false">(AW11)+'INPUT K'!N56</f>
        <v>81400</v>
      </c>
      <c r="R11" s="401"/>
      <c r="U11" s="402" t="str">
        <f aca="false">+B11</f>
        <v>Unidades de Transporte</v>
      </c>
      <c r="V11" s="404" t="n">
        <f aca="false">+'INPUT K'!R56</f>
        <v>0.2</v>
      </c>
      <c r="W11" s="404" t="n">
        <f aca="false">+V11</f>
        <v>0.2</v>
      </c>
      <c r="X11" s="404" t="n">
        <f aca="false">+W11</f>
        <v>0.2</v>
      </c>
      <c r="Y11" s="404" t="n">
        <f aca="false">+X11</f>
        <v>0.2</v>
      </c>
      <c r="Z11" s="404" t="n">
        <f aca="false">+Y11</f>
        <v>0.2</v>
      </c>
      <c r="AA11" s="404" t="n">
        <f aca="false">+Z11</f>
        <v>0.2</v>
      </c>
      <c r="AB11" s="404" t="n">
        <f aca="false">+AA11</f>
        <v>0.2</v>
      </c>
      <c r="AC11" s="404" t="n">
        <f aca="false">+AB11</f>
        <v>0.2</v>
      </c>
      <c r="AD11" s="404" t="n">
        <f aca="false">+AC11</f>
        <v>0.2</v>
      </c>
      <c r="AE11" s="404" t="n">
        <f aca="false">+AD11</f>
        <v>0.2</v>
      </c>
      <c r="AF11" s="404" t="n">
        <f aca="false">+AE11</f>
        <v>0.2</v>
      </c>
      <c r="AG11" s="404" t="n">
        <f aca="false">+AF11</f>
        <v>0.2</v>
      </c>
      <c r="AH11" s="404" t="n">
        <f aca="false">+AG11</f>
        <v>0.2</v>
      </c>
      <c r="AI11" s="327"/>
      <c r="AJ11" s="402" t="str">
        <f aca="false">+U11</f>
        <v>Unidades de Transporte</v>
      </c>
      <c r="AK11" s="406" t="n">
        <f aca="false">+AX11-AK16</f>
        <v>332401.363636364</v>
      </c>
      <c r="AL11" s="406" t="n">
        <f aca="false">+AK11-AL16</f>
        <v>249301.022727273</v>
      </c>
      <c r="AM11" s="406" t="n">
        <f aca="false">+AL11-AM16</f>
        <v>166200.681818182</v>
      </c>
      <c r="AN11" s="406" t="n">
        <f aca="false">+AM11-AN16</f>
        <v>83100.3409090909</v>
      </c>
      <c r="AO11" s="406" t="n">
        <f aca="false">+AN11-AO16</f>
        <v>0</v>
      </c>
      <c r="AP11" s="406"/>
      <c r="AQ11" s="406"/>
      <c r="AR11" s="406"/>
      <c r="AS11" s="406"/>
      <c r="AT11" s="406"/>
      <c r="AU11" s="406"/>
      <c r="AV11" s="406"/>
      <c r="AW11" s="406"/>
      <c r="AX11" s="407" t="n">
        <f aca="false">+BK!C82</f>
        <v>415501.704545455</v>
      </c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</row>
    <row r="12" customFormat="false" ht="16.5" hidden="false" customHeight="true" outlineLevel="0" collapsed="false">
      <c r="A12" s="397"/>
      <c r="B12" s="398" t="str">
        <f aca="false">+'INPUT K'!B44</f>
        <v>Muebles y Enseres</v>
      </c>
      <c r="C12" s="399"/>
      <c r="D12" s="400" t="n">
        <f aca="false">+BK!C83</f>
        <v>400740.625</v>
      </c>
      <c r="E12" s="400" t="n">
        <f aca="false">(AK12)+'INPUT K'!C57</f>
        <v>364101.991071429</v>
      </c>
      <c r="F12" s="400" t="n">
        <f aca="false">(AL12)+'INPUT K'!D57</f>
        <v>359678.385714286</v>
      </c>
      <c r="G12" s="400" t="n">
        <f aca="false">(AM12)+'INPUT K'!E57</f>
        <v>333661.380357143</v>
      </c>
      <c r="H12" s="400" t="n">
        <f aca="false">(AN12)+'INPUT K'!F57</f>
        <v>301844.375</v>
      </c>
      <c r="I12" s="400" t="n">
        <f aca="false">(AO12)+'INPUT K'!G57</f>
        <v>272627.369642857</v>
      </c>
      <c r="J12" s="400" t="n">
        <f aca="false">(AP12)+'INPUT K'!G57</f>
        <v>272627.369642857</v>
      </c>
      <c r="K12" s="400" t="n">
        <f aca="false">(AQ12)+'INPUT K'!H57</f>
        <v>1256610.36428571</v>
      </c>
      <c r="L12" s="400" t="n">
        <f aca="false">(AR12)+'INPUT K'!I57</f>
        <v>1126293.35892857</v>
      </c>
      <c r="M12" s="400" t="n">
        <f aca="false">(AS12)+'INPUT K'!J57</f>
        <v>1082776.35357143</v>
      </c>
      <c r="N12" s="400" t="n">
        <f aca="false">(AT12)+'INPUT K'!K57</f>
        <v>1051159.34821429</v>
      </c>
      <c r="O12" s="400" t="n">
        <f aca="false">(AU12)+'INPUT K'!L57</f>
        <v>903142.342857143</v>
      </c>
      <c r="P12" s="400" t="n">
        <f aca="false">(AV12)+'INPUT K'!M57</f>
        <v>848099.4</v>
      </c>
      <c r="Q12" s="400" t="n">
        <f aca="false">(AW12)+'INPUT K'!N57</f>
        <v>863356.457142857</v>
      </c>
      <c r="R12" s="401"/>
      <c r="U12" s="402" t="str">
        <f aca="false">+B12</f>
        <v>Muebles y Enseres</v>
      </c>
      <c r="V12" s="404" t="n">
        <f aca="false">+'INPUT K'!R57</f>
        <v>0.1</v>
      </c>
      <c r="W12" s="404" t="n">
        <f aca="false">+V12</f>
        <v>0.1</v>
      </c>
      <c r="X12" s="404" t="n">
        <f aca="false">+W12</f>
        <v>0.1</v>
      </c>
      <c r="Y12" s="404" t="n">
        <f aca="false">+X12</f>
        <v>0.1</v>
      </c>
      <c r="Z12" s="404" t="n">
        <f aca="false">+Y12</f>
        <v>0.1</v>
      </c>
      <c r="AA12" s="404" t="n">
        <f aca="false">+Z12</f>
        <v>0.1</v>
      </c>
      <c r="AB12" s="404" t="n">
        <f aca="false">+AA12</f>
        <v>0.1</v>
      </c>
      <c r="AC12" s="404" t="n">
        <f aca="false">+AB12</f>
        <v>0.1</v>
      </c>
      <c r="AD12" s="404" t="n">
        <f aca="false">+AC12</f>
        <v>0.1</v>
      </c>
      <c r="AE12" s="404" t="n">
        <f aca="false">+AD12</f>
        <v>0.1</v>
      </c>
      <c r="AF12" s="404" t="n">
        <f aca="false">+AE12</f>
        <v>0.1</v>
      </c>
      <c r="AG12" s="404" t="n">
        <f aca="false">+AF12</f>
        <v>0.1</v>
      </c>
      <c r="AH12" s="404" t="n">
        <f aca="false">+AG12</f>
        <v>0.1</v>
      </c>
      <c r="AJ12" s="402" t="str">
        <f aca="false">+U12</f>
        <v>Muebles y Enseres</v>
      </c>
      <c r="AK12" s="406" t="n">
        <f aca="false">+AX12-AK17</f>
        <v>360666.5625</v>
      </c>
      <c r="AL12" s="406" t="n">
        <f aca="false">+AK12-AL17</f>
        <v>320592.5</v>
      </c>
      <c r="AM12" s="406" t="n">
        <f aca="false">+AL12-AM17</f>
        <v>280518.4375</v>
      </c>
      <c r="AN12" s="406" t="n">
        <f aca="false">+AM12-AN17</f>
        <v>240444.375</v>
      </c>
      <c r="AO12" s="406" t="n">
        <f aca="false">+AN12-AO17</f>
        <v>200370.3125</v>
      </c>
      <c r="AP12" s="406" t="n">
        <f aca="false">+AO12</f>
        <v>200370.3125</v>
      </c>
      <c r="AQ12" s="406" t="n">
        <f aca="false">+AO12-AP17</f>
        <v>160296.25</v>
      </c>
      <c r="AR12" s="406" t="n">
        <f aca="false">+AQ12-AR17</f>
        <v>120222.1875</v>
      </c>
      <c r="AS12" s="406" t="n">
        <f aca="false">+AR12-AS17</f>
        <v>80148.125</v>
      </c>
      <c r="AT12" s="406" t="n">
        <f aca="false">+AS12-AT17</f>
        <v>40074.0625</v>
      </c>
      <c r="AU12" s="406" t="n">
        <f aca="false">+AT12-AU17</f>
        <v>0</v>
      </c>
      <c r="AV12" s="406"/>
      <c r="AW12" s="406"/>
      <c r="AX12" s="407" t="n">
        <f aca="false">+BK!C83</f>
        <v>400740.625</v>
      </c>
      <c r="AZ12" s="385"/>
      <c r="BA12" s="385"/>
      <c r="BB12" s="385"/>
      <c r="BC12" s="385"/>
      <c r="BD12" s="385"/>
      <c r="BE12" s="385"/>
      <c r="BF12" s="385"/>
      <c r="BG12" s="385"/>
      <c r="BH12" s="385"/>
      <c r="BI12" s="385"/>
    </row>
    <row r="13" customFormat="false" ht="16.5" hidden="false" customHeight="true" outlineLevel="0" collapsed="false">
      <c r="B13" s="408" t="s">
        <v>172</v>
      </c>
      <c r="C13" s="409"/>
      <c r="D13" s="410" t="n">
        <f aca="false">SUM(D5:D12)</f>
        <v>38456273.4722984</v>
      </c>
      <c r="E13" s="410" t="n">
        <f aca="false">SUM(E5:E12)</f>
        <v>45102099.6113582</v>
      </c>
      <c r="F13" s="410" t="n">
        <f aca="false">SUM(F5:F12)</f>
        <v>48440997.7358945</v>
      </c>
      <c r="G13" s="410" t="n">
        <f aca="false">SUM(G5:G12)</f>
        <v>46713779.6828637</v>
      </c>
      <c r="H13" s="410" t="n">
        <f aca="false">SUM(H5:H12)</f>
        <v>46141111.1735935</v>
      </c>
      <c r="I13" s="410" t="n">
        <f aca="false">SUM(I5:I12)</f>
        <v>186326316.157919</v>
      </c>
      <c r="J13" s="410" t="n">
        <f aca="false">SUM(J5:J12)</f>
        <v>192121876.566785</v>
      </c>
      <c r="K13" s="410" t="n">
        <f aca="false">SUM(K5:K12)</f>
        <v>205695638.938006</v>
      </c>
      <c r="L13" s="410" t="n">
        <f aca="false">SUM(L5:L12)</f>
        <v>202165414.784929</v>
      </c>
      <c r="M13" s="410" t="n">
        <f aca="false">SUM(M5:M12)</f>
        <v>194023271.070798</v>
      </c>
      <c r="N13" s="410" t="n">
        <f aca="false">SUM(N5:N12)</f>
        <v>239923190.260529</v>
      </c>
      <c r="O13" s="410" t="n">
        <f aca="false">SUM(O5:O12)</f>
        <v>234345813.641143</v>
      </c>
      <c r="P13" s="410" t="n">
        <f aca="false">SUM(P5:P12)</f>
        <v>226595504.368689</v>
      </c>
      <c r="Q13" s="410" t="n">
        <f aca="false">SUM(Q5:Q12)</f>
        <v>246688768.127273</v>
      </c>
      <c r="R13" s="401"/>
      <c r="AX13" s="407" t="n">
        <f aca="false">+AX12+AX11+AX5</f>
        <v>38456273.4722984</v>
      </c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</row>
    <row r="14" customFormat="false" ht="16.5" hidden="false" customHeight="true" outlineLevel="0" collapsed="false"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AZ14" s="385"/>
      <c r="BA14" s="385"/>
      <c r="BB14" s="385"/>
      <c r="BC14" s="385"/>
      <c r="BD14" s="385"/>
      <c r="BE14" s="385"/>
      <c r="BF14" s="385"/>
      <c r="BG14" s="385"/>
      <c r="BH14" s="385"/>
      <c r="BI14" s="385"/>
    </row>
    <row r="15" customFormat="false" ht="16.5" hidden="false" customHeight="true" outlineLevel="0" collapsed="false">
      <c r="B15" s="317" t="s">
        <v>11</v>
      </c>
      <c r="C15" s="317"/>
      <c r="D15" s="318" t="n">
        <v>2000</v>
      </c>
      <c r="E15" s="318" t="n">
        <f aca="false">+D15+1</f>
        <v>2001</v>
      </c>
      <c r="F15" s="318" t="n">
        <f aca="false">+E15+1</f>
        <v>2002</v>
      </c>
      <c r="G15" s="318" t="n">
        <f aca="false">+F15+1</f>
        <v>2003</v>
      </c>
      <c r="H15" s="318" t="n">
        <f aca="false">+G15+1</f>
        <v>2004</v>
      </c>
      <c r="I15" s="412" t="n">
        <f aca="false">+H15+1</f>
        <v>2005</v>
      </c>
      <c r="J15" s="318" t="n">
        <f aca="false">+H15+1</f>
        <v>2005</v>
      </c>
      <c r="K15" s="318" t="n">
        <f aca="false">+J15+1</f>
        <v>2006</v>
      </c>
      <c r="L15" s="321" t="n">
        <f aca="false">+K15+1</f>
        <v>2007</v>
      </c>
      <c r="M15" s="318" t="n">
        <f aca="false">+L15+1</f>
        <v>2008</v>
      </c>
      <c r="N15" s="321" t="n">
        <f aca="false">+M15+1</f>
        <v>2009</v>
      </c>
      <c r="O15" s="318" t="n">
        <f aca="false">+N15+1</f>
        <v>2010</v>
      </c>
      <c r="P15" s="321" t="n">
        <f aca="false">+O15+1</f>
        <v>2011</v>
      </c>
      <c r="Q15" s="318" t="n">
        <f aca="false">+P15+1</f>
        <v>2012</v>
      </c>
      <c r="AJ15" s="385"/>
      <c r="AK15" s="413" t="n">
        <f aca="false">+$AX$5*Depreciaciones!$AB$12</f>
        <v>1379126.88610257</v>
      </c>
      <c r="AL15" s="413" t="n">
        <f aca="false">+$AX$5*Depreciaciones!$AB$12</f>
        <v>1379126.88610257</v>
      </c>
      <c r="AM15" s="413" t="n">
        <f aca="false">+$AX$5*Depreciaciones!$AB$12</f>
        <v>1379126.88610257</v>
      </c>
      <c r="AN15" s="413" t="n">
        <f aca="false">+$AX$5*Depreciaciones!$AB$12</f>
        <v>1379126.88610257</v>
      </c>
      <c r="AO15" s="413" t="n">
        <f aca="false">+$AX$5*Depreciaciones!$AB$12</f>
        <v>1379126.88610257</v>
      </c>
      <c r="AP15" s="413" t="n">
        <f aca="false">+$AX$5*Depreciaciones!$AB$12</f>
        <v>1379126.88610257</v>
      </c>
      <c r="AQ15" s="413" t="n">
        <f aca="false">+$AX$5*Depreciaciones!$AB$12</f>
        <v>1379126.88610257</v>
      </c>
      <c r="AR15" s="413" t="n">
        <f aca="false">+$AX$5*Depreciaciones!$AB$12</f>
        <v>1379126.88610257</v>
      </c>
      <c r="AS15" s="413" t="n">
        <f aca="false">+$AX$5*Depreciaciones!$AB$12</f>
        <v>1379126.88610257</v>
      </c>
      <c r="AT15" s="413" t="n">
        <f aca="false">+$AX$5*Depreciaciones!$AB$12</f>
        <v>1379126.88610257</v>
      </c>
      <c r="AU15" s="413" t="n">
        <f aca="false">+$AX$5*Depreciaciones!$AB$12</f>
        <v>1379126.88610257</v>
      </c>
      <c r="AV15" s="413" t="n">
        <f aca="false">+$AX$5*Depreciaciones!$AB$12</f>
        <v>1379126.88610257</v>
      </c>
      <c r="AW15" s="413" t="n">
        <f aca="false">+$AX$5*Depreciaciones!$AB$12</f>
        <v>1379126.88610257</v>
      </c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</row>
    <row r="16" s="379" customFormat="true" ht="16.5" hidden="false" customHeight="true" outlineLevel="0" collapsed="false">
      <c r="B16" s="414" t="s">
        <v>313</v>
      </c>
      <c r="C16" s="414"/>
      <c r="D16" s="415" t="n">
        <f aca="false">+'X RESULTADO'!N2</f>
        <v>3.48989899428798</v>
      </c>
      <c r="E16" s="415" t="n">
        <f aca="false">+'X RESULTADO'!O2</f>
        <v>3.50811264259133</v>
      </c>
      <c r="F16" s="415" t="n">
        <f aca="false">+'X RESULTADO'!P2</f>
        <v>3.51765681533379</v>
      </c>
      <c r="G16" s="415" t="n">
        <f aca="false">+'X RESULTADO'!Q2</f>
        <v>3.47920663780664</v>
      </c>
      <c r="H16" s="415" t="n">
        <f aca="false">+'X RESULTADO'!R2</f>
        <v>3.41382002635046</v>
      </c>
      <c r="I16" s="415" t="n">
        <f aca="false">+'X RESULTADO'!S2</f>
        <v>3.29668952684742</v>
      </c>
      <c r="J16" s="415" t="n">
        <f aca="false">+I16</f>
        <v>3.29668952684742</v>
      </c>
      <c r="K16" s="415" t="n">
        <f aca="false">+'X RESULTADO'!T2</f>
        <v>3.27456817371437</v>
      </c>
      <c r="L16" s="415" t="n">
        <f aca="false">+'X RESULTADO'!U2</f>
        <v>3.12896049878484</v>
      </c>
      <c r="M16" s="415" t="n">
        <f aca="false">+'X RESULTADO'!V2</f>
        <v>2.92591830428344</v>
      </c>
      <c r="N16" s="415" t="n">
        <f aca="false">+'X RESULTADO'!W2</f>
        <v>3.01220440305309</v>
      </c>
      <c r="O16" s="415" t="n">
        <f aca="false">+'X RESULTADO'!X2</f>
        <v>2.82578548611318</v>
      </c>
      <c r="P16" s="415" t="n">
        <f aca="false">+'X RESULTADO'!Y2</f>
        <v>2.7547087220274</v>
      </c>
      <c r="Q16" s="415" t="n">
        <f aca="false">+'X RESULTADO'!Z2</f>
        <v>2.63819247234247</v>
      </c>
      <c r="AD16" s="310"/>
      <c r="AE16" s="310"/>
      <c r="AF16" s="310"/>
      <c r="AG16" s="310"/>
      <c r="AH16" s="310"/>
      <c r="AI16" s="310"/>
      <c r="AJ16" s="385"/>
      <c r="AK16" s="413" t="n">
        <f aca="false">+$AX$11*Depreciaciones!$N$104</f>
        <v>83100.3409090909</v>
      </c>
      <c r="AL16" s="413" t="n">
        <f aca="false">+$AX$11*Depreciaciones!$N$104</f>
        <v>83100.3409090909</v>
      </c>
      <c r="AM16" s="413" t="n">
        <f aca="false">+$AX$11*Depreciaciones!$N$104</f>
        <v>83100.3409090909</v>
      </c>
      <c r="AN16" s="413" t="n">
        <f aca="false">+$AX$11*Depreciaciones!$N$104</f>
        <v>83100.3409090909</v>
      </c>
      <c r="AO16" s="413" t="n">
        <f aca="false">+$AX$11*Depreciaciones!$N$104</f>
        <v>83100.3409090909</v>
      </c>
      <c r="AP16" s="413" t="n">
        <f aca="false">+$AX$11*Depreciaciones!$N$104</f>
        <v>83100.3409090909</v>
      </c>
      <c r="AQ16" s="413" t="n">
        <f aca="false">+$AX$11*Depreciaciones!$N$104</f>
        <v>83100.3409090909</v>
      </c>
      <c r="AR16" s="413" t="n">
        <f aca="false">+$AX$11*Depreciaciones!$N$104</f>
        <v>83100.3409090909</v>
      </c>
      <c r="AS16" s="413" t="n">
        <f aca="false">+$AX$11*Depreciaciones!$N$104</f>
        <v>83100.3409090909</v>
      </c>
      <c r="AT16" s="413" t="n">
        <f aca="false">+$AX$11*Depreciaciones!$N$104</f>
        <v>83100.3409090909</v>
      </c>
      <c r="AU16" s="413" t="n">
        <f aca="false">+$AX$11*Depreciaciones!$N$104</f>
        <v>83100.3409090909</v>
      </c>
      <c r="AV16" s="413" t="n">
        <f aca="false">+$AX$11*Depreciaciones!$N$104</f>
        <v>83100.3409090909</v>
      </c>
      <c r="AW16" s="413" t="n">
        <f aca="false">+$AX$11*Depreciaciones!$N$104</f>
        <v>83100.3409090909</v>
      </c>
      <c r="AZ16" s="385"/>
      <c r="BA16" s="385"/>
      <c r="BB16" s="385"/>
      <c r="BC16" s="385"/>
      <c r="BD16" s="385"/>
      <c r="BE16" s="385"/>
      <c r="BF16" s="385"/>
      <c r="BG16" s="385"/>
      <c r="BH16" s="385"/>
      <c r="BI16" s="385"/>
    </row>
    <row r="17" s="379" customFormat="true" ht="16.5" hidden="false" customHeight="true" outlineLevel="0" collapsed="false">
      <c r="B17" s="414" t="s">
        <v>3</v>
      </c>
      <c r="C17" s="414"/>
      <c r="D17" s="415" t="n">
        <v>101.81</v>
      </c>
      <c r="E17" s="415" t="n">
        <v>103.04</v>
      </c>
      <c r="F17" s="415" t="n">
        <v>102.77</v>
      </c>
      <c r="G17" s="415" t="n">
        <v>106.09</v>
      </c>
      <c r="H17" s="415" t="n">
        <v>111.58</v>
      </c>
      <c r="I17" s="415" t="n">
        <v>116.96</v>
      </c>
      <c r="J17" s="415" t="n">
        <f aca="false">+I17</f>
        <v>116.96</v>
      </c>
      <c r="K17" s="415" t="n">
        <v>122.14</v>
      </c>
      <c r="L17" s="415" t="n">
        <f aca="false">+ROUND('X RESULTADO'!U3,2)</f>
        <v>122.58</v>
      </c>
      <c r="M17" s="415" t="n">
        <f aca="false">+ROUND('X RESULTADO'!V3,2)</f>
        <v>131.01</v>
      </c>
      <c r="N17" s="415" t="n">
        <f aca="false">+ROUND('X RESULTADO'!W3,2)</f>
        <v>126.43</v>
      </c>
      <c r="O17" s="415" t="n">
        <f aca="false">+ROUND('X RESULTADO'!X3,2)</f>
        <v>129.29</v>
      </c>
      <c r="P17" s="415" t="n">
        <f aca="false">+ROUND('X RESULTADO'!Y3,2)</f>
        <v>135.84</v>
      </c>
      <c r="Q17" s="415" t="n">
        <f aca="false">+ROUND('X RESULTADO'!Z3,2)</f>
        <v>138</v>
      </c>
      <c r="V17" s="411"/>
      <c r="AD17" s="310"/>
      <c r="AE17" s="310"/>
      <c r="AF17" s="310"/>
      <c r="AG17" s="310"/>
      <c r="AH17" s="310"/>
      <c r="AI17" s="310"/>
      <c r="AJ17" s="385"/>
      <c r="AK17" s="413" t="n">
        <f aca="false">+$AX$12*Depreciaciones!$N$133</f>
        <v>40074.0625</v>
      </c>
      <c r="AL17" s="413" t="n">
        <f aca="false">+$AX$12*Depreciaciones!$N$133</f>
        <v>40074.0625</v>
      </c>
      <c r="AM17" s="413" t="n">
        <f aca="false">+$AX$12*Depreciaciones!$N$133</f>
        <v>40074.0625</v>
      </c>
      <c r="AN17" s="413" t="n">
        <f aca="false">+$AX$12*Depreciaciones!$N$133</f>
        <v>40074.0625</v>
      </c>
      <c r="AO17" s="413" t="n">
        <f aca="false">+$AX$12*Depreciaciones!$N$133</f>
        <v>40074.0625</v>
      </c>
      <c r="AP17" s="413" t="n">
        <f aca="false">+$AX$12*Depreciaciones!$N$133</f>
        <v>40074.0625</v>
      </c>
      <c r="AQ17" s="413" t="n">
        <f aca="false">+$AX$12*Depreciaciones!$N$133</f>
        <v>40074.0625</v>
      </c>
      <c r="AR17" s="413" t="n">
        <f aca="false">+$AX$12*Depreciaciones!$N$133</f>
        <v>40074.0625</v>
      </c>
      <c r="AS17" s="413" t="n">
        <f aca="false">+$AX$12*Depreciaciones!$N$133</f>
        <v>40074.0625</v>
      </c>
      <c r="AT17" s="413" t="n">
        <f aca="false">+$AX$12*Depreciaciones!$N$133</f>
        <v>40074.0625</v>
      </c>
      <c r="AU17" s="413" t="n">
        <f aca="false">+$AX$12*Depreciaciones!$N$133</f>
        <v>40074.0625</v>
      </c>
      <c r="AV17" s="413" t="n">
        <f aca="false">+$AX$12*Depreciaciones!$N$133</f>
        <v>40074.0625</v>
      </c>
      <c r="AW17" s="413" t="n">
        <f aca="false">+$AX$12*Depreciaciones!$N$133</f>
        <v>40074.0625</v>
      </c>
      <c r="AY17" s="416"/>
      <c r="AZ17" s="385"/>
      <c r="BA17" s="385"/>
      <c r="BB17" s="385"/>
      <c r="BC17" s="385"/>
      <c r="BD17" s="385"/>
      <c r="BE17" s="385"/>
      <c r="BF17" s="385"/>
      <c r="BG17" s="385"/>
      <c r="BH17" s="385"/>
    </row>
    <row r="18" s="379" customFormat="true" ht="16.5" hidden="false" customHeight="true" outlineLevel="0" collapsed="false">
      <c r="B18" s="398" t="s">
        <v>314</v>
      </c>
      <c r="C18" s="417"/>
      <c r="D18" s="418"/>
      <c r="E18" s="418" t="n">
        <f aca="false">+E16/D16-1</f>
        <v>0.00521896144649303</v>
      </c>
      <c r="F18" s="418" t="n">
        <f aca="false">+F16/E16-1</f>
        <v>0.00272060042388289</v>
      </c>
      <c r="G18" s="418" t="n">
        <f aca="false">+G16/F16-1</f>
        <v>-0.010930622157211</v>
      </c>
      <c r="H18" s="418" t="n">
        <f aca="false">+H16/G16-1</f>
        <v>-0.018793540672651</v>
      </c>
      <c r="I18" s="418" t="n">
        <f aca="false">+I16/H16-1</f>
        <v>-0.0343106838084425</v>
      </c>
      <c r="J18" s="418" t="n">
        <f aca="false">+I18</f>
        <v>-0.0343106838084425</v>
      </c>
      <c r="K18" s="418" t="n">
        <f aca="false">+K16/J16-1</f>
        <v>-0.00671017181111588</v>
      </c>
      <c r="L18" s="418" t="n">
        <f aca="false">+L16/K16-1</f>
        <v>-0.0444662218665503</v>
      </c>
      <c r="M18" s="418" t="n">
        <f aca="false">+M16/L16-1</f>
        <v>-0.0648912616762849</v>
      </c>
      <c r="N18" s="418" t="n">
        <f aca="false">+N16/M16-1</f>
        <v>0.029490262473608</v>
      </c>
      <c r="O18" s="418" t="n">
        <f aca="false">+O16/N16-1</f>
        <v>-0.0618878708068292</v>
      </c>
      <c r="P18" s="418" t="n">
        <f aca="false">+P16/O16-1</f>
        <v>-0.0251529227661012</v>
      </c>
      <c r="Q18" s="418" t="n">
        <f aca="false">+Q16/P16-1</f>
        <v>-0.0422971215625205</v>
      </c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Y18" s="416"/>
      <c r="AZ18" s="385"/>
      <c r="BA18" s="385"/>
      <c r="BB18" s="385"/>
      <c r="BC18" s="385"/>
      <c r="BD18" s="385"/>
      <c r="BE18" s="385"/>
      <c r="BF18" s="385"/>
      <c r="BG18" s="385"/>
      <c r="BH18" s="385"/>
    </row>
    <row r="19" s="379" customFormat="true" ht="16.5" hidden="false" customHeight="true" outlineLevel="0" collapsed="false">
      <c r="B19" s="398" t="s">
        <v>315</v>
      </c>
      <c r="C19" s="419"/>
      <c r="D19" s="418"/>
      <c r="E19" s="418" t="n">
        <f aca="false">+E17/D17-1</f>
        <v>0.0120813279638543</v>
      </c>
      <c r="F19" s="418" t="n">
        <f aca="false">+F17/E17-1</f>
        <v>-0.00262034161490698</v>
      </c>
      <c r="G19" s="418" t="n">
        <f aca="false">+G17/F17-1</f>
        <v>0.0323051474165614</v>
      </c>
      <c r="H19" s="418" t="n">
        <f aca="false">+H17/G17-1</f>
        <v>0.051748515411443</v>
      </c>
      <c r="I19" s="418" t="n">
        <f aca="false">+I17/H17-1</f>
        <v>0.0482165262591863</v>
      </c>
      <c r="J19" s="418" t="n">
        <f aca="false">+I19</f>
        <v>0.0482165262591863</v>
      </c>
      <c r="K19" s="418" t="n">
        <f aca="false">+K17/J17-1</f>
        <v>0.0442886456908345</v>
      </c>
      <c r="L19" s="418" t="n">
        <f aca="false">+L17/K17-1</f>
        <v>0.0036024234485017</v>
      </c>
      <c r="M19" s="418" t="n">
        <f aca="false">+M17/L17-1</f>
        <v>0.0687714145863925</v>
      </c>
      <c r="N19" s="418" t="n">
        <f aca="false">+N17/M17-1</f>
        <v>-0.0349591634226394</v>
      </c>
      <c r="O19" s="418" t="n">
        <f aca="false">+O17/N17-1</f>
        <v>0.0226212133196233</v>
      </c>
      <c r="P19" s="418" t="n">
        <f aca="false">+P17/O17-1</f>
        <v>0.0506613040451698</v>
      </c>
      <c r="Q19" s="418" t="n">
        <f aca="false">+Q17/P17-1</f>
        <v>0.0159010600706713</v>
      </c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Y19" s="416"/>
      <c r="AZ19" s="385"/>
      <c r="BA19" s="385"/>
      <c r="BB19" s="385"/>
      <c r="BC19" s="385"/>
      <c r="BD19" s="385"/>
      <c r="BE19" s="385"/>
      <c r="BF19" s="385"/>
      <c r="BG19" s="385"/>
      <c r="BH19" s="385"/>
    </row>
    <row r="20" s="379" customFormat="true" ht="16.5" hidden="false" customHeight="true" outlineLevel="0" collapsed="false">
      <c r="B20" s="420" t="s">
        <v>316</v>
      </c>
      <c r="C20" s="421"/>
      <c r="D20" s="415" t="n">
        <v>1</v>
      </c>
      <c r="E20" s="415" t="n">
        <f aca="false">'INDICE K'!D20*(1+'INDICE K'!E19)</f>
        <v>1.01208132796385</v>
      </c>
      <c r="F20" s="415" t="n">
        <f aca="false">'INDICE K'!E20*(1+'INDICE K'!F19)</f>
        <v>1.00942932914252</v>
      </c>
      <c r="G20" s="415" t="n">
        <f aca="false">'INDICE K'!F20*(1+'INDICE K'!G19)</f>
        <v>1.04203909242707</v>
      </c>
      <c r="H20" s="415" t="n">
        <f aca="false">'INDICE K'!G20*(1+'INDICE K'!H19)</f>
        <v>1.09596306846086</v>
      </c>
      <c r="I20" s="415" t="n">
        <f aca="false">'INDICE K'!H20*(1+'INDICE K'!I19)</f>
        <v>1.1488066005304</v>
      </c>
      <c r="J20" s="415" t="n">
        <f aca="false">+I20</f>
        <v>1.1488066005304</v>
      </c>
      <c r="K20" s="415" t="n">
        <f aca="false">'INDICE K'!J20*(1+'INDICE K'!K19)</f>
        <v>1.19968568902858</v>
      </c>
      <c r="L20" s="415" t="n">
        <f aca="false">'INDICE K'!K20*(1+'INDICE K'!L19)</f>
        <v>1.20400746488557</v>
      </c>
      <c r="M20" s="415" t="n">
        <f aca="false">'INDICE K'!L20*(1+'INDICE K'!M19)</f>
        <v>1.28680876141833</v>
      </c>
      <c r="N20" s="415" t="n">
        <f aca="false">'INDICE K'!M20*(1+'INDICE K'!N19)</f>
        <v>1.24182300363422</v>
      </c>
      <c r="O20" s="415" t="n">
        <f aca="false">'INDICE K'!N20*(1+'INDICE K'!O19)</f>
        <v>1.26991454670465</v>
      </c>
      <c r="P20" s="415" t="n">
        <f aca="false">'INDICE K'!O20*(1+'INDICE K'!P19)</f>
        <v>1.33425007366663</v>
      </c>
      <c r="Q20" s="415" t="n">
        <f aca="false">'INDICE K'!P20*(1+'INDICE K'!Q19)</f>
        <v>1.3554660642373</v>
      </c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Y20" s="416"/>
      <c r="AZ20" s="385"/>
      <c r="BA20" s="385"/>
      <c r="BB20" s="385"/>
      <c r="BC20" s="385"/>
      <c r="BD20" s="385"/>
      <c r="BE20" s="385"/>
      <c r="BF20" s="385"/>
      <c r="BG20" s="385"/>
      <c r="BH20" s="385"/>
    </row>
    <row r="21" s="379" customFormat="true" ht="16.5" hidden="false" customHeight="true" outlineLevel="0" collapsed="false">
      <c r="A21" s="422"/>
      <c r="B21" s="423" t="s">
        <v>317</v>
      </c>
      <c r="C21" s="424"/>
      <c r="D21" s="425" t="n">
        <v>1</v>
      </c>
      <c r="E21" s="425" t="n">
        <f aca="false">D21*((1+E19)/(1+E18))</f>
        <v>1.00682673803475</v>
      </c>
      <c r="F21" s="425" t="n">
        <f aca="false">E21*((1+F19)/(1+F18))</f>
        <v>1.00146392485561</v>
      </c>
      <c r="G21" s="425" t="n">
        <f aca="false">F21*((1+G19)/(1+G18))</f>
        <v>1.04524150452949</v>
      </c>
      <c r="H21" s="425" t="n">
        <f aca="false">G21*((1+H19)/(1+H18))</f>
        <v>1.12038724387214</v>
      </c>
      <c r="I21" s="425" t="n">
        <f aca="false">H21*((1+I19)/(1+I18))</f>
        <v>1.21613484289993</v>
      </c>
      <c r="J21" s="425" t="n">
        <f aca="false">H21*((1+J19)/(1+J18))</f>
        <v>1.21613484289993</v>
      </c>
      <c r="K21" s="425" t="n">
        <f aca="false">J21*((1+K19)/(1+K18))</f>
        <v>1.27857526778972</v>
      </c>
      <c r="L21" s="425" t="n">
        <f aca="false">K21*((1+L19)/(1+L18))</f>
        <v>1.34289469056935</v>
      </c>
      <c r="M21" s="425" t="n">
        <f aca="false">L21*((1+M19)/(1+M18))</f>
        <v>1.53484552037573</v>
      </c>
      <c r="N21" s="425" t="n">
        <f aca="false">M21*((1+N19)/(1+N18))</f>
        <v>1.43875921802454</v>
      </c>
      <c r="O21" s="425" t="n">
        <f aca="false">N21*((1+O19)/(1+O18))</f>
        <v>1.56836869647604</v>
      </c>
      <c r="P21" s="425" t="n">
        <f aca="false">O21*((1+P19)/(1+P18))</f>
        <v>1.69034132465042</v>
      </c>
      <c r="Q21" s="425" t="n">
        <f aca="false">P21*((1+Q19)/(1+Q18))</f>
        <v>1.79306085661486</v>
      </c>
      <c r="S21" s="426"/>
      <c r="T21" s="426"/>
      <c r="V21" s="411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Y21" s="416"/>
      <c r="AZ21" s="385"/>
      <c r="BA21" s="385"/>
      <c r="BB21" s="385"/>
      <c r="BC21" s="385"/>
      <c r="BD21" s="385"/>
      <c r="BE21" s="385"/>
      <c r="BF21" s="385"/>
      <c r="BG21" s="385"/>
      <c r="BH21" s="385"/>
    </row>
    <row r="22" s="379" customFormat="true" ht="16.5" hidden="false" customHeight="true" outlineLevel="0" collapsed="false"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Y22" s="416"/>
      <c r="AZ22" s="385"/>
      <c r="BA22" s="385"/>
      <c r="BB22" s="385"/>
      <c r="BC22" s="385"/>
      <c r="BD22" s="385"/>
      <c r="BE22" s="385"/>
      <c r="BF22" s="385"/>
      <c r="BG22" s="385"/>
      <c r="BH22" s="385"/>
    </row>
    <row r="23" s="379" customFormat="true" ht="16.5" hidden="false" customHeight="true" outlineLevel="0" collapsed="false"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Y23" s="416"/>
      <c r="AZ23" s="385"/>
      <c r="BA23" s="385"/>
      <c r="BB23" s="385"/>
      <c r="BC23" s="385"/>
      <c r="BD23" s="385"/>
      <c r="BE23" s="385"/>
      <c r="BF23" s="385"/>
      <c r="BG23" s="385"/>
      <c r="BH23" s="385"/>
    </row>
    <row r="24" s="379" customFormat="true" ht="16.5" hidden="false" customHeight="true" outlineLevel="0" collapsed="false"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U24" s="431"/>
      <c r="V24" s="431"/>
      <c r="W24" s="431"/>
      <c r="X24" s="431"/>
      <c r="Y24" s="431"/>
      <c r="Z24" s="431"/>
      <c r="AA24" s="431"/>
      <c r="AB24" s="431"/>
      <c r="AC24" s="431"/>
      <c r="AD24" s="431"/>
      <c r="AE24" s="431"/>
      <c r="AF24" s="431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Y24" s="416"/>
      <c r="AZ24" s="385"/>
      <c r="BA24" s="385"/>
      <c r="BB24" s="385"/>
      <c r="BC24" s="385"/>
      <c r="BD24" s="385"/>
      <c r="BE24" s="385"/>
      <c r="BF24" s="385"/>
      <c r="BG24" s="385"/>
      <c r="BH24" s="385"/>
    </row>
    <row r="25" s="379" customFormat="true" ht="16.5" hidden="false" customHeight="true" outlineLevel="0" collapsed="false"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Y25" s="416"/>
      <c r="AZ25" s="385"/>
      <c r="BA25" s="385"/>
      <c r="BB25" s="385"/>
      <c r="BC25" s="385"/>
      <c r="BD25" s="385"/>
      <c r="BE25" s="385"/>
      <c r="BF25" s="385"/>
      <c r="BG25" s="385"/>
      <c r="BH25" s="385"/>
    </row>
    <row r="26" s="379" customFormat="true" ht="16.5" hidden="false" customHeight="true" outlineLevel="0" collapsed="false">
      <c r="D26" s="429"/>
      <c r="E26" s="432"/>
      <c r="F26" s="432"/>
      <c r="G26" s="432"/>
      <c r="H26" s="432"/>
      <c r="I26" s="432"/>
      <c r="J26" s="432"/>
      <c r="K26" s="433"/>
      <c r="L26" s="433"/>
      <c r="M26" s="432"/>
      <c r="N26" s="432"/>
      <c r="O26" s="432"/>
      <c r="P26" s="432"/>
      <c r="Q26" s="432"/>
      <c r="U26" s="434"/>
      <c r="V26" s="434"/>
      <c r="W26" s="434"/>
      <c r="X26" s="434"/>
      <c r="Y26" s="434"/>
      <c r="Z26" s="434"/>
      <c r="AA26" s="434"/>
      <c r="AB26" s="434"/>
      <c r="AC26" s="434"/>
      <c r="AD26" s="434"/>
      <c r="AE26" s="434"/>
      <c r="AF26" s="434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Y26" s="416"/>
      <c r="AZ26" s="385"/>
      <c r="BA26" s="385"/>
      <c r="BB26" s="385"/>
      <c r="BC26" s="385"/>
      <c r="BD26" s="385"/>
      <c r="BE26" s="385"/>
      <c r="BF26" s="385"/>
      <c r="BG26" s="385"/>
      <c r="BH26" s="385"/>
    </row>
    <row r="27" s="379" customFormat="true" ht="16.5" hidden="false" customHeight="true" outlineLevel="0" collapsed="false">
      <c r="D27" s="429"/>
      <c r="E27" s="432"/>
      <c r="F27" s="432"/>
      <c r="G27" s="432"/>
      <c r="H27" s="432"/>
      <c r="I27" s="432"/>
      <c r="J27" s="432"/>
      <c r="K27" s="433"/>
      <c r="L27" s="433"/>
      <c r="M27" s="432"/>
      <c r="N27" s="432"/>
      <c r="O27" s="432"/>
      <c r="P27" s="432"/>
      <c r="Q27" s="432"/>
      <c r="U27" s="434"/>
      <c r="V27" s="434"/>
      <c r="W27" s="434"/>
      <c r="X27" s="434"/>
      <c r="Y27" s="434"/>
      <c r="Z27" s="434"/>
      <c r="AA27" s="434"/>
      <c r="AB27" s="434"/>
      <c r="AC27" s="434"/>
      <c r="AD27" s="434"/>
      <c r="AE27" s="434"/>
      <c r="AF27" s="434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Y27" s="416"/>
      <c r="AZ27" s="385"/>
      <c r="BA27" s="385"/>
      <c r="BB27" s="385"/>
      <c r="BC27" s="385"/>
      <c r="BD27" s="385"/>
      <c r="BE27" s="385"/>
      <c r="BF27" s="385"/>
      <c r="BG27" s="385"/>
      <c r="BH27" s="385"/>
    </row>
    <row r="28" customFormat="false" ht="16.5" hidden="false" customHeight="true" outlineLevel="0" collapsed="false">
      <c r="B28" s="435" t="s">
        <v>318</v>
      </c>
      <c r="C28" s="435"/>
      <c r="D28" s="435"/>
      <c r="E28" s="392" t="n">
        <v>2001</v>
      </c>
      <c r="F28" s="392" t="n">
        <v>2002</v>
      </c>
      <c r="G28" s="392" t="n">
        <v>2003</v>
      </c>
      <c r="H28" s="392" t="n">
        <v>2004</v>
      </c>
      <c r="I28" s="393" t="n">
        <v>2005</v>
      </c>
      <c r="J28" s="392" t="n">
        <v>2005</v>
      </c>
      <c r="K28" s="392" t="n">
        <v>2006</v>
      </c>
      <c r="L28" s="392" t="n">
        <v>2007</v>
      </c>
      <c r="M28" s="392" t="n">
        <v>2008</v>
      </c>
      <c r="N28" s="392" t="n">
        <v>2009</v>
      </c>
      <c r="O28" s="392" t="n">
        <v>2010</v>
      </c>
      <c r="P28" s="392" t="n">
        <v>2011</v>
      </c>
      <c r="Q28" s="392" t="n">
        <v>2012</v>
      </c>
      <c r="U28" s="434"/>
      <c r="V28" s="434"/>
      <c r="W28" s="434"/>
      <c r="X28" s="434"/>
      <c r="Y28" s="434"/>
      <c r="Z28" s="434"/>
      <c r="AA28" s="434"/>
      <c r="AB28" s="434"/>
      <c r="AC28" s="434"/>
      <c r="AD28" s="434"/>
      <c r="AE28" s="434"/>
      <c r="AF28" s="434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Z28" s="385"/>
      <c r="BA28" s="385"/>
      <c r="BB28" s="385"/>
      <c r="BC28" s="385"/>
      <c r="BD28" s="385"/>
      <c r="BE28" s="385"/>
      <c r="BF28" s="385"/>
      <c r="BG28" s="385"/>
      <c r="BH28" s="385"/>
    </row>
    <row r="29" customFormat="false" ht="16.5" hidden="false" customHeight="true" outlineLevel="0" collapsed="false">
      <c r="B29" s="436" t="s">
        <v>319</v>
      </c>
      <c r="C29" s="436"/>
      <c r="D29" s="436"/>
      <c r="E29" s="437" t="n">
        <f aca="false">+WACC!D28</f>
        <v>10.7660277381574</v>
      </c>
      <c r="F29" s="437" t="n">
        <f aca="false">+WACC!E28</f>
        <v>10.7660277381574</v>
      </c>
      <c r="G29" s="437" t="n">
        <f aca="false">+WACC!F28</f>
        <v>10.7660277381574</v>
      </c>
      <c r="H29" s="437" t="n">
        <f aca="false">+WACC!G28</f>
        <v>10.7660277381574</v>
      </c>
      <c r="I29" s="437" t="n">
        <f aca="false">+WACC!H28</f>
        <v>10.7660277381574</v>
      </c>
      <c r="J29" s="437" t="n">
        <f aca="false">+I29</f>
        <v>10.7660277381574</v>
      </c>
      <c r="K29" s="437" t="n">
        <f aca="false">+WACC!I28</f>
        <v>10.7660277381574</v>
      </c>
      <c r="L29" s="437" t="n">
        <f aca="false">+WACC!J28</f>
        <v>10.7660277381574</v>
      </c>
      <c r="M29" s="437" t="n">
        <f aca="false">+WACC!K28</f>
        <v>10.7660277381574</v>
      </c>
      <c r="N29" s="437" t="n">
        <f aca="false">+WACC!L28</f>
        <v>10.7660277381574</v>
      </c>
      <c r="O29" s="437" t="n">
        <f aca="false">+WACC!M28</f>
        <v>10.7660277381574</v>
      </c>
      <c r="P29" s="437" t="n">
        <f aca="false">+WACC!N28</f>
        <v>10.7660277381574</v>
      </c>
      <c r="Q29" s="437" t="n">
        <f aca="false">+WACC!O28</f>
        <v>10.7660277381574</v>
      </c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Y29" s="416"/>
      <c r="AZ29" s="385"/>
      <c r="BA29" s="385"/>
      <c r="BB29" s="385"/>
      <c r="BC29" s="385"/>
      <c r="BD29" s="385"/>
      <c r="BE29" s="385"/>
      <c r="BF29" s="385"/>
      <c r="BG29" s="385"/>
      <c r="BH29" s="385"/>
    </row>
    <row r="30" customFormat="false" ht="16.5" hidden="false" customHeight="true" outlineLevel="0" collapsed="false">
      <c r="B30" s="411"/>
      <c r="C30" s="411"/>
      <c r="D30" s="411"/>
      <c r="K30" s="438"/>
      <c r="L30" s="438"/>
      <c r="M30" s="439"/>
      <c r="N30" s="439"/>
      <c r="O30" s="439"/>
      <c r="P30" s="439"/>
      <c r="Q30" s="439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Z30" s="385"/>
      <c r="BA30" s="385"/>
      <c r="BB30" s="385"/>
      <c r="BC30" s="385"/>
      <c r="BD30" s="385"/>
      <c r="BE30" s="385"/>
      <c r="BF30" s="385"/>
      <c r="BG30" s="385"/>
      <c r="BH30" s="385"/>
    </row>
    <row r="31" customFormat="false" ht="16.5" hidden="false" customHeight="true" outlineLevel="0" collapsed="false">
      <c r="B31" s="435" t="s">
        <v>320</v>
      </c>
      <c r="C31" s="435"/>
      <c r="D31" s="435"/>
      <c r="E31" s="392" t="n">
        <v>2001</v>
      </c>
      <c r="F31" s="392" t="n">
        <v>2002</v>
      </c>
      <c r="G31" s="392" t="n">
        <v>2003</v>
      </c>
      <c r="H31" s="392" t="n">
        <v>2004</v>
      </c>
      <c r="I31" s="393" t="n">
        <v>2005</v>
      </c>
      <c r="J31" s="392" t="n">
        <v>2005</v>
      </c>
      <c r="K31" s="392" t="n">
        <v>2006</v>
      </c>
      <c r="L31" s="390" t="n">
        <v>2007</v>
      </c>
      <c r="M31" s="392" t="n">
        <v>2008</v>
      </c>
      <c r="N31" s="390" t="n">
        <v>2009</v>
      </c>
      <c r="O31" s="392" t="n">
        <v>2010</v>
      </c>
      <c r="P31" s="390" t="n">
        <v>2011</v>
      </c>
      <c r="Q31" s="392" t="n">
        <v>2012</v>
      </c>
      <c r="X31" s="385"/>
      <c r="Y31" s="385"/>
      <c r="Z31" s="385"/>
      <c r="AA31" s="385"/>
      <c r="AB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Z31" s="385"/>
      <c r="BA31" s="385"/>
      <c r="BB31" s="385"/>
      <c r="BC31" s="385"/>
      <c r="BD31" s="385"/>
      <c r="BE31" s="385"/>
      <c r="BF31" s="385"/>
      <c r="BG31" s="385"/>
      <c r="BH31" s="385"/>
    </row>
    <row r="32" customFormat="false" ht="16.5" hidden="false" customHeight="true" outlineLevel="0" collapsed="false">
      <c r="B32" s="398" t="str">
        <f aca="false">+B5</f>
        <v>Mejoras Aeropuerto</v>
      </c>
      <c r="C32" s="399"/>
      <c r="D32" s="440"/>
      <c r="E32" s="441" t="n">
        <f aca="false">AVERAGE(D5/D$20,E5/E$20)</f>
        <v>38060106.9880989</v>
      </c>
      <c r="F32" s="441" t="n">
        <f aca="false">AVERAGE(E5/E$20,F5/F$20)</f>
        <v>38423504.6650754</v>
      </c>
      <c r="G32" s="441" t="n">
        <f aca="false">AVERAGE(F5/F$20,G5/G$20)</f>
        <v>37146713.6094658</v>
      </c>
      <c r="H32" s="441" t="n">
        <f aca="false">AVERAGE(G5/G$20,H5/H$20)</f>
        <v>34978355.6610124</v>
      </c>
      <c r="I32" s="441" t="n">
        <f aca="false">AVERAGE(H5/H$20,I5/I$20)</f>
        <v>94521155.9206814</v>
      </c>
      <c r="J32" s="441" t="n">
        <f aca="false">AVERAGE((H5+'INPUT K'!AL6-'INPUT K'!AL7)/H$20,J5/J$20)</f>
        <v>99687631.5497788</v>
      </c>
      <c r="K32" s="441" t="n">
        <f aca="false">AVERAGE(J5/J$20,K5/K$20)</f>
        <v>161419768.821038</v>
      </c>
      <c r="L32" s="441" t="n">
        <f aca="false">AVERAGE(K5/K$20,L5/L$20)</f>
        <v>161402349.072673</v>
      </c>
      <c r="M32" s="441" t="n">
        <f aca="false">AVERAGE(L5/L$20,M5/M$20)</f>
        <v>151905400.276628</v>
      </c>
      <c r="N32" s="441" t="n">
        <f aca="false">AVERAGE(M5/M$20,N5/N$20)</f>
        <v>165042167.125392</v>
      </c>
      <c r="O32" s="441" t="n">
        <f aca="false">AVERAGE(N5/N$20,O5/O$20)</f>
        <v>182212699.286125</v>
      </c>
      <c r="P32" s="441" t="n">
        <f aca="false">AVERAGE(O5/O$20,P5/P$20)</f>
        <v>171210675.976569</v>
      </c>
      <c r="Q32" s="441" t="n">
        <f aca="false">AVERAGE(P5/P$20,Q5/Q$20)</f>
        <v>170081922.299717</v>
      </c>
      <c r="T32" s="327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Z32" s="385"/>
      <c r="BA32" s="385"/>
      <c r="BB32" s="385"/>
      <c r="BC32" s="385"/>
      <c r="BD32" s="385"/>
      <c r="BE32" s="385"/>
      <c r="BF32" s="385"/>
      <c r="BG32" s="385"/>
      <c r="BH32" s="385"/>
    </row>
    <row r="33" customFormat="false" ht="16.5" hidden="false" customHeight="true" outlineLevel="0" collapsed="false">
      <c r="B33" s="398" t="str">
        <f aca="false">+B6</f>
        <v>Costos Concesion</v>
      </c>
      <c r="C33" s="399"/>
      <c r="D33" s="440"/>
      <c r="E33" s="441" t="n">
        <f aca="false">AVERAGE(D6/D$21,E6/E$21)</f>
        <v>1886316.6106485</v>
      </c>
      <c r="F33" s="441" t="n">
        <f aca="false">AVERAGE(E6/E$21,F6/F$21)</f>
        <v>3875512.30397954</v>
      </c>
      <c r="G33" s="441" t="n">
        <f aca="false">AVERAGE(F6/F$21,G6/G$21)</f>
        <v>3799368.23349705</v>
      </c>
      <c r="H33" s="441" t="n">
        <f aca="false">AVERAGE(G6/G$21,H6/H$21)</f>
        <v>3453378.69268366</v>
      </c>
      <c r="I33" s="441" t="n">
        <f aca="false">AVERAGE(H6/H$21,I6/I$21)</f>
        <v>3094925.89036761</v>
      </c>
      <c r="J33" s="441" t="n">
        <f aca="false">AVERAGE(H6/H$21,J6/J$21)</f>
        <v>3094925.89036761</v>
      </c>
      <c r="K33" s="441" t="n">
        <f aca="false">AVERAGE(J6/J$21,K6/K$21)</f>
        <v>2773852.85030965</v>
      </c>
      <c r="L33" s="441" t="n">
        <f aca="false">AVERAGE(K6/K$21,L6/L$21)</f>
        <v>2524675.74867731</v>
      </c>
      <c r="M33" s="441" t="n">
        <f aca="false">AVERAGE(L6/L$21,M6/M$21)</f>
        <v>2205464.11852171</v>
      </c>
      <c r="N33" s="441" t="n">
        <f aca="false">AVERAGE(M6/M$21,N6/N$21)</f>
        <v>2020305.73194659</v>
      </c>
      <c r="O33" s="441" t="n">
        <f aca="false">AVERAGE(N6/N$21,O6/O$21)</f>
        <v>1902515.65631263</v>
      </c>
      <c r="P33" s="441" t="n">
        <f aca="false">AVERAGE(O6/O$21,P6/P$21)</f>
        <v>1661692.79956149</v>
      </c>
      <c r="Q33" s="441" t="n">
        <f aca="false">AVERAGE(P6/P$21,Q6/Q$21)</f>
        <v>1466496.2782644</v>
      </c>
      <c r="T33" s="327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</row>
    <row r="34" customFormat="false" ht="16.5" hidden="false" customHeight="true" outlineLevel="0" collapsed="false">
      <c r="B34" s="398" t="str">
        <f aca="false">+B7</f>
        <v>Otros</v>
      </c>
      <c r="C34" s="399"/>
      <c r="D34" s="440"/>
      <c r="E34" s="441" t="n">
        <f aca="false">AVERAGE(D7/D$21,E7/E$21)</f>
        <v>311264.79109745</v>
      </c>
      <c r="F34" s="441" t="n">
        <f aca="false">AVERAGE(E7/E$21,F7/F$21)</f>
        <v>603387.887692588</v>
      </c>
      <c r="G34" s="441" t="n">
        <f aca="false">AVERAGE(F7/F$21,G7/G$21)</f>
        <v>637652.593714703</v>
      </c>
      <c r="H34" s="441" t="n">
        <f aca="false">AVERAGE(G7/G$21,H7/H$21)</f>
        <v>638439.650992622</v>
      </c>
      <c r="I34" s="441" t="n">
        <f aca="false">AVERAGE(H7/H$21,I7/I$21)</f>
        <v>696018.27254388</v>
      </c>
      <c r="J34" s="441" t="n">
        <f aca="false">AVERAGE(H7/H$21,J7/J$21)</f>
        <v>696018.27254388</v>
      </c>
      <c r="K34" s="441" t="n">
        <f aca="false">AVERAGE(J7/J$21,K7/K$21)</f>
        <v>962515.824389475</v>
      </c>
      <c r="L34" s="441" t="n">
        <f aca="false">AVERAGE(K7/K$21,L7/L$21)</f>
        <v>1022851.25798292</v>
      </c>
      <c r="M34" s="441" t="n">
        <f aca="false">AVERAGE(L7/L$21,M7/M$21)</f>
        <v>900599.543130022</v>
      </c>
      <c r="N34" s="441" t="n">
        <f aca="false">AVERAGE(M7/M$21,N7/N$21)</f>
        <v>937189.584982312</v>
      </c>
      <c r="O34" s="441" t="n">
        <f aca="false">AVERAGE(N7/N$21,O7/O$21)</f>
        <v>947529.755577529</v>
      </c>
      <c r="P34" s="441" t="n">
        <f aca="false">AVERAGE(O7/O$21,P7/P$21)</f>
        <v>827449.009228462</v>
      </c>
      <c r="Q34" s="441" t="n">
        <f aca="false">AVERAGE(P7/P$21,Q7/Q$21)</f>
        <v>858826.722478614</v>
      </c>
      <c r="T34" s="327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</row>
    <row r="35" customFormat="false" ht="16.5" hidden="false" customHeight="true" outlineLevel="0" collapsed="false">
      <c r="B35" s="398" t="str">
        <f aca="false">+B8</f>
        <v>Equipos de Seguridad y Rescate</v>
      </c>
      <c r="C35" s="442"/>
      <c r="D35" s="443"/>
      <c r="E35" s="441" t="n">
        <f aca="false">AVERAGE(D8/D$21,E8/E$21)</f>
        <v>0</v>
      </c>
      <c r="F35" s="441" t="n">
        <f aca="false">AVERAGE(E8/E$21,F8/F$21)</f>
        <v>1639599.74917393</v>
      </c>
      <c r="G35" s="441" t="n">
        <f aca="false">AVERAGE(F8/F$21,G8/G$21)</f>
        <v>3081658.82687818</v>
      </c>
      <c r="H35" s="441" t="n">
        <f aca="false">AVERAGE(G8/G$21,H8/H$21)</f>
        <v>2677033.86661563</v>
      </c>
      <c r="I35" s="441" t="n">
        <f aca="false">AVERAGE(H8/H$21,I8/I$21)</f>
        <v>2231698.14329663</v>
      </c>
      <c r="J35" s="441" t="n">
        <f aca="false">AVERAGE(H8/H$21,J8/J$21)</f>
        <v>2231698.14329663</v>
      </c>
      <c r="K35" s="444" t="n">
        <f aca="false">AVERAGE(J8/J$21,K8/K$21)</f>
        <v>1899798.85497432</v>
      </c>
      <c r="L35" s="444" t="n">
        <f aca="false">AVERAGE(K8/K$21,L8/L$21)</f>
        <v>1628188.204391</v>
      </c>
      <c r="M35" s="444" t="n">
        <f aca="false">AVERAGE(L8/L$21,M8/M$21)</f>
        <v>1111242.76844513</v>
      </c>
      <c r="N35" s="444" t="n">
        <f aca="false">AVERAGE(M8/M$21,N8/N$21)</f>
        <v>726249.518871187</v>
      </c>
      <c r="O35" s="444" t="n">
        <f aca="false">AVERAGE(N8/N$21,O8/O$21)</f>
        <v>585310.524965404</v>
      </c>
      <c r="P35" s="444" t="n">
        <f aca="false">AVERAGE(O8/O$21,P8/P$21)</f>
        <v>430242.453815142</v>
      </c>
      <c r="Q35" s="444" t="n">
        <f aca="false">AVERAGE(P8/P$21,Q8/Q$21)</f>
        <v>257915.613824841</v>
      </c>
      <c r="T35" s="327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</row>
    <row r="36" customFormat="false" ht="16.5" hidden="false" customHeight="true" outlineLevel="0" collapsed="false">
      <c r="B36" s="398" t="str">
        <f aca="false">+B9</f>
        <v>Equipos de Computo</v>
      </c>
      <c r="C36" s="442"/>
      <c r="D36" s="443"/>
      <c r="E36" s="441" t="n">
        <f aca="false">AVERAGE(D9/D$21,E9/E$21)</f>
        <v>189381.428314535</v>
      </c>
      <c r="F36" s="441" t="n">
        <f aca="false">AVERAGE(E9/E$21,F9/F$21)</f>
        <v>424203.380907205</v>
      </c>
      <c r="G36" s="441" t="n">
        <f aca="false">AVERAGE(F9/F$21,G9/G$21)</f>
        <v>452912.357412326</v>
      </c>
      <c r="H36" s="441" t="n">
        <f aca="false">AVERAGE(G9/G$21,H9/H$21)</f>
        <v>463874.684259379</v>
      </c>
      <c r="I36" s="441" t="n">
        <f aca="false">AVERAGE(H9/H$21,I9/I$21)</f>
        <v>405544.524065809</v>
      </c>
      <c r="J36" s="441" t="n">
        <f aca="false">AVERAGE(H9/H$21,J9/J$21)</f>
        <v>405544.524065809</v>
      </c>
      <c r="K36" s="444" t="n">
        <f aca="false">AVERAGE(J9/J$21,K9/K$21)</f>
        <v>282650.937069733</v>
      </c>
      <c r="L36" s="444" t="n">
        <f aca="false">AVERAGE(K9/K$21,L9/L$21)</f>
        <v>219510.33128144</v>
      </c>
      <c r="M36" s="444" t="n">
        <f aca="false">AVERAGE(L9/L$21,M9/M$21)</f>
        <v>223342.489716223</v>
      </c>
      <c r="N36" s="444" t="n">
        <f aca="false">AVERAGE(M9/M$21,N9/N$21)</f>
        <v>264862.712997186</v>
      </c>
      <c r="O36" s="444" t="n">
        <f aca="false">AVERAGE(N9/N$21,O9/O$21)</f>
        <v>299533.67249558</v>
      </c>
      <c r="P36" s="444" t="n">
        <f aca="false">AVERAGE(O9/O$21,P9/P$21)</f>
        <v>299679.490665888</v>
      </c>
      <c r="Q36" s="444" t="n">
        <f aca="false">AVERAGE(P9/P$21,Q9/Q$21)</f>
        <v>258750.080146517</v>
      </c>
      <c r="T36" s="327"/>
      <c r="U36" s="327"/>
      <c r="V36" s="385"/>
      <c r="W36" s="385"/>
      <c r="X36" s="385"/>
      <c r="Y36" s="385"/>
      <c r="Z36" s="385"/>
      <c r="AA36" s="385"/>
      <c r="AB36" s="385"/>
      <c r="AC36" s="327"/>
      <c r="AD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</row>
    <row r="37" customFormat="false" ht="16.5" hidden="false" customHeight="true" outlineLevel="0" collapsed="false">
      <c r="B37" s="398" t="str">
        <f aca="false">+B10</f>
        <v>Equipos Diversos</v>
      </c>
      <c r="C37" s="442"/>
      <c r="D37" s="443"/>
      <c r="E37" s="441" t="n">
        <f aca="false">AVERAGE(D10/D$21,E10/E$21)</f>
        <v>182853.989429839</v>
      </c>
      <c r="F37" s="441" t="n">
        <f aca="false">AVERAGE(E10/E$21,F10/F$21)</f>
        <v>424103.37559988</v>
      </c>
      <c r="G37" s="441" t="n">
        <f aca="false">AVERAGE(F10/F$21,G10/G$21)</f>
        <v>515923.973169594</v>
      </c>
      <c r="H37" s="441" t="n">
        <f aca="false">AVERAGE(G10/G$21,H10/H$21)</f>
        <v>535254.133577572</v>
      </c>
      <c r="I37" s="441" t="n">
        <f aca="false">AVERAGE(H10/H$21,I10/I$21)</f>
        <v>471903.745476676</v>
      </c>
      <c r="J37" s="441" t="n">
        <f aca="false">AVERAGE(H10/H$21,J10/J$21)</f>
        <v>471903.745476676</v>
      </c>
      <c r="K37" s="444" t="n">
        <f aca="false">AVERAGE(J10/J$21,K10/K$21)</f>
        <v>809918.166839397</v>
      </c>
      <c r="L37" s="444" t="n">
        <f aca="false">AVERAGE(K10/K$21,L10/L$21)</f>
        <v>1146772.59241174</v>
      </c>
      <c r="M37" s="444" t="n">
        <f aca="false">AVERAGE(L10/L$21,M10/M$21)</f>
        <v>1115137.8879031</v>
      </c>
      <c r="N37" s="444" t="n">
        <f aca="false">AVERAGE(M10/M$21,N10/N$21)</f>
        <v>1144570.58069192</v>
      </c>
      <c r="O37" s="444" t="n">
        <f aca="false">AVERAGE(N10/N$21,O10/O$21)</f>
        <v>1101526.59969161</v>
      </c>
      <c r="P37" s="444" t="n">
        <f aca="false">AVERAGE(O10/O$21,P10/P$21)</f>
        <v>956869.881202759</v>
      </c>
      <c r="Q37" s="444" t="n">
        <f aca="false">AVERAGE(P10/P$21,Q10/Q$21)</f>
        <v>1121860.38545578</v>
      </c>
      <c r="T37" s="327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</row>
    <row r="38" customFormat="false" ht="16.5" hidden="false" customHeight="true" outlineLevel="0" collapsed="false">
      <c r="B38" s="398" t="str">
        <f aca="false">+B11</f>
        <v>Unidades de Transporte</v>
      </c>
      <c r="C38" s="442"/>
      <c r="D38" s="443"/>
      <c r="E38" s="441" t="n">
        <f aca="false">AVERAGE(D11/D$21,E11/E$21)</f>
        <v>514756.2600255</v>
      </c>
      <c r="F38" s="441" t="n">
        <f aca="false">AVERAGE(E11/E$21,F11/F$21)</f>
        <v>579539.406963821</v>
      </c>
      <c r="G38" s="441" t="n">
        <f aca="false">AVERAGE(F11/F$21,G11/G$21)</f>
        <v>460060.310515025</v>
      </c>
      <c r="H38" s="441" t="n">
        <f aca="false">AVERAGE(G11/G$21,H11/H$21)</f>
        <v>322825.601665473</v>
      </c>
      <c r="I38" s="441" t="n">
        <f aca="false">AVERAGE(H11/H$21,I11/I$21)</f>
        <v>191349.74782818</v>
      </c>
      <c r="J38" s="441" t="n">
        <f aca="false">AVERAGE(H11/H$21,J11/J$21)</f>
        <v>191349.74782818</v>
      </c>
      <c r="K38" s="444" t="n">
        <f aca="false">AVERAGE(J11/J$21,K11/K$21)</f>
        <v>128625.300995771</v>
      </c>
      <c r="L38" s="444" t="n">
        <f aca="false">AVERAGE(K11/K$21,L11/L$21)</f>
        <v>153519.388744256</v>
      </c>
      <c r="M38" s="444" t="n">
        <f aca="false">AVERAGE(L11/L$21,M11/M$21)</f>
        <v>138539.918056573</v>
      </c>
      <c r="N38" s="444" t="n">
        <f aca="false">AVERAGE(M11/M$21,N11/N$21)</f>
        <v>99645.4943920198</v>
      </c>
      <c r="O38" s="444" t="n">
        <f aca="false">AVERAGE(N11/N$21,O11/O$21)</f>
        <v>84897.1894313956</v>
      </c>
      <c r="P38" s="444" t="n">
        <f aca="false">AVERAGE(O11/O$21,P11/P$21)</f>
        <v>64913.6170777092</v>
      </c>
      <c r="Q38" s="444" t="n">
        <f aca="false">AVERAGE(P11/P$21,Q11/Q$21)</f>
        <v>44765.1652811803</v>
      </c>
      <c r="T38" s="327"/>
      <c r="U38" s="327"/>
      <c r="V38" s="385"/>
      <c r="W38" s="385"/>
      <c r="X38" s="385"/>
      <c r="Y38" s="385"/>
      <c r="Z38" s="385"/>
      <c r="AA38" s="385"/>
      <c r="AB38" s="385"/>
      <c r="AC38" s="385"/>
      <c r="AD38" s="385"/>
      <c r="AE38" s="445"/>
      <c r="AF38" s="44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</row>
    <row r="39" customFormat="false" ht="16.5" hidden="false" customHeight="true" outlineLevel="0" collapsed="false">
      <c r="B39" s="423" t="str">
        <f aca="false">+B12</f>
        <v>Muebles y Enseres</v>
      </c>
      <c r="C39" s="446"/>
      <c r="D39" s="447"/>
      <c r="E39" s="441" t="n">
        <f aca="false">AVERAGE(D12/D$21,E12/E$21)</f>
        <v>381186.920421104</v>
      </c>
      <c r="F39" s="441" t="n">
        <f aca="false">AVERAGE(E12/E$21,F12/F$21)</f>
        <v>360392.91455948</v>
      </c>
      <c r="G39" s="441" t="n">
        <f aca="false">AVERAGE(F12/F$21,G12/G$21)</f>
        <v>339186.013539241</v>
      </c>
      <c r="H39" s="441" t="n">
        <f aca="false">AVERAGE(G12/G$21,H12/H$21)</f>
        <v>294315.085175614</v>
      </c>
      <c r="I39" s="441" t="n">
        <f aca="false">AVERAGE(H12/H$21,I12/I$21)</f>
        <v>246793.01856995</v>
      </c>
      <c r="J39" s="441" t="n">
        <f aca="false">AVERAGE(H12/H$21,J12/J$21)</f>
        <v>246793.01856995</v>
      </c>
      <c r="K39" s="444" t="n">
        <f aca="false">AVERAGE(J12/J$21,K12/K$21)</f>
        <v>603498.039018941</v>
      </c>
      <c r="L39" s="444" t="n">
        <f aca="false">AVERAGE(K12/K$21,L12/L$21)</f>
        <v>910763.221710573</v>
      </c>
      <c r="M39" s="444" t="n">
        <f aca="false">AVERAGE(L12/L$21,M12/M$21)</f>
        <v>772084.201877122</v>
      </c>
      <c r="N39" s="444" t="n">
        <f aca="false">AVERAGE(M12/M$21,N12/N$21)</f>
        <v>718032.026505793</v>
      </c>
      <c r="O39" s="444" t="n">
        <f aca="false">AVERAGE(N12/N$21,O12/O$21)</f>
        <v>653224.764210796</v>
      </c>
      <c r="P39" s="444" t="n">
        <f aca="false">AVERAGE(O12/O$21,P12/P$21)</f>
        <v>538790.432064269</v>
      </c>
      <c r="Q39" s="444" t="n">
        <f aca="false">AVERAGE(P12/P$21,Q12/Q$21)</f>
        <v>491615.661470763</v>
      </c>
      <c r="T39" s="327"/>
      <c r="U39" s="327"/>
      <c r="V39" s="385"/>
      <c r="W39" s="385"/>
      <c r="X39" s="385"/>
      <c r="Y39" s="385"/>
      <c r="Z39" s="385"/>
      <c r="AA39" s="385"/>
      <c r="AB39" s="385"/>
      <c r="AC39" s="385"/>
      <c r="AD39" s="385"/>
      <c r="AE39" s="445"/>
      <c r="AF39" s="44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</row>
    <row r="40" customFormat="false" ht="16.5" hidden="false" customHeight="true" outlineLevel="0" collapsed="false">
      <c r="B40" s="408" t="s">
        <v>172</v>
      </c>
      <c r="C40" s="409"/>
      <c r="D40" s="410"/>
      <c r="E40" s="410" t="n">
        <f aca="false">SUM(E32:E39)</f>
        <v>41525866.9880358</v>
      </c>
      <c r="F40" s="410" t="n">
        <f aca="false">SUM(F32:F39)</f>
        <v>46330243.6839518</v>
      </c>
      <c r="G40" s="410" t="n">
        <f aca="false">SUM(G32:G39)</f>
        <v>46433475.9181919</v>
      </c>
      <c r="H40" s="410" t="n">
        <f aca="false">SUM(H32:H39)</f>
        <v>43363477.3759824</v>
      </c>
      <c r="I40" s="410" t="n">
        <f aca="false">SUM(I32:I39)</f>
        <v>101859389.26283</v>
      </c>
      <c r="J40" s="410" t="n">
        <f aca="false">SUM(J32:J39)</f>
        <v>107025864.891928</v>
      </c>
      <c r="K40" s="410" t="n">
        <f aca="false">SUM(K32:K39)</f>
        <v>168880628.794636</v>
      </c>
      <c r="L40" s="410" t="n">
        <f aca="false">SUM(L32:L39)</f>
        <v>169008629.817872</v>
      </c>
      <c r="M40" s="410" t="n">
        <f aca="false">SUM(M32:M39)</f>
        <v>158371811.204278</v>
      </c>
      <c r="N40" s="410" t="n">
        <f aca="false">SUM(N32:N39)</f>
        <v>170953022.775779</v>
      </c>
      <c r="O40" s="410" t="n">
        <f aca="false">SUM(O32:O39)</f>
        <v>187787237.44881</v>
      </c>
      <c r="P40" s="410" t="n">
        <f aca="false">SUM(P32:P39)</f>
        <v>175990313.660185</v>
      </c>
      <c r="Q40" s="410" t="n">
        <f aca="false">SUM(Q32:Q39)</f>
        <v>174582152.206639</v>
      </c>
      <c r="T40" s="327"/>
      <c r="U40" s="327"/>
      <c r="AE40" s="448"/>
      <c r="AF40" s="448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</row>
    <row r="41" customFormat="false" ht="16.5" hidden="false" customHeight="true" outlineLevel="0" collapsed="false">
      <c r="B41" s="426"/>
      <c r="C41" s="379"/>
      <c r="D41" s="449"/>
      <c r="E41" s="450"/>
      <c r="F41" s="451"/>
      <c r="G41" s="451"/>
      <c r="H41" s="452"/>
      <c r="I41" s="452"/>
      <c r="J41" s="449"/>
      <c r="K41" s="449"/>
      <c r="L41" s="449"/>
      <c r="M41" s="449"/>
      <c r="N41" s="449"/>
      <c r="O41" s="449"/>
      <c r="P41" s="449"/>
      <c r="Q41" s="449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</row>
    <row r="42" customFormat="false" ht="16.5" hidden="false" customHeight="true" outlineLevel="0" collapsed="false">
      <c r="B42" s="379"/>
      <c r="C42" s="379"/>
      <c r="D42" s="379"/>
      <c r="E42" s="453"/>
      <c r="F42" s="454"/>
      <c r="G42" s="454"/>
      <c r="H42" s="455"/>
      <c r="I42" s="455"/>
      <c r="J42" s="449"/>
      <c r="U42" s="313" t="s">
        <v>321</v>
      </c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</row>
    <row r="43" customFormat="false" ht="16.5" hidden="false" customHeight="true" outlineLevel="0" collapsed="false">
      <c r="B43" s="411"/>
      <c r="C43" s="411"/>
      <c r="D43" s="411"/>
      <c r="F43" s="456"/>
      <c r="H43" s="455"/>
    </row>
    <row r="44" customFormat="false" ht="16.5" hidden="false" customHeight="true" outlineLevel="0" collapsed="false">
      <c r="A44" s="457"/>
      <c r="B44" s="435" t="s">
        <v>322</v>
      </c>
      <c r="C44" s="435"/>
      <c r="D44" s="435"/>
      <c r="E44" s="392" t="n">
        <v>2001</v>
      </c>
      <c r="F44" s="392" t="n">
        <v>2002</v>
      </c>
      <c r="G44" s="392" t="n">
        <v>2003</v>
      </c>
      <c r="H44" s="392" t="n">
        <v>2004</v>
      </c>
      <c r="I44" s="393" t="n">
        <v>2005</v>
      </c>
      <c r="J44" s="392" t="n">
        <v>2005</v>
      </c>
      <c r="K44" s="392" t="n">
        <v>2006</v>
      </c>
      <c r="L44" s="390" t="n">
        <v>2007</v>
      </c>
      <c r="M44" s="392" t="n">
        <v>2008</v>
      </c>
      <c r="N44" s="390" t="n">
        <v>2009</v>
      </c>
      <c r="O44" s="392" t="n">
        <v>2010</v>
      </c>
      <c r="P44" s="390" t="n">
        <v>2011</v>
      </c>
      <c r="Q44" s="392" t="n">
        <v>2012</v>
      </c>
      <c r="U44" s="458" t="s">
        <v>322</v>
      </c>
      <c r="V44" s="458"/>
      <c r="W44" s="458"/>
      <c r="X44" s="459" t="n">
        <v>2001</v>
      </c>
      <c r="Y44" s="459" t="n">
        <v>2002</v>
      </c>
      <c r="Z44" s="459" t="n">
        <v>2003</v>
      </c>
      <c r="AA44" s="459" t="n">
        <v>2004</v>
      </c>
      <c r="AB44" s="460" t="n">
        <v>2005</v>
      </c>
      <c r="AC44" s="459" t="n">
        <v>2005</v>
      </c>
      <c r="AD44" s="459" t="n">
        <v>2006</v>
      </c>
      <c r="AE44" s="459" t="n">
        <v>2007</v>
      </c>
      <c r="AF44" s="459" t="n">
        <v>2008</v>
      </c>
      <c r="AG44" s="459" t="n">
        <v>2009</v>
      </c>
      <c r="AH44" s="459" t="n">
        <v>2010</v>
      </c>
      <c r="AI44" s="459" t="n">
        <v>2011</v>
      </c>
      <c r="AJ44" s="459" t="n">
        <v>2012</v>
      </c>
    </row>
    <row r="45" customFormat="false" ht="16.5" hidden="false" customHeight="true" outlineLevel="0" collapsed="false">
      <c r="B45" s="461" t="str">
        <f aca="false">+B5</f>
        <v>Mejoras Aeropuerto</v>
      </c>
      <c r="C45" s="462"/>
      <c r="D45" s="463"/>
      <c r="E45" s="464" t="n">
        <f aca="false">+X45/(1-X$79)</f>
        <v>0.132661505620283</v>
      </c>
      <c r="F45" s="464" t="n">
        <f aca="false">+Y45/(1-Y$79)</f>
        <v>0.183068215224895</v>
      </c>
      <c r="G45" s="464" t="n">
        <f aca="false">+Z45/(1-Z$79)</f>
        <v>0.12723656669629</v>
      </c>
      <c r="H45" s="464" t="n">
        <f aca="false">+AA45/(1-AA$79)</f>
        <v>0.154939761191763</v>
      </c>
      <c r="I45" s="464" t="n">
        <f aca="false">+AB45/(1-AB$79)</f>
        <v>0.118635689298737</v>
      </c>
      <c r="J45" s="464" t="n">
        <f aca="false">+AC45/(1-AC$79)</f>
        <v>0.118091962164152</v>
      </c>
      <c r="K45" s="464" t="n">
        <f aca="false">+AD45/(1-AD$79)</f>
        <v>0.132997215625822</v>
      </c>
      <c r="L45" s="464" t="n">
        <f aca="false">+AE45/(1-AE$79)</f>
        <v>0.185948343507959</v>
      </c>
      <c r="M45" s="464" t="n">
        <f aca="false">+AF45/(1-AF$79)</f>
        <v>0.111346420922445</v>
      </c>
      <c r="N45" s="464" t="n">
        <f aca="false">+AG45/(1-AG$79)</f>
        <v>0.257806933895909</v>
      </c>
      <c r="O45" s="464" t="n">
        <f aca="false">+AH45/(1-AH$79)</f>
        <v>0.18754480873036</v>
      </c>
      <c r="P45" s="464" t="n">
        <f aca="false">+AI45/(1-AI$79)</f>
        <v>0.191027248848153</v>
      </c>
      <c r="Q45" s="464" t="n">
        <f aca="false">+AJ45/(1-AJ$79)</f>
        <v>0.224375569842164</v>
      </c>
      <c r="T45" s="465"/>
      <c r="U45" s="466" t="str">
        <f aca="false">+U5</f>
        <v>Mejoras Aeropuerto</v>
      </c>
      <c r="V45" s="442"/>
      <c r="W45" s="443"/>
      <c r="X45" s="467" t="n">
        <f aca="false">+((E$29/100)*D$20)+V5*E$20-(E$20-D$20)</f>
        <v>0.132661505620283</v>
      </c>
      <c r="Y45" s="467" t="n">
        <f aca="false">+((F$29/100)*E$20)+W5*F$20-(F$20-E$20)</f>
        <v>0.148598342559993</v>
      </c>
      <c r="Z45" s="467" t="n">
        <f aca="false">+((G$29/100)*F$20)+X5*G$20-(G$20-F$20)</f>
        <v>0.11424588391235</v>
      </c>
      <c r="AA45" s="467" t="n">
        <f aca="false">+((H$29/100)*G$20)+Y5*H$20-(H$20-G$20)</f>
        <v>0.0984182162828355</v>
      </c>
      <c r="AB45" s="467" t="n">
        <f aca="false">+((I$29/100)*H$20)+Z5*I$20-(I$20-H$20)</f>
        <v>0.107240312067365</v>
      </c>
      <c r="AC45" s="467" t="n">
        <f aca="false">+((J$29/100)*H$20)+AA5*J$20-(J$20-H$20)</f>
        <v>0.107240312067365</v>
      </c>
      <c r="AD45" s="467" t="n">
        <f aca="false">+((K$29/100)*J$20)+AB5*K$20-(K$20-J$20)</f>
        <v>0.116758109550858</v>
      </c>
      <c r="AE45" s="467" t="n">
        <f aca="false">+((L$29/100)*K$20)+AC5*L$20-(L$20-K$20)</f>
        <v>0.168951428397466</v>
      </c>
      <c r="AF45" s="467" t="n">
        <f aca="false">+((M$29/100)*L$20)+AD5*M$20-(M$20-L$20)</f>
        <v>0.0939710223339663</v>
      </c>
      <c r="AG45" s="467" t="n">
        <f aca="false">+((N$29/100)*M$20)+AE5*N$20-(N$20-M$20)</f>
        <v>0.229024213645185</v>
      </c>
      <c r="AH45" s="467" t="n">
        <f aca="false">+((O$29/100)*N$20)+AF5*O$20-(O$20-N$20)</f>
        <v>0.152133004890452</v>
      </c>
      <c r="AI45" s="467" t="n">
        <f aca="false">+((P$29/100)*O$20)+AG5*P$20-(P$20-O$20)</f>
        <v>0.121270611436782</v>
      </c>
      <c r="AJ45" s="468" t="n">
        <f aca="false">+((Q$29/100)*P$20)+AH5*Q$20-(Q$20-P$20)</f>
        <v>0.172093880227954</v>
      </c>
      <c r="AK45" s="310" t="n">
        <v>0.109115724392155</v>
      </c>
      <c r="AL45" s="469" t="n">
        <f aca="false">+AK45/(1-AK67)</f>
        <v>0.109115724392155</v>
      </c>
      <c r="AM45" s="470"/>
      <c r="AN45" s="470"/>
      <c r="AO45" s="470"/>
      <c r="AP45" s="470"/>
      <c r="AQ45" s="470"/>
      <c r="AR45" s="470"/>
      <c r="AS45" s="470"/>
      <c r="AT45" s="470"/>
      <c r="AU45" s="470"/>
      <c r="AV45" s="470"/>
      <c r="AW45" s="470"/>
    </row>
    <row r="46" customFormat="false" ht="16.5" hidden="false" customHeight="true" outlineLevel="0" collapsed="false">
      <c r="B46" s="461" t="str">
        <f aca="false">+B6</f>
        <v>Costos Concesion</v>
      </c>
      <c r="C46" s="462"/>
      <c r="D46" s="463"/>
      <c r="E46" s="464" t="n">
        <f aca="false">+X46/(1-X$79)</f>
        <v>0.134394430614647</v>
      </c>
      <c r="F46" s="464" t="n">
        <f aca="false">+Y46/(1-Y$79)</f>
        <v>0.181271819649732</v>
      </c>
      <c r="G46" s="464" t="n">
        <f aca="false">+Z46/(1-Z$79)</f>
        <v>0.110125336925462</v>
      </c>
      <c r="H46" s="464" t="n">
        <f aca="false">+AA46/(1-AA$79)</f>
        <v>0.117649760660596</v>
      </c>
      <c r="I46" s="464" t="n">
        <f aca="false">+AB46/(1-AB$79)</f>
        <v>0.0723620623441946</v>
      </c>
      <c r="J46" s="464" t="n">
        <f aca="false">+AC46/(1-AC$79)</f>
        <v>0.0720304149533998</v>
      </c>
      <c r="K46" s="464" t="n">
        <f aca="false">+AD46/(1-AD$79)</f>
        <v>0.126561458256087</v>
      </c>
      <c r="L46" s="464" t="n">
        <f aca="false">+AE46/(1-AE$79)</f>
        <v>0.129976189597199</v>
      </c>
      <c r="M46" s="464" t="n">
        <f aca="false">+AF46/(1-AF$79)</f>
        <v>0.00448734396738784</v>
      </c>
      <c r="N46" s="464" t="n">
        <f aca="false">+AG46/(1-AG$79)</f>
        <v>0.348156598723114</v>
      </c>
      <c r="O46" s="464" t="n">
        <f aca="false">+AH46/(1-AH$79)</f>
        <v>0.0956217943124164</v>
      </c>
      <c r="P46" s="464" t="n">
        <f aca="false">+AI46/(1-AI$79)</f>
        <v>0.16259853036204</v>
      </c>
      <c r="Q46" s="464" t="n">
        <f aca="false">+AJ46/(1-AJ$79)</f>
        <v>0.181269285280892</v>
      </c>
      <c r="T46" s="465"/>
      <c r="U46" s="466" t="str">
        <f aca="false">+U6</f>
        <v>Costos Concesion</v>
      </c>
      <c r="V46" s="442"/>
      <c r="W46" s="443"/>
      <c r="X46" s="467" t="n">
        <f aca="false">+((E$29/100)*D$21)+V6*E$21-(E$21-D$21)</f>
        <v>0.134394430614647</v>
      </c>
      <c r="Y46" s="467" t="n">
        <f aca="false">+((F$29/100)*E$21)+W6*F$21-(F$21-E$21)</f>
        <v>0.147140189899666</v>
      </c>
      <c r="Z46" s="467" t="n">
        <f aca="false">+((G$29/100)*F$21)+X6*G$21-(G$21-F$21)</f>
        <v>0.0988816877480364</v>
      </c>
      <c r="AA46" s="467" t="n">
        <f aca="false">+((H$29/100)*G$21)+Y6*H$21-(H$21-G$21)</f>
        <v>0.0747314924281289</v>
      </c>
      <c r="AB46" s="467" t="n">
        <f aca="false">+((I$29/100)*H$21)+Z6*I$21-(I$21-H$21)</f>
        <v>0.0654114305189288</v>
      </c>
      <c r="AC46" s="467" t="n">
        <f aca="false">+((J$29/100)*H$21)+AA6*J$21-(J$21-H$21)</f>
        <v>0.0654114305189288</v>
      </c>
      <c r="AD46" s="467" t="n">
        <f aca="false">+((K$29/100)*J$21)+AB6*K$21-(K$21-J$21)</f>
        <v>0.111108165223208</v>
      </c>
      <c r="AE46" s="467" t="n">
        <f aca="false">+((L$29/100)*K$21)+AC6*L$21-(L$21-K$21)</f>
        <v>0.118095501556144</v>
      </c>
      <c r="AF46" s="467" t="n">
        <f aca="false">+((M$29/100)*L$21)+AD6*M$21-(M$21-L$21)</f>
        <v>0.00378710242041189</v>
      </c>
      <c r="AG46" s="467" t="n">
        <f aca="false">+((N$29/100)*M$21)+AE6*N$21-(N$21-M$21)</f>
        <v>0.309286837413524</v>
      </c>
      <c r="AH46" s="467" t="n">
        <f aca="false">+((O$29/100)*N$21)+AF6*O$21-(O$21-N$21)</f>
        <v>0.0775666945955286</v>
      </c>
      <c r="AI46" s="467" t="n">
        <f aca="false">+((P$29/100)*O$21)+AG6*P$21-(P$21-O$21)</f>
        <v>0.103223091546488</v>
      </c>
      <c r="AJ46" s="467" t="n">
        <f aca="false">+((Q$29/100)*P$21)+AH6*Q$21-(Q$21-P$21)</f>
        <v>0.139031779137456</v>
      </c>
      <c r="AL46" s="470"/>
      <c r="AM46" s="470"/>
      <c r="AN46" s="470"/>
      <c r="AO46" s="470"/>
      <c r="AP46" s="470"/>
      <c r="AQ46" s="470"/>
      <c r="AR46" s="470"/>
      <c r="AS46" s="470"/>
      <c r="AT46" s="470"/>
      <c r="AU46" s="470"/>
      <c r="AV46" s="470"/>
      <c r="AW46" s="470"/>
    </row>
    <row r="47" customFormat="false" ht="16.5" hidden="false" customHeight="true" outlineLevel="0" collapsed="false">
      <c r="B47" s="461" t="str">
        <f aca="false">+B7</f>
        <v>Otros</v>
      </c>
      <c r="C47" s="462"/>
      <c r="D47" s="463"/>
      <c r="E47" s="464" t="n">
        <f aca="false">+X47/(1-X$79)</f>
        <v>0.201516213150297</v>
      </c>
      <c r="F47" s="464" t="n">
        <f aca="false">+Y47/(1-Y$79)</f>
        <v>0.263523169239502</v>
      </c>
      <c r="G47" s="464" t="n">
        <f aca="false">+Z47/(1-Z$79)</f>
        <v>0.187731599167598</v>
      </c>
      <c r="H47" s="464" t="n">
        <f aca="false">+AA47/(1-AA$79)</f>
        <v>0.235238108674663</v>
      </c>
      <c r="I47" s="464" t="n">
        <f aca="false">+AB47/(1-AB$79)</f>
        <v>0.162052834148374</v>
      </c>
      <c r="J47" s="464" t="n">
        <f aca="false">+AC47/(1-AC$79)</f>
        <v>0.161310119003515</v>
      </c>
      <c r="K47" s="464" t="n">
        <f aca="false">+AD47/(1-AD$79)</f>
        <v>0.223655042726411</v>
      </c>
      <c r="L47" s="464" t="n">
        <f aca="false">+AE47/(1-AE$79)</f>
        <v>0.228509062066538</v>
      </c>
      <c r="M47" s="464" t="n">
        <f aca="false">+AF47/(1-AF$79)</f>
        <v>0.125730078247267</v>
      </c>
      <c r="N47" s="464" t="n">
        <f aca="false">+AG47/(1-AG$79)</f>
        <v>0.456128327042354</v>
      </c>
      <c r="O47" s="464" t="n">
        <f aca="false">+AH47/(1-AH$79)</f>
        <v>0.224517518336311</v>
      </c>
      <c r="P47" s="464" t="n">
        <f aca="false">+AI47/(1-AI$79)</f>
        <v>0.340108562972395</v>
      </c>
      <c r="Q47" s="464" t="n">
        <f aca="false">+AJ47/(1-AJ$79)</f>
        <v>0.337121835424541</v>
      </c>
      <c r="T47" s="465"/>
      <c r="U47" s="466" t="str">
        <f aca="false">+U7</f>
        <v>Otros</v>
      </c>
      <c r="V47" s="442"/>
      <c r="W47" s="443"/>
      <c r="X47" s="467" t="n">
        <f aca="false">+((E$29/100)*D$21)+V7*E$21-(E$21-D$21)</f>
        <v>0.201516213150297</v>
      </c>
      <c r="Y47" s="467" t="n">
        <f aca="false">+((F$29/100)*E$21)+W7*F$21-(F$21-E$21)</f>
        <v>0.213904451556707</v>
      </c>
      <c r="Z47" s="467" t="n">
        <f aca="false">+((G$29/100)*F$21)+X7*G$21-(G$21-F$21)</f>
        <v>0.168564454716669</v>
      </c>
      <c r="AA47" s="467" t="n">
        <f aca="false">+((H$29/100)*G$21)+Y7*H$21-(H$21-G$21)</f>
        <v>0.149423975352938</v>
      </c>
      <c r="AB47" s="467" t="n">
        <f aca="false">+((I$29/100)*H$21)+Z7*I$21-(I$21-H$21)</f>
        <v>0.146487086712258</v>
      </c>
      <c r="AC47" s="467" t="n">
        <f aca="false">+((J$29/100)*H$21)+AA7*J$21-(J$21-H$21)</f>
        <v>0.146487086712258</v>
      </c>
      <c r="AD47" s="467" t="n">
        <f aca="false">+((K$29/100)*J$21)+AB7*K$21-(K$21-J$21)</f>
        <v>0.196346516409189</v>
      </c>
      <c r="AE47" s="467" t="n">
        <f aca="false">+((L$29/100)*K$21)+AC7*L$21-(L$21-K$21)</f>
        <v>0.207621814260767</v>
      </c>
      <c r="AF47" s="467" t="n">
        <f aca="false">+((M$29/100)*L$21)+AD7*M$21-(M$21-L$21)</f>
        <v>0.106110137112127</v>
      </c>
      <c r="AG47" s="467" t="n">
        <f aca="false">+((N$29/100)*M$21)+AE7*N$21-(N$21-M$21)</f>
        <v>0.40520411861516</v>
      </c>
      <c r="AH47" s="467" t="n">
        <f aca="false">+((O$29/100)*N$21)+AF7*O$21-(O$21-N$21)</f>
        <v>0.182124607693931</v>
      </c>
      <c r="AI47" s="467" t="n">
        <f aca="false">+((P$29/100)*O$21)+AG7*P$21-(P$21-O$21)</f>
        <v>0.21591251318985</v>
      </c>
      <c r="AJ47" s="467" t="n">
        <f aca="false">+((Q$29/100)*P$21)+AH7*Q$21-(Q$21-P$21)</f>
        <v>0.258569169578447</v>
      </c>
      <c r="AL47" s="470"/>
      <c r="AM47" s="470"/>
      <c r="AN47" s="470"/>
      <c r="AO47" s="470"/>
      <c r="AP47" s="470"/>
      <c r="AQ47" s="470"/>
      <c r="AR47" s="470"/>
      <c r="AS47" s="470"/>
      <c r="AT47" s="470"/>
      <c r="AU47" s="470"/>
      <c r="AV47" s="470"/>
      <c r="AW47" s="470"/>
    </row>
    <row r="48" customFormat="false" ht="16.5" hidden="false" customHeight="true" outlineLevel="0" collapsed="false">
      <c r="B48" s="461" t="str">
        <f aca="false">+B8</f>
        <v>Equipos de Seguridad y Rescate</v>
      </c>
      <c r="C48" s="462"/>
      <c r="D48" s="463"/>
      <c r="E48" s="464" t="n">
        <f aca="false">+X48/(1-X$79)</f>
        <v>0.201516213150297</v>
      </c>
      <c r="F48" s="464" t="n">
        <f aca="false">+Y48/(1-Y$79)</f>
        <v>0.263523169239502</v>
      </c>
      <c r="G48" s="464" t="n">
        <f aca="false">+Z48/(1-Z$79)</f>
        <v>0.187731599167598</v>
      </c>
      <c r="H48" s="464" t="n">
        <f aca="false">+AA48/(1-AA$79)</f>
        <v>0.235238108674663</v>
      </c>
      <c r="I48" s="464" t="n">
        <f aca="false">+AB48/(1-AB$79)</f>
        <v>0.162052834148374</v>
      </c>
      <c r="J48" s="464" t="n">
        <f aca="false">+AC48/(1-AC$79)</f>
        <v>0.161310119003515</v>
      </c>
      <c r="K48" s="464" t="n">
        <f aca="false">+AD48/(1-AD$79)</f>
        <v>0.223655042726411</v>
      </c>
      <c r="L48" s="464" t="n">
        <f aca="false">+AE48/(1-AE$79)</f>
        <v>0.228509062066538</v>
      </c>
      <c r="M48" s="464" t="n">
        <f aca="false">+AF48/(1-AF$79)</f>
        <v>0.125730078247267</v>
      </c>
      <c r="N48" s="464" t="n">
        <f aca="false">+AG48/(1-AG$79)</f>
        <v>0.456128327042354</v>
      </c>
      <c r="O48" s="464" t="n">
        <f aca="false">+AH48/(1-AH$79)</f>
        <v>0.224517518336311</v>
      </c>
      <c r="P48" s="464" t="n">
        <f aca="false">+AI48/(1-AI$79)</f>
        <v>0.340108562972395</v>
      </c>
      <c r="Q48" s="464" t="n">
        <f aca="false">+AJ48/(1-AJ$79)</f>
        <v>0.337121835424541</v>
      </c>
      <c r="T48" s="465"/>
      <c r="U48" s="466" t="str">
        <f aca="false">+U8</f>
        <v>Equipos de Seguridad y Rescate</v>
      </c>
      <c r="V48" s="442"/>
      <c r="W48" s="443"/>
      <c r="X48" s="467" t="n">
        <f aca="false">+((E$29/100)*D$21)+V8*E$21-(E$21-D$21)</f>
        <v>0.201516213150297</v>
      </c>
      <c r="Y48" s="467" t="n">
        <f aca="false">+((F$29/100)*E$21)+W8*F$21-(F$21-E$21)</f>
        <v>0.213904451556707</v>
      </c>
      <c r="Z48" s="467" t="n">
        <f aca="false">+((G$29/100)*F$21)+X8*G$21-(G$21-F$21)</f>
        <v>0.168564454716669</v>
      </c>
      <c r="AA48" s="467" t="n">
        <f aca="false">+((H$29/100)*G$21)+Y8*H$21-(H$21-G$21)</f>
        <v>0.149423975352938</v>
      </c>
      <c r="AB48" s="467" t="n">
        <f aca="false">+((I$29/100)*H$21)+Z8*I$21-(I$21-H$21)</f>
        <v>0.146487086712258</v>
      </c>
      <c r="AC48" s="467" t="n">
        <f aca="false">+((J$29/100)*H$21)+AA8*J$21-(J$21-H$21)</f>
        <v>0.146487086712258</v>
      </c>
      <c r="AD48" s="471" t="n">
        <f aca="false">+((K$29/100)*J$21)+AB8*K$21-(K$21-J$21)</f>
        <v>0.196346516409189</v>
      </c>
      <c r="AE48" s="471" t="n">
        <f aca="false">+((L$29/100)*K$21)+AC8*L$21-(L$21-K$21)</f>
        <v>0.207621814260767</v>
      </c>
      <c r="AF48" s="471" t="n">
        <f aca="false">+((M$29/100)*L$21)+AD8*M$21-(M$21-L$21)</f>
        <v>0.106110137112127</v>
      </c>
      <c r="AG48" s="471" t="n">
        <f aca="false">+((N$29/100)*M$21)+AE8*N$21-(N$21-M$21)</f>
        <v>0.40520411861516</v>
      </c>
      <c r="AH48" s="472" t="n">
        <f aca="false">+((O$29/100)*N$21)+AF8*O$21-(O$21-N$21)</f>
        <v>0.182124607693931</v>
      </c>
      <c r="AI48" s="471" t="n">
        <f aca="false">+((P$29/100)*O$21)+AG8*P$21-(P$21-O$21)</f>
        <v>0.21591251318985</v>
      </c>
      <c r="AJ48" s="471" t="n">
        <f aca="false">+((Q$29/100)*P$21)+AH8*Q$21-(Q$21-P$21)</f>
        <v>0.258569169578447</v>
      </c>
      <c r="AL48" s="470"/>
      <c r="AM48" s="470"/>
      <c r="AN48" s="470"/>
      <c r="AO48" s="470"/>
      <c r="AP48" s="470"/>
      <c r="AQ48" s="470"/>
      <c r="AR48" s="470"/>
      <c r="AS48" s="470"/>
      <c r="AT48" s="470"/>
      <c r="AU48" s="470"/>
      <c r="AV48" s="470"/>
      <c r="AW48" s="470"/>
    </row>
    <row r="49" customFormat="false" ht="16.5" hidden="false" customHeight="true" outlineLevel="0" collapsed="false">
      <c r="B49" s="461" t="str">
        <f aca="false">+B9</f>
        <v>Equipos de Computo</v>
      </c>
      <c r="C49" s="462"/>
      <c r="D49" s="463"/>
      <c r="E49" s="464" t="n">
        <f aca="false">+X49/(1-X$79)</f>
        <v>0.35254022385551</v>
      </c>
      <c r="F49" s="464" t="n">
        <f aca="false">+Y49/(1-Y$79)</f>
        <v>0.448588705816485</v>
      </c>
      <c r="G49" s="464" t="n">
        <f aca="false">+Z49/(1-Z$79)</f>
        <v>0.362345689212403</v>
      </c>
      <c r="H49" s="464" t="n">
        <f aca="false">+AA49/(1-AA$79)</f>
        <v>0.499811891706315</v>
      </c>
      <c r="I49" s="464" t="n">
        <f aca="false">+AB49/(1-AB$79)</f>
        <v>0.363857070707776</v>
      </c>
      <c r="J49" s="464" t="n">
        <f aca="false">+AC49/(1-AC$79)</f>
        <v>0.362189453116275</v>
      </c>
      <c r="K49" s="464" t="n">
        <f aca="false">+AD49/(1-AD$79)</f>
        <v>0.44211560778464</v>
      </c>
      <c r="L49" s="464" t="n">
        <f aca="false">+AE49/(1-AE$79)</f>
        <v>0.450208025122551</v>
      </c>
      <c r="M49" s="464" t="n">
        <f aca="false">+AF49/(1-AF$79)</f>
        <v>0.398526230376996</v>
      </c>
      <c r="N49" s="464" t="n">
        <f aca="false">+AG49/(1-AG$79)</f>
        <v>0.699064715760646</v>
      </c>
      <c r="O49" s="464" t="n">
        <f aca="false">+AH49/(1-AH$79)</f>
        <v>0.514532897390073</v>
      </c>
      <c r="P49" s="464" t="n">
        <f aca="false">+AI49/(1-AI$79)</f>
        <v>0.739506136345693</v>
      </c>
      <c r="Q49" s="464" t="n">
        <f aca="false">+AJ49/(1-AJ$79)</f>
        <v>0.687790073247753</v>
      </c>
      <c r="T49" s="465"/>
      <c r="U49" s="466" t="str">
        <f aca="false">+U9</f>
        <v>Equipos de Computo</v>
      </c>
      <c r="V49" s="442"/>
      <c r="W49" s="443"/>
      <c r="X49" s="467" t="n">
        <f aca="false">+((E$29/100)*D$21)+V9*E$21-(E$21-D$21)</f>
        <v>0.35254022385551</v>
      </c>
      <c r="Y49" s="467" t="n">
        <f aca="false">+((F$29/100)*E$21)+W9*F$21-(F$21-E$21)</f>
        <v>0.364124040285049</v>
      </c>
      <c r="Z49" s="467" t="n">
        <f aca="false">+((G$29/100)*F$21)+X9*G$21-(G$21-F$21)</f>
        <v>0.325350680396092</v>
      </c>
      <c r="AA49" s="467" t="n">
        <f aca="false">+((H$29/100)*G$21)+Y9*H$21-(H$21-G$21)</f>
        <v>0.31748206193376</v>
      </c>
      <c r="AB49" s="467" t="n">
        <f aca="false">+((I$29/100)*H$21)+Z9*I$21-(I$21-H$21)</f>
        <v>0.328907313147247</v>
      </c>
      <c r="AC49" s="467" t="n">
        <f aca="false">+((J$29/100)*H$21)+AA9*J$21-(J$21-H$21)</f>
        <v>0.328907313147247</v>
      </c>
      <c r="AD49" s="471" t="n">
        <f aca="false">+((K$29/100)*J$21)+AB9*K$21-(K$21-J$21)</f>
        <v>0.388132806577647</v>
      </c>
      <c r="AE49" s="471" t="n">
        <f aca="false">+((L$29/100)*K$21)+AC9*L$21-(L$21-K$21)</f>
        <v>0.409056017846169</v>
      </c>
      <c r="AF49" s="471" t="n">
        <f aca="false">+((M$29/100)*L$21)+AD9*M$21-(M$21-L$21)</f>
        <v>0.336336965168487</v>
      </c>
      <c r="AG49" s="471" t="n">
        <f aca="false">+((N$29/100)*M$21)+AE9*N$21-(N$21-M$21)</f>
        <v>0.621018001318842</v>
      </c>
      <c r="AH49" s="472" t="n">
        <f aca="false">+((O$29/100)*N$21)+AF9*O$21-(O$21-N$21)</f>
        <v>0.417379912165336</v>
      </c>
      <c r="AI49" s="471" t="n">
        <f aca="false">+((P$29/100)*O$21)+AG9*P$21-(P$21-O$21)</f>
        <v>0.469463711887412</v>
      </c>
      <c r="AJ49" s="471" t="n">
        <f aca="false">+((Q$29/100)*P$21)+AH9*Q$21-(Q$21-P$21)</f>
        <v>0.527528298070675</v>
      </c>
      <c r="AL49" s="470"/>
      <c r="AM49" s="470"/>
      <c r="AN49" s="470"/>
      <c r="AO49" s="470"/>
      <c r="AP49" s="470"/>
      <c r="AQ49" s="470"/>
      <c r="AR49" s="470"/>
      <c r="AS49" s="470"/>
      <c r="AT49" s="470"/>
      <c r="AU49" s="470"/>
      <c r="AV49" s="470"/>
      <c r="AW49" s="470"/>
    </row>
    <row r="50" customFormat="false" ht="16.5" hidden="false" customHeight="true" outlineLevel="0" collapsed="false">
      <c r="B50" s="461" t="str">
        <f aca="false">+B10</f>
        <v>Equipos Diversos</v>
      </c>
      <c r="C50" s="462"/>
      <c r="D50" s="463"/>
      <c r="E50" s="464" t="n">
        <f aca="false">+X50/(1-X$79)</f>
        <v>0.201516213150297</v>
      </c>
      <c r="F50" s="464" t="n">
        <f aca="false">+Y50/(1-Y$79)</f>
        <v>0.263523169239502</v>
      </c>
      <c r="G50" s="464" t="n">
        <f aca="false">+Z50/(1-Z$79)</f>
        <v>0.187731599167598</v>
      </c>
      <c r="H50" s="464" t="n">
        <f aca="false">+AA50/(1-AA$79)</f>
        <v>0.235238108674663</v>
      </c>
      <c r="I50" s="464" t="n">
        <f aca="false">+AB50/(1-AB$79)</f>
        <v>0.162052834148374</v>
      </c>
      <c r="J50" s="464" t="n">
        <f aca="false">+AC50/(1-AC$79)</f>
        <v>0.161310119003515</v>
      </c>
      <c r="K50" s="464" t="n">
        <f aca="false">+AD50/(1-AD$79)</f>
        <v>0.223655042726411</v>
      </c>
      <c r="L50" s="464" t="n">
        <f aca="false">+AE50/(1-AE$79)</f>
        <v>0.228509062066538</v>
      </c>
      <c r="M50" s="464" t="n">
        <f aca="false">+AF50/(1-AF$79)</f>
        <v>0.125730078247267</v>
      </c>
      <c r="N50" s="464" t="n">
        <f aca="false">+AG50/(1-AG$79)</f>
        <v>0.456128327042354</v>
      </c>
      <c r="O50" s="464" t="n">
        <f aca="false">+AH50/(1-AH$79)</f>
        <v>0.224517518336311</v>
      </c>
      <c r="P50" s="464" t="n">
        <f aca="false">+AI50/(1-AI$79)</f>
        <v>0.340108562972395</v>
      </c>
      <c r="Q50" s="464" t="n">
        <f aca="false">+AJ50/(1-AJ$79)</f>
        <v>0.337121835424541</v>
      </c>
      <c r="T50" s="465"/>
      <c r="U50" s="466" t="str">
        <f aca="false">+U10</f>
        <v>Equipos Diversos</v>
      </c>
      <c r="V50" s="442"/>
      <c r="W50" s="443"/>
      <c r="X50" s="467" t="n">
        <f aca="false">+((E$29/100)*D$21)+V10*E$21-(E$21-D$21)</f>
        <v>0.201516213150297</v>
      </c>
      <c r="Y50" s="467" t="n">
        <f aca="false">+((F$29/100)*E$21)+W10*F$21-(F$21-E$21)</f>
        <v>0.213904451556707</v>
      </c>
      <c r="Z50" s="467" t="n">
        <f aca="false">+((G$29/100)*F$21)+X10*G$21-(G$21-F$21)</f>
        <v>0.168564454716669</v>
      </c>
      <c r="AA50" s="467" t="n">
        <f aca="false">+((H$29/100)*G$21)+Y10*H$21-(H$21-G$21)</f>
        <v>0.149423975352938</v>
      </c>
      <c r="AB50" s="467" t="n">
        <f aca="false">+((I$29/100)*H$21)+Z10*I$21-(I$21-H$21)</f>
        <v>0.146487086712258</v>
      </c>
      <c r="AC50" s="467" t="n">
        <f aca="false">+((J$29/100)*H$21)+AA10*J$21-(J$21-H$21)</f>
        <v>0.146487086712258</v>
      </c>
      <c r="AD50" s="471" t="n">
        <f aca="false">+((K$29/100)*J$21)+AB10*K$21-(K$21-J$21)</f>
        <v>0.196346516409189</v>
      </c>
      <c r="AE50" s="471" t="n">
        <f aca="false">+((L$29/100)*K$21)+AC10*L$21-(L$21-K$21)</f>
        <v>0.207621814260767</v>
      </c>
      <c r="AF50" s="471" t="n">
        <f aca="false">+((M$29/100)*L$21)+AD10*M$21-(M$21-L$21)</f>
        <v>0.106110137112127</v>
      </c>
      <c r="AG50" s="471" t="n">
        <f aca="false">+((N$29/100)*M$21)+AE10*N$21-(N$21-M$21)</f>
        <v>0.40520411861516</v>
      </c>
      <c r="AH50" s="472" t="n">
        <f aca="false">+((O$29/100)*N$21)+AF10*O$21-(O$21-N$21)</f>
        <v>0.182124607693931</v>
      </c>
      <c r="AI50" s="471" t="n">
        <f aca="false">+((P$29/100)*O$21)+AG10*P$21-(P$21-O$21)</f>
        <v>0.21591251318985</v>
      </c>
      <c r="AJ50" s="471" t="n">
        <f aca="false">+((Q$29/100)*P$21)+AH10*Q$21-(Q$21-P$21)</f>
        <v>0.258569169578447</v>
      </c>
      <c r="AL50" s="470"/>
      <c r="AM50" s="470"/>
      <c r="AN50" s="470"/>
      <c r="AO50" s="470"/>
      <c r="AP50" s="470"/>
      <c r="AQ50" s="470"/>
      <c r="AR50" s="470"/>
      <c r="AS50" s="470"/>
      <c r="AT50" s="470"/>
      <c r="AU50" s="470"/>
      <c r="AV50" s="470"/>
      <c r="AW50" s="470"/>
    </row>
    <row r="51" customFormat="false" ht="16.5" hidden="false" customHeight="true" outlineLevel="0" collapsed="false">
      <c r="B51" s="461" t="str">
        <f aca="false">+B11</f>
        <v>Unidades de Transporte</v>
      </c>
      <c r="C51" s="462"/>
      <c r="D51" s="463"/>
      <c r="E51" s="464" t="n">
        <f aca="false">+X51/(1-X$79)</f>
        <v>0.302198886953772</v>
      </c>
      <c r="F51" s="464" t="n">
        <f aca="false">+Y51/(1-Y$79)</f>
        <v>0.386900193624157</v>
      </c>
      <c r="G51" s="464" t="n">
        <f aca="false">+Z51/(1-Z$79)</f>
        <v>0.304140992530801</v>
      </c>
      <c r="H51" s="464" t="n">
        <f aca="false">+AA51/(1-AA$79)</f>
        <v>0.411620630695765</v>
      </c>
      <c r="I51" s="464" t="n">
        <f aca="false">+AB51/(1-AB$79)</f>
        <v>0.296588991854642</v>
      </c>
      <c r="J51" s="464" t="n">
        <f aca="false">+AC51/(1-AC$79)</f>
        <v>0.295229675078688</v>
      </c>
      <c r="K51" s="464" t="n">
        <f aca="false">+AD51/(1-AD$79)</f>
        <v>0.369295419431897</v>
      </c>
      <c r="L51" s="464" t="n">
        <f aca="false">+AE51/(1-AE$79)</f>
        <v>0.376308370770547</v>
      </c>
      <c r="M51" s="464" t="n">
        <f aca="false">+AF51/(1-AF$79)</f>
        <v>0.307594179667086</v>
      </c>
      <c r="N51" s="464" t="n">
        <f aca="false">+AG51/(1-AG$79)</f>
        <v>0.618085919521215</v>
      </c>
      <c r="O51" s="464" t="n">
        <f aca="false">+AH51/(1-AH$79)</f>
        <v>0.417861104372152</v>
      </c>
      <c r="P51" s="464" t="n">
        <f aca="false">+AI51/(1-AI$79)</f>
        <v>0.606373611887927</v>
      </c>
      <c r="Q51" s="464" t="n">
        <f aca="false">+AJ51/(1-AJ$79)</f>
        <v>0.570900660640015</v>
      </c>
      <c r="T51" s="465"/>
      <c r="U51" s="466" t="str">
        <f aca="false">+U11</f>
        <v>Unidades de Transporte</v>
      </c>
      <c r="V51" s="442"/>
      <c r="W51" s="443"/>
      <c r="X51" s="467" t="n">
        <f aca="false">+((E$29/100)*D$21)+V11*E$21-(E$21-D$21)</f>
        <v>0.302198886953772</v>
      </c>
      <c r="Y51" s="467" t="n">
        <f aca="false">+((F$29/100)*E$21)+W11*F$21-(F$21-E$21)</f>
        <v>0.314050844042269</v>
      </c>
      <c r="Z51" s="467" t="n">
        <f aca="false">+((G$29/100)*F$21)+X11*G$21-(G$21-F$21)</f>
        <v>0.273088605169618</v>
      </c>
      <c r="AA51" s="467" t="n">
        <f aca="false">+((H$29/100)*G$21)+Y11*H$21-(H$21-G$21)</f>
        <v>0.261462699740153</v>
      </c>
      <c r="AB51" s="467" t="n">
        <f aca="false">+((I$29/100)*H$21)+Z11*I$21-(I$21-H$21)</f>
        <v>0.268100571002251</v>
      </c>
      <c r="AC51" s="467" t="n">
        <f aca="false">+((J$29/100)*H$21)+AA11*J$21-(J$21-H$21)</f>
        <v>0.268100571002251</v>
      </c>
      <c r="AD51" s="471" t="n">
        <f aca="false">+((K$29/100)*J$21)+AB11*K$21-(K$21-J$21)</f>
        <v>0.324204043188161</v>
      </c>
      <c r="AE51" s="471" t="n">
        <f aca="false">+((L$29/100)*K$21)+AC11*L$21-(L$21-K$21)</f>
        <v>0.341911283317702</v>
      </c>
      <c r="AF51" s="471" t="n">
        <f aca="false">+((M$29/100)*L$21)+AD11*M$21-(M$21-L$21)</f>
        <v>0.259594689149701</v>
      </c>
      <c r="AG51" s="471" t="n">
        <f aca="false">+((N$29/100)*M$21)+AE11*N$21-(N$21-M$21)</f>
        <v>0.549080040417615</v>
      </c>
      <c r="AH51" s="472" t="n">
        <f aca="false">+((O$29/100)*N$21)+AF11*O$21-(O$21-N$21)</f>
        <v>0.338961477341535</v>
      </c>
      <c r="AI51" s="471" t="n">
        <f aca="false">+((P$29/100)*O$21)+AG11*P$21-(P$21-O$21)</f>
        <v>0.384946645654891</v>
      </c>
      <c r="AJ51" s="471" t="n">
        <f aca="false">+((Q$29/100)*P$21)+AH11*Q$21-(Q$21-P$21)</f>
        <v>0.437875255239932</v>
      </c>
      <c r="AL51" s="470"/>
      <c r="AM51" s="470"/>
      <c r="AN51" s="470"/>
      <c r="AO51" s="470"/>
      <c r="AP51" s="470"/>
      <c r="AQ51" s="470"/>
      <c r="AR51" s="470"/>
      <c r="AS51" s="470"/>
      <c r="AT51" s="470"/>
      <c r="AU51" s="470"/>
      <c r="AV51" s="470"/>
      <c r="AW51" s="470"/>
    </row>
    <row r="52" customFormat="false" ht="16.5" hidden="false" customHeight="true" outlineLevel="0" collapsed="false">
      <c r="B52" s="473" t="str">
        <f aca="false">+B12</f>
        <v>Muebles y Enseres</v>
      </c>
      <c r="C52" s="474"/>
      <c r="D52" s="475"/>
      <c r="E52" s="464" t="n">
        <f aca="false">+X52/(1-X$79)</f>
        <v>0.201516213150297</v>
      </c>
      <c r="F52" s="464" t="n">
        <f aca="false">+Y52/(1-Y$79)</f>
        <v>0.263523169239502</v>
      </c>
      <c r="G52" s="464" t="n">
        <f aca="false">+Z52/(1-Z$79)</f>
        <v>0.187731599167598</v>
      </c>
      <c r="H52" s="464" t="n">
        <f aca="false">+AA52/(1-AA$79)</f>
        <v>0.235238108674663</v>
      </c>
      <c r="I52" s="464" t="n">
        <f aca="false">+AB52/(1-AB$79)</f>
        <v>0.162052834148374</v>
      </c>
      <c r="J52" s="464" t="n">
        <f aca="false">+AC52/(1-AC$79)</f>
        <v>0.161310119003515</v>
      </c>
      <c r="K52" s="464" t="n">
        <f aca="false">+AD52/(1-AD$79)</f>
        <v>0.223655042726411</v>
      </c>
      <c r="L52" s="464" t="n">
        <f aca="false">+AE52/(1-AE$79)</f>
        <v>0.228509062066538</v>
      </c>
      <c r="M52" s="464" t="n">
        <f aca="false">+AF52/(1-AF$79)</f>
        <v>0.125730078247267</v>
      </c>
      <c r="N52" s="464" t="n">
        <f aca="false">+AG52/(1-AG$79)</f>
        <v>0.456128327042354</v>
      </c>
      <c r="O52" s="464" t="n">
        <f aca="false">+AH52/(1-AH$79)</f>
        <v>0.224517518336311</v>
      </c>
      <c r="P52" s="464" t="n">
        <f aca="false">+AI52/(1-AI$79)</f>
        <v>0.340108562972395</v>
      </c>
      <c r="Q52" s="464" t="n">
        <f aca="false">+AJ52/(1-AJ$79)</f>
        <v>0.337121835424541</v>
      </c>
      <c r="T52" s="465"/>
      <c r="U52" s="466" t="str">
        <f aca="false">+U12</f>
        <v>Muebles y Enseres</v>
      </c>
      <c r="V52" s="442"/>
      <c r="W52" s="443"/>
      <c r="X52" s="471" t="n">
        <f aca="false">+((E$29/100)*D$21)+V12*E$21-(E$21-D$21)</f>
        <v>0.201516213150297</v>
      </c>
      <c r="Y52" s="467" t="n">
        <f aca="false">+((F$29/100)*E$21)+W12*F$21-(F$21-E$21)</f>
        <v>0.213904451556707</v>
      </c>
      <c r="Z52" s="467" t="n">
        <f aca="false">+((G$29/100)*F$21)+X12*G$21-(G$21-F$21)</f>
        <v>0.168564454716669</v>
      </c>
      <c r="AA52" s="467" t="n">
        <f aca="false">+((H$29/100)*G$21)+Y12*H$21-(H$21-G$21)</f>
        <v>0.149423975352938</v>
      </c>
      <c r="AB52" s="467" t="n">
        <f aca="false">+((I$29/100)*H$21)+Z12*I$21-(I$21-H$21)</f>
        <v>0.146487086712258</v>
      </c>
      <c r="AC52" s="467" t="n">
        <f aca="false">+((J$29/100)*H$21)+AA12*J$21-(J$21-H$21)</f>
        <v>0.146487086712258</v>
      </c>
      <c r="AD52" s="471" t="n">
        <f aca="false">+((K$29/100)*J$21)+AB12*K$21-(K$21-J$21)</f>
        <v>0.196346516409189</v>
      </c>
      <c r="AE52" s="471" t="n">
        <f aca="false">+((L$29/100)*K$21)+AC12*L$21-(L$21-K$21)</f>
        <v>0.207621814260767</v>
      </c>
      <c r="AF52" s="471" t="n">
        <f aca="false">+((M$29/100)*L$21)+AD12*M$21-(M$21-L$21)</f>
        <v>0.106110137112127</v>
      </c>
      <c r="AG52" s="471" t="n">
        <f aca="false">+((N$29/100)*M$21)+AE12*N$21-(N$21-M$21)</f>
        <v>0.40520411861516</v>
      </c>
      <c r="AH52" s="472" t="n">
        <f aca="false">+((O$29/100)*N$21)+AF12*O$21-(O$21-N$21)</f>
        <v>0.182124607693931</v>
      </c>
      <c r="AI52" s="471" t="n">
        <f aca="false">+((P$29/100)*O$21)+AG12*P$21-(P$21-O$21)</f>
        <v>0.21591251318985</v>
      </c>
      <c r="AJ52" s="471" t="n">
        <f aca="false">+((Q$29/100)*P$21)+AH12*Q$21-(Q$21-P$21)</f>
        <v>0.258569169578447</v>
      </c>
      <c r="AL52" s="470"/>
      <c r="AM52" s="470"/>
      <c r="AN52" s="470"/>
      <c r="AO52" s="470"/>
      <c r="AP52" s="470"/>
      <c r="AQ52" s="470"/>
      <c r="AR52" s="470"/>
      <c r="AS52" s="470"/>
      <c r="AT52" s="470"/>
      <c r="AU52" s="470"/>
      <c r="AV52" s="470"/>
      <c r="AW52" s="470"/>
    </row>
    <row r="53" customFormat="false" ht="16.5" hidden="false" customHeight="true" outlineLevel="0" collapsed="false">
      <c r="B53" s="313"/>
      <c r="C53" s="411"/>
      <c r="D53" s="476"/>
      <c r="E53" s="477"/>
      <c r="F53" s="478"/>
      <c r="G53" s="478"/>
      <c r="H53" s="478"/>
      <c r="I53" s="478"/>
      <c r="J53" s="478"/>
      <c r="K53" s="478"/>
      <c r="L53" s="478"/>
      <c r="M53" s="478"/>
      <c r="N53" s="478"/>
      <c r="O53" s="478"/>
      <c r="P53" s="478"/>
      <c r="Q53" s="478"/>
    </row>
    <row r="54" customFormat="false" ht="16.5" hidden="false" customHeight="true" outlineLevel="0" collapsed="false">
      <c r="B54" s="411"/>
      <c r="C54" s="411"/>
      <c r="D54" s="476"/>
      <c r="E54" s="449"/>
      <c r="F54" s="449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</row>
    <row r="55" customFormat="false" ht="16.5" hidden="false" customHeight="true" outlineLevel="0" collapsed="false">
      <c r="B55" s="435" t="s">
        <v>323</v>
      </c>
      <c r="C55" s="435"/>
      <c r="D55" s="435"/>
      <c r="E55" s="392" t="n">
        <v>2001</v>
      </c>
      <c r="F55" s="392" t="n">
        <v>2002</v>
      </c>
      <c r="G55" s="392" t="n">
        <v>2003</v>
      </c>
      <c r="H55" s="392" t="n">
        <v>2004</v>
      </c>
      <c r="I55" s="393" t="n">
        <v>2005</v>
      </c>
      <c r="J55" s="392" t="n">
        <v>2005</v>
      </c>
      <c r="K55" s="392" t="n">
        <v>2006</v>
      </c>
      <c r="L55" s="390" t="n">
        <v>2007</v>
      </c>
      <c r="M55" s="392" t="n">
        <v>2008</v>
      </c>
      <c r="N55" s="390" t="n">
        <v>2009</v>
      </c>
      <c r="O55" s="392" t="n">
        <v>2010</v>
      </c>
      <c r="P55" s="390" t="n">
        <v>2011</v>
      </c>
      <c r="Q55" s="392" t="n">
        <v>2012</v>
      </c>
      <c r="U55" s="458" t="s">
        <v>323</v>
      </c>
      <c r="V55" s="458"/>
      <c r="W55" s="458"/>
      <c r="X55" s="459" t="n">
        <v>2001</v>
      </c>
      <c r="Y55" s="459" t="n">
        <v>2002</v>
      </c>
      <c r="Z55" s="459" t="n">
        <v>2003</v>
      </c>
      <c r="AA55" s="459" t="n">
        <v>2004</v>
      </c>
      <c r="AB55" s="460" t="n">
        <v>2005</v>
      </c>
      <c r="AC55" s="459" t="n">
        <v>2005</v>
      </c>
      <c r="AD55" s="459" t="n">
        <v>2006</v>
      </c>
      <c r="AE55" s="459" t="n">
        <v>2007</v>
      </c>
      <c r="AF55" s="459" t="n">
        <v>2008</v>
      </c>
      <c r="AG55" s="459" t="n">
        <v>2009</v>
      </c>
      <c r="AH55" s="459" t="n">
        <v>2010</v>
      </c>
      <c r="AI55" s="459" t="n">
        <v>2011</v>
      </c>
      <c r="AJ55" s="459" t="n">
        <v>2012</v>
      </c>
    </row>
    <row r="56" customFormat="false" ht="16.5" hidden="false" customHeight="true" outlineLevel="0" collapsed="false">
      <c r="B56" s="466" t="str">
        <f aca="false">+B5</f>
        <v>Mejoras Aeropuerto</v>
      </c>
      <c r="C56" s="442"/>
      <c r="D56" s="443"/>
      <c r="E56" s="444" t="n">
        <f aca="false">+E45*E32</f>
        <v>5049111.09711024</v>
      </c>
      <c r="F56" s="444" t="n">
        <f aca="false">+F45*F32</f>
        <v>7034122.42172078</v>
      </c>
      <c r="G56" s="479" t="n">
        <f aca="false">+G45*G32</f>
        <v>4726420.30371875</v>
      </c>
      <c r="H56" s="479" t="n">
        <f aca="false">+H45*H32</f>
        <v>5419538.07299781</v>
      </c>
      <c r="I56" s="479" t="n">
        <f aca="false">+I45*I32</f>
        <v>11213582.4859635</v>
      </c>
      <c r="J56" s="479" t="n">
        <f aca="false">+J45*J32</f>
        <v>11772308.0132104</v>
      </c>
      <c r="K56" s="479" t="n">
        <f aca="false">+K45*K32</f>
        <v>21468379.800162</v>
      </c>
      <c r="L56" s="479" t="n">
        <f aca="false">+L45*L32</f>
        <v>30012499.4483569</v>
      </c>
      <c r="M56" s="479" t="n">
        <f aca="false">+M45*M32</f>
        <v>16914122.6395939</v>
      </c>
      <c r="N56" s="479" t="n">
        <f aca="false">+N45*N32</f>
        <v>42549015.0701334</v>
      </c>
      <c r="O56" s="479" t="n">
        <f aca="false">+O45*O32</f>
        <v>34173045.8358589</v>
      </c>
      <c r="P56" s="479" t="n">
        <f aca="false">+P45*P32</f>
        <v>32705904.4052366</v>
      </c>
      <c r="Q56" s="479" t="n">
        <f aca="false">+Q45*Q32</f>
        <v>38162228.2358497</v>
      </c>
      <c r="T56" s="327"/>
      <c r="U56" s="466" t="str">
        <f aca="false">+U5</f>
        <v>Mejoras Aeropuerto</v>
      </c>
      <c r="V56" s="442"/>
      <c r="W56" s="443"/>
      <c r="X56" s="480" t="n">
        <f aca="false">X45*E32</f>
        <v>5049111.09711024</v>
      </c>
      <c r="Y56" s="480" t="n">
        <f aca="false">Y45*F32</f>
        <v>5709669.10857635</v>
      </c>
      <c r="Z56" s="480" t="n">
        <f aca="false">Z45*G32</f>
        <v>4243859.13075233</v>
      </c>
      <c r="AA56" s="480" t="n">
        <f aca="false">AA45*H32</f>
        <v>3442507.37266346</v>
      </c>
      <c r="AB56" s="480" t="n">
        <f aca="false">AB45*I32</f>
        <v>10136478.257902</v>
      </c>
      <c r="AC56" s="480" t="n">
        <f aca="false">AC45*J32</f>
        <v>10690532.7166548</v>
      </c>
      <c r="AD56" s="480" t="n">
        <f aca="false">AD45*K32</f>
        <v>18847067.0516809</v>
      </c>
      <c r="AE56" s="480" t="n">
        <f aca="false">AE45*L32</f>
        <v>27269157.4225345</v>
      </c>
      <c r="AF56" s="480" t="n">
        <f aca="false">AF45*M32</f>
        <v>14274705.7620451</v>
      </c>
      <c r="AG56" s="480" t="n">
        <f aca="false">AG45*N32</f>
        <v>37798652.5441899</v>
      </c>
      <c r="AH56" s="480" t="n">
        <f aca="false">AH45*O32</f>
        <v>27720565.4715985</v>
      </c>
      <c r="AI56" s="480" t="n">
        <f aca="false">AI45*P32</f>
        <v>20762823.3601833</v>
      </c>
      <c r="AJ56" s="480" t="n">
        <f aca="false">AJ45*Q32</f>
        <v>29270057.9651877</v>
      </c>
    </row>
    <row r="57" customFormat="false" ht="16.5" hidden="false" customHeight="true" outlineLevel="0" collapsed="false">
      <c r="B57" s="466" t="str">
        <f aca="false">+B6</f>
        <v>Costos Concesion</v>
      </c>
      <c r="C57" s="442"/>
      <c r="D57" s="443"/>
      <c r="E57" s="444" t="n">
        <f aca="false">+E46*E33</f>
        <v>253510.446847055</v>
      </c>
      <c r="F57" s="444" t="n">
        <f aca="false">+F46*F33</f>
        <v>702521.167417297</v>
      </c>
      <c r="G57" s="479" t="n">
        <f aca="false">+G46*G33</f>
        <v>418406.70681776</v>
      </c>
      <c r="H57" s="479" t="n">
        <f aca="false">+H46*H33</f>
        <v>406289.176664633</v>
      </c>
      <c r="I57" s="479" t="n">
        <f aca="false">+I46*I33</f>
        <v>223955.220229443</v>
      </c>
      <c r="J57" s="479" t="n">
        <f aca="false">+J46*J33</f>
        <v>222928.796133199</v>
      </c>
      <c r="K57" s="479" t="n">
        <f aca="false">+K46*K33</f>
        <v>351062.861722994</v>
      </c>
      <c r="L57" s="479" t="n">
        <f aca="false">+L46*L33</f>
        <v>328147.733781532</v>
      </c>
      <c r="M57" s="479" t="n">
        <f aca="false">+M46*M33</f>
        <v>9896.67610753874</v>
      </c>
      <c r="N57" s="479" t="n">
        <f aca="false">+N46*N33</f>
        <v>703382.772015334</v>
      </c>
      <c r="O57" s="479" t="n">
        <f aca="false">+O46*O33</f>
        <v>181921.960764079</v>
      </c>
      <c r="P57" s="479" t="n">
        <f aca="false">+P46*P33</f>
        <v>270188.807121883</v>
      </c>
      <c r="Q57" s="479" t="n">
        <f aca="false">+Q46*Q33</f>
        <v>265830.732228075</v>
      </c>
      <c r="T57" s="327"/>
      <c r="U57" s="466" t="str">
        <f aca="false">+U6</f>
        <v>Costos Concesion</v>
      </c>
      <c r="V57" s="442"/>
      <c r="W57" s="443"/>
      <c r="X57" s="480" t="n">
        <f aca="false">X46*E33</f>
        <v>253510.446847055</v>
      </c>
      <c r="Y57" s="480" t="n">
        <f aca="false">Y46*F33</f>
        <v>570243.616366044</v>
      </c>
      <c r="Z57" s="480" t="n">
        <f aca="false">Z46*G33</f>
        <v>375687.943304464</v>
      </c>
      <c r="AA57" s="480" t="n">
        <f aca="false">AA46*H33</f>
        <v>258076.14362375</v>
      </c>
      <c r="AB57" s="480" t="n">
        <f aca="false">AB46*I33</f>
        <v>202443.529839014</v>
      </c>
      <c r="AC57" s="480" t="n">
        <f aca="false">AC46*J33</f>
        <v>202443.529839014</v>
      </c>
      <c r="AD57" s="480" t="n">
        <f aca="false">AD46*K33</f>
        <v>308197.700797071</v>
      </c>
      <c r="AE57" s="480" t="n">
        <f aca="false">AE46*L33</f>
        <v>298152.848806681</v>
      </c>
      <c r="AF57" s="480" t="n">
        <f aca="false">AF46*M33</f>
        <v>8352.31850138513</v>
      </c>
      <c r="AG57" s="480" t="n">
        <f aca="false">AG46*N33</f>
        <v>624853.970442175</v>
      </c>
      <c r="AH57" s="480" t="n">
        <f aca="false">AH46*O33</f>
        <v>147571.850876414</v>
      </c>
      <c r="AI57" s="480" t="n">
        <f aca="false">AI46*P33</f>
        <v>171525.067971277</v>
      </c>
      <c r="AJ57" s="480" t="n">
        <f aca="false">AJ46*Q33</f>
        <v>203889.586665558</v>
      </c>
    </row>
    <row r="58" customFormat="false" ht="16.5" hidden="false" customHeight="true" outlineLevel="0" collapsed="false">
      <c r="B58" s="466" t="str">
        <f aca="false">+B7</f>
        <v>Otros</v>
      </c>
      <c r="C58" s="442"/>
      <c r="D58" s="443"/>
      <c r="E58" s="444" t="n">
        <f aca="false">+E47*E34</f>
        <v>62724.9019889764</v>
      </c>
      <c r="F58" s="444" t="n">
        <f aca="false">+F47*F34</f>
        <v>159006.68844548</v>
      </c>
      <c r="G58" s="479" t="n">
        <f aca="false">+G47*G34</f>
        <v>119707.541131428</v>
      </c>
      <c r="H58" s="479" t="n">
        <f aca="false">+H47*H34</f>
        <v>150185.336002416</v>
      </c>
      <c r="I58" s="479" t="n">
        <f aca="false">+I47*I34</f>
        <v>112791.733684791</v>
      </c>
      <c r="J58" s="479" t="n">
        <f aca="false">+J47*J34</f>
        <v>112274.790372674</v>
      </c>
      <c r="K58" s="479" t="n">
        <f aca="false">+K47*K34</f>
        <v>215271.517828675</v>
      </c>
      <c r="L58" s="479" t="n">
        <f aca="false">+L47*L34</f>
        <v>233730.781595256</v>
      </c>
      <c r="M58" s="479" t="n">
        <f aca="false">+M47*M34</f>
        <v>113232.451027191</v>
      </c>
      <c r="N58" s="479" t="n">
        <f aca="false">+N47*N34</f>
        <v>427478.7175195</v>
      </c>
      <c r="O58" s="479" t="n">
        <f aca="false">+O47*O34</f>
        <v>212737.029272078</v>
      </c>
      <c r="P58" s="479" t="n">
        <f aca="false">+P47*P34</f>
        <v>281422.493461624</v>
      </c>
      <c r="Q58" s="479" t="n">
        <f aca="false">+Q47*Q34</f>
        <v>289529.240993633</v>
      </c>
      <c r="T58" s="327"/>
      <c r="U58" s="466" t="str">
        <f aca="false">+U7</f>
        <v>Otros</v>
      </c>
      <c r="V58" s="442"/>
      <c r="W58" s="443"/>
      <c r="X58" s="480" t="n">
        <f aca="false">X47*E34</f>
        <v>62724.9019889764</v>
      </c>
      <c r="Y58" s="480" t="n">
        <f aca="false">Y47*F34</f>
        <v>129067.355192843</v>
      </c>
      <c r="Z58" s="480" t="n">
        <f aca="false">Z47*G34</f>
        <v>107485.561758189</v>
      </c>
      <c r="AA58" s="480" t="n">
        <f aca="false">AA47*H34</f>
        <v>95398.1906742602</v>
      </c>
      <c r="AB58" s="480" t="n">
        <f aca="false">AB47*I34</f>
        <v>101957.689043451</v>
      </c>
      <c r="AC58" s="480" t="n">
        <f aca="false">AC47*J34</f>
        <v>101957.689043451</v>
      </c>
      <c r="AD58" s="480" t="n">
        <f aca="false">AD47*K34</f>
        <v>188986.629107592</v>
      </c>
      <c r="AE58" s="480" t="n">
        <f aca="false">AE47*L34</f>
        <v>212366.233901323</v>
      </c>
      <c r="AF58" s="480" t="n">
        <f aca="false">AF47*M34</f>
        <v>95562.7410046459</v>
      </c>
      <c r="AG58" s="480" t="n">
        <f aca="false">AG47*N34</f>
        <v>379753.079758065</v>
      </c>
      <c r="AH58" s="480" t="n">
        <f aca="false">AH47*O34</f>
        <v>172568.485012884</v>
      </c>
      <c r="AI58" s="480" t="n">
        <f aca="false">AI47*P34</f>
        <v>178656.595118968</v>
      </c>
      <c r="AJ58" s="480" t="n">
        <f aca="false">AJ47*Q34</f>
        <v>222066.112443074</v>
      </c>
    </row>
    <row r="59" customFormat="false" ht="16.5" hidden="false" customHeight="true" outlineLevel="0" collapsed="false">
      <c r="B59" s="466" t="str">
        <f aca="false">+B8</f>
        <v>Equipos de Seguridad y Rescate</v>
      </c>
      <c r="C59" s="442"/>
      <c r="D59" s="443"/>
      <c r="E59" s="444" t="n">
        <f aca="false">+E48*E35</f>
        <v>0</v>
      </c>
      <c r="F59" s="444" t="n">
        <f aca="false">+F48*F35</f>
        <v>432072.522186606</v>
      </c>
      <c r="G59" s="444" t="n">
        <f aca="false">+G48*G35</f>
        <v>578524.739658783</v>
      </c>
      <c r="H59" s="444" t="n">
        <f aca="false">+H48*H35</f>
        <v>629740.383640681</v>
      </c>
      <c r="I59" s="444" t="n">
        <f aca="false">+I48*I35</f>
        <v>361653.009084882</v>
      </c>
      <c r="J59" s="444" t="n">
        <f aca="false">+J48*J35</f>
        <v>359995.493075103</v>
      </c>
      <c r="K59" s="444" t="n">
        <f aca="false">+K48*K35</f>
        <v>424899.594080868</v>
      </c>
      <c r="L59" s="444" t="n">
        <f aca="false">+L48*L35</f>
        <v>372055.759453188</v>
      </c>
      <c r="M59" s="444" t="n">
        <f aca="false">+M48*M35</f>
        <v>139716.640228316</v>
      </c>
      <c r="N59" s="444" t="n">
        <f aca="false">+N48*N35</f>
        <v>331262.978058029</v>
      </c>
      <c r="O59" s="444" t="n">
        <f aca="false">+O48*O35</f>
        <v>131412.466521356</v>
      </c>
      <c r="P59" s="444" t="n">
        <f aca="false">+P48*P35</f>
        <v>146329.142696785</v>
      </c>
      <c r="Q59" s="444" t="n">
        <f aca="false">+Q48*Q35</f>
        <v>86948.9851172776</v>
      </c>
      <c r="T59" s="327"/>
      <c r="U59" s="466" t="str">
        <f aca="false">+U8</f>
        <v>Equipos de Seguridad y Rescate</v>
      </c>
      <c r="V59" s="442"/>
      <c r="W59" s="443"/>
      <c r="X59" s="480" t="n">
        <f aca="false">X48*E35</f>
        <v>0</v>
      </c>
      <c r="Y59" s="480" t="n">
        <f aca="false">Y48*F35</f>
        <v>350717.685119564</v>
      </c>
      <c r="Z59" s="480" t="n">
        <f aca="false">Z48*G35</f>
        <v>519458.13977553</v>
      </c>
      <c r="AA59" s="480" t="n">
        <f aca="false">AA48*H35</f>
        <v>400013.042504155</v>
      </c>
      <c r="AB59" s="480" t="n">
        <f aca="false">AB48*I35</f>
        <v>326914.959432677</v>
      </c>
      <c r="AC59" s="480" t="n">
        <f aca="false">AC48*J35</f>
        <v>326914.959432677</v>
      </c>
      <c r="AD59" s="480" t="n">
        <f aca="false">AD48*K35</f>
        <v>373018.887052374</v>
      </c>
      <c r="AE59" s="480" t="n">
        <f aca="false">AE48*L35</f>
        <v>338047.388953641</v>
      </c>
      <c r="AF59" s="480" t="n">
        <f aca="false">AF48*M35</f>
        <v>117914.122524573</v>
      </c>
      <c r="AG59" s="480" t="n">
        <f aca="false">AG48*N35</f>
        <v>294279.296188883</v>
      </c>
      <c r="AH59" s="480" t="n">
        <f aca="false">AH48*O35</f>
        <v>106599.449738453</v>
      </c>
      <c r="AI59" s="480" t="n">
        <f aca="false">AI48*P35</f>
        <v>92894.729484195</v>
      </c>
      <c r="AJ59" s="480" t="n">
        <f aca="false">AJ48*Q35</f>
        <v>66689.0260880046</v>
      </c>
    </row>
    <row r="60" customFormat="false" ht="16.5" hidden="false" customHeight="true" outlineLevel="0" collapsed="false">
      <c r="B60" s="466" t="str">
        <f aca="false">+B9</f>
        <v>Equipos de Computo</v>
      </c>
      <c r="C60" s="442"/>
      <c r="D60" s="443"/>
      <c r="E60" s="444" t="n">
        <f aca="false">+E49*E36</f>
        <v>66764.5711320824</v>
      </c>
      <c r="F60" s="444" t="n">
        <f aca="false">+F49*F36</f>
        <v>190292.845644141</v>
      </c>
      <c r="G60" s="444" t="n">
        <f aca="false">+G49*G36</f>
        <v>164110.840299384</v>
      </c>
      <c r="H60" s="444" t="n">
        <f aca="false">+H49*H36</f>
        <v>231850.08345435</v>
      </c>
      <c r="I60" s="444" t="n">
        <f aca="false">+I49*I36</f>
        <v>147560.242568164</v>
      </c>
      <c r="J60" s="444" t="n">
        <f aca="false">+J49*J36</f>
        <v>146883.949385695</v>
      </c>
      <c r="K60" s="444" t="n">
        <f aca="false">+K49*K36</f>
        <v>124964.390833483</v>
      </c>
      <c r="L60" s="444" t="n">
        <f aca="false">+L49*L36</f>
        <v>98825.3127402141</v>
      </c>
      <c r="M60" s="444" t="n">
        <f aca="false">+M49*M36</f>
        <v>89007.8405096192</v>
      </c>
      <c r="N60" s="444" t="n">
        <f aca="false">+N49*N36</f>
        <v>185156.177176971</v>
      </c>
      <c r="O60" s="444" t="n">
        <f aca="false">+O49*O36</f>
        <v>154119.92837504</v>
      </c>
      <c r="P60" s="444" t="n">
        <f aca="false">+P49*P36</f>
        <v>221614.822284376</v>
      </c>
      <c r="Q60" s="444" t="n">
        <f aca="false">+Q49*Q36</f>
        <v>177965.736576835</v>
      </c>
      <c r="T60" s="327"/>
      <c r="U60" s="466" t="str">
        <f aca="false">+U9</f>
        <v>Equipos de Computo</v>
      </c>
      <c r="V60" s="442"/>
      <c r="W60" s="443"/>
      <c r="X60" s="480" t="n">
        <f aca="false">X49*E36</f>
        <v>66764.5711320824</v>
      </c>
      <c r="Y60" s="480" t="n">
        <f aca="false">Y49*F36</f>
        <v>154462.648958509</v>
      </c>
      <c r="Z60" s="480" t="n">
        <f aca="false">Z49*G36</f>
        <v>147355.343643899</v>
      </c>
      <c r="AA60" s="480" t="n">
        <f aca="false">AA49*H36</f>
        <v>147271.891237539</v>
      </c>
      <c r="AB60" s="480" t="n">
        <f aca="false">AB49*I36</f>
        <v>133386.559772064</v>
      </c>
      <c r="AC60" s="480" t="n">
        <f aca="false">AC49*J36</f>
        <v>133386.559772064</v>
      </c>
      <c r="AD60" s="480" t="n">
        <f aca="false">AD49*K36</f>
        <v>109706.101486678</v>
      </c>
      <c r="AE60" s="480" t="n">
        <f aca="false">AE49*L36</f>
        <v>89792.0219900793</v>
      </c>
      <c r="AF60" s="480" t="n">
        <f aca="false">AF49*M36</f>
        <v>75118.3351843284</v>
      </c>
      <c r="AG60" s="480" t="n">
        <f aca="false">AG49*N36</f>
        <v>164484.512649399</v>
      </c>
      <c r="AH60" s="480" t="n">
        <f aca="false">AH49*O36</f>
        <v>125019.337916766</v>
      </c>
      <c r="AI60" s="480" t="n">
        <f aca="false">AI49*P36</f>
        <v>140688.646064537</v>
      </c>
      <c r="AJ60" s="480" t="n">
        <f aca="false">AJ49*Q36</f>
        <v>136497.989405343</v>
      </c>
    </row>
    <row r="61" customFormat="false" ht="16.5" hidden="false" customHeight="true" outlineLevel="0" collapsed="false">
      <c r="B61" s="466" t="str">
        <f aca="false">+B10</f>
        <v>Equipos Diversos</v>
      </c>
      <c r="C61" s="442"/>
      <c r="D61" s="443"/>
      <c r="E61" s="444" t="n">
        <f aca="false">+E50*E37</f>
        <v>36848.0435093255</v>
      </c>
      <c r="F61" s="444" t="n">
        <f aca="false">+F50*F37</f>
        <v>111761.065623251</v>
      </c>
      <c r="G61" s="444" t="n">
        <f aca="false">+G50*G37</f>
        <v>96855.2325320286</v>
      </c>
      <c r="H61" s="444" t="n">
        <f aca="false">+H50*H37</f>
        <v>125912.170043084</v>
      </c>
      <c r="I61" s="444" t="n">
        <f aca="false">+I50*I37</f>
        <v>76473.339399728</v>
      </c>
      <c r="J61" s="444" t="n">
        <f aca="false">+J50*J37</f>
        <v>76122.8493410471</v>
      </c>
      <c r="K61" s="444" t="n">
        <f aca="false">+K50*K37</f>
        <v>181142.282209362</v>
      </c>
      <c r="L61" s="444" t="n">
        <f aca="false">+L50*L37</f>
        <v>262047.929495619</v>
      </c>
      <c r="M61" s="444" t="n">
        <f aca="false">+M50*M37</f>
        <v>140206.373902549</v>
      </c>
      <c r="N61" s="444" t="n">
        <f aca="false">+N50*N37</f>
        <v>522071.0641529</v>
      </c>
      <c r="O61" s="444" t="n">
        <f aca="false">+O50*O37</f>
        <v>247312.018544195</v>
      </c>
      <c r="P61" s="444" t="n">
        <f aca="false">+P50*P37</f>
        <v>325439.640247436</v>
      </c>
      <c r="Q61" s="444" t="n">
        <f aca="false">+Q50*Q37</f>
        <v>378203.632234934</v>
      </c>
      <c r="T61" s="327"/>
      <c r="U61" s="466" t="str">
        <f aca="false">+U10</f>
        <v>Equipos Diversos</v>
      </c>
      <c r="V61" s="442"/>
      <c r="W61" s="443"/>
      <c r="X61" s="480" t="n">
        <f aca="false">X50*E37</f>
        <v>36848.0435093255</v>
      </c>
      <c r="Y61" s="480" t="n">
        <f aca="false">Y50*F37</f>
        <v>90717.5999610406</v>
      </c>
      <c r="Z61" s="480" t="n">
        <f aca="false">Z50*G37</f>
        <v>86966.44321259</v>
      </c>
      <c r="AA61" s="480" t="n">
        <f aca="false">AA50*H37</f>
        <v>79979.8004632536</v>
      </c>
      <c r="AB61" s="480" t="n">
        <f aca="false">AB50*I37</f>
        <v>69127.8048834809</v>
      </c>
      <c r="AC61" s="480" t="n">
        <f aca="false">AC50*J37</f>
        <v>69127.8048834809</v>
      </c>
      <c r="AD61" s="480" t="n">
        <f aca="false">AD50*K37</f>
        <v>159024.610635432</v>
      </c>
      <c r="AE61" s="480" t="n">
        <f aca="false">AE50*L37</f>
        <v>238095.006181049</v>
      </c>
      <c r="AF61" s="480" t="n">
        <f aca="false">AF50*M37</f>
        <v>118327.434184326</v>
      </c>
      <c r="AG61" s="480" t="n">
        <f aca="false">AG50*N37</f>
        <v>463784.71334211</v>
      </c>
      <c r="AH61" s="480" t="n">
        <f aca="false">AH50*O37</f>
        <v>200615.099833264</v>
      </c>
      <c r="AI61" s="480" t="n">
        <f aca="false">AI50*P37</f>
        <v>206600.18084616</v>
      </c>
      <c r="AJ61" s="480" t="n">
        <f aca="false">AJ50*Q37</f>
        <v>290078.508250256</v>
      </c>
    </row>
    <row r="62" customFormat="false" ht="16.5" hidden="false" customHeight="true" outlineLevel="0" collapsed="false">
      <c r="B62" s="466" t="str">
        <f aca="false">+B11</f>
        <v>Unidades de Transporte</v>
      </c>
      <c r="C62" s="442"/>
      <c r="D62" s="443"/>
      <c r="E62" s="444" t="n">
        <f aca="false">+E51*E38</f>
        <v>155558.768832193</v>
      </c>
      <c r="F62" s="444" t="n">
        <f aca="false">+F51*F38</f>
        <v>224223.908767132</v>
      </c>
      <c r="G62" s="444" t="n">
        <f aca="false">+G51*G38</f>
        <v>139923.199464068</v>
      </c>
      <c r="H62" s="444" t="n">
        <f aca="false">+H51*H38</f>
        <v>132881.677762282</v>
      </c>
      <c r="I62" s="444" t="n">
        <f aca="false">+I51*I38</f>
        <v>56752.2287999999</v>
      </c>
      <c r="J62" s="444" t="n">
        <f aca="false">+J51*J38</f>
        <v>56492.1238777025</v>
      </c>
      <c r="K62" s="444" t="n">
        <f aca="false">+K51*K38</f>
        <v>47500.7344807872</v>
      </c>
      <c r="L62" s="444" t="n">
        <f aca="false">+L51*L38</f>
        <v>57770.6310600412</v>
      </c>
      <c r="M62" s="444" t="n">
        <f aca="false">+M51*M38</f>
        <v>42614.0724457569</v>
      </c>
      <c r="N62" s="444" t="n">
        <f aca="false">+N51*N38</f>
        <v>61589.4770274376</v>
      </c>
      <c r="O62" s="444" t="n">
        <f aca="false">+O51*O38</f>
        <v>35475.2333338948</v>
      </c>
      <c r="P62" s="444" t="n">
        <f aca="false">+P51*P38</f>
        <v>39361.9044481203</v>
      </c>
      <c r="Q62" s="444" t="n">
        <f aca="false">+Q51*Q38</f>
        <v>25556.4624326853</v>
      </c>
      <c r="T62" s="327"/>
      <c r="U62" s="466" t="str">
        <f aca="false">+U11</f>
        <v>Unidades de Transporte</v>
      </c>
      <c r="V62" s="442"/>
      <c r="W62" s="443"/>
      <c r="X62" s="480" t="n">
        <f aca="false">X51*E38</f>
        <v>155558.768832193</v>
      </c>
      <c r="Y62" s="480" t="n">
        <f aca="false">Y51*F38</f>
        <v>182004.839912744</v>
      </c>
      <c r="Z62" s="480" t="n">
        <f aca="false">Z51*G38</f>
        <v>125637.22849245</v>
      </c>
      <c r="AA62" s="480" t="n">
        <f aca="false">AA51*H38</f>
        <v>84406.8533566938</v>
      </c>
      <c r="AB62" s="480" t="n">
        <f aca="false">AB51*I38</f>
        <v>51300.9766538717</v>
      </c>
      <c r="AC62" s="480" t="n">
        <f aca="false">AC51*J38</f>
        <v>51300.9766538717</v>
      </c>
      <c r="AD62" s="480" t="n">
        <f aca="false">AD51*K38</f>
        <v>41700.8426391231</v>
      </c>
      <c r="AE62" s="480" t="n">
        <f aca="false">AE51*L38</f>
        <v>52490.0112196977</v>
      </c>
      <c r="AF62" s="480" t="n">
        <f aca="false">AF51*M38</f>
        <v>35964.2269627211</v>
      </c>
      <c r="AG62" s="480" t="n">
        <f aca="false">AG51*N38</f>
        <v>54713.3520882034</v>
      </c>
      <c r="AH62" s="480" t="n">
        <f aca="false">AH51*O38</f>
        <v>28776.87675181</v>
      </c>
      <c r="AI62" s="480" t="n">
        <f aca="false">AI51*P38</f>
        <v>24988.2791513902</v>
      </c>
      <c r="AJ62" s="480" t="n">
        <f aca="false">AJ51*Q38</f>
        <v>19601.5581733546</v>
      </c>
    </row>
    <row r="63" customFormat="false" ht="16.5" hidden="false" customHeight="true" outlineLevel="0" collapsed="false">
      <c r="B63" s="466" t="str">
        <f aca="false">+B12</f>
        <v>Muebles y Enseres</v>
      </c>
      <c r="C63" s="442"/>
      <c r="D63" s="443"/>
      <c r="E63" s="444" t="n">
        <f aca="false">+E52*E39</f>
        <v>76815.3447056845</v>
      </c>
      <c r="F63" s="444" t="n">
        <f aca="false">+F52*F39</f>
        <v>94971.8830161753</v>
      </c>
      <c r="G63" s="444" t="n">
        <f aca="false">+G52*G39</f>
        <v>63675.9327370042</v>
      </c>
      <c r="H63" s="444" t="n">
        <f aca="false">+H52*H39</f>
        <v>69234.1239911339</v>
      </c>
      <c r="I63" s="444" t="n">
        <f aca="false">+I52*I39</f>
        <v>39993.5081072925</v>
      </c>
      <c r="J63" s="444" t="n">
        <f aca="false">+J52*J39</f>
        <v>39810.2111947553</v>
      </c>
      <c r="K63" s="444" t="n">
        <f aca="false">+K52*K39</f>
        <v>134975.379702087</v>
      </c>
      <c r="L63" s="444" t="n">
        <f aca="false">+L52*L39</f>
        <v>208117.649557782</v>
      </c>
      <c r="M63" s="444" t="n">
        <f aca="false">+M52*M39</f>
        <v>97074.2071154894</v>
      </c>
      <c r="N63" s="444" t="n">
        <f aca="false">+N52*N39</f>
        <v>327514.747012919</v>
      </c>
      <c r="O63" s="444" t="n">
        <f aca="false">+O52*O39</f>
        <v>146660.40297643</v>
      </c>
      <c r="P63" s="444" t="n">
        <f aca="false">+P52*P39</f>
        <v>183247.239592654</v>
      </c>
      <c r="Q63" s="444" t="n">
        <f aca="false">+Q52*Q39</f>
        <v>165734.374118474</v>
      </c>
      <c r="T63" s="327"/>
      <c r="U63" s="466" t="str">
        <f aca="false">+U12</f>
        <v>Muebles y Enseres</v>
      </c>
      <c r="V63" s="442"/>
      <c r="W63" s="443"/>
      <c r="X63" s="480" t="n">
        <f aca="false">X52*E39</f>
        <v>76815.3447056845</v>
      </c>
      <c r="Y63" s="480" t="n">
        <f aca="false">Y52*F39</f>
        <v>77089.6487337689</v>
      </c>
      <c r="Z63" s="480" t="n">
        <f aca="false">Z52*G39</f>
        <v>57174.7054197629</v>
      </c>
      <c r="AA63" s="480" t="n">
        <f aca="false">AA52*H39</f>
        <v>43977.7300332789</v>
      </c>
      <c r="AB63" s="480" t="n">
        <f aca="false">AB52*I39</f>
        <v>36151.990311236</v>
      </c>
      <c r="AC63" s="480" t="n">
        <f aca="false">AC52*J39</f>
        <v>36151.990311236</v>
      </c>
      <c r="AD63" s="480" t="n">
        <f aca="false">AD52*K39</f>
        <v>118494.737621146</v>
      </c>
      <c r="AE63" s="480" t="n">
        <f aca="false">AE52*L39</f>
        <v>189094.312453531</v>
      </c>
      <c r="AF63" s="480" t="n">
        <f aca="false">AF52*M39</f>
        <v>81925.9605232888</v>
      </c>
      <c r="AG63" s="480" t="n">
        <f aca="false">AG52*N39</f>
        <v>290949.534437737</v>
      </c>
      <c r="AH63" s="480" t="n">
        <f aca="false">AH52*O39</f>
        <v>118968.303917852</v>
      </c>
      <c r="AI63" s="480" t="n">
        <f aca="false">AI52*P39</f>
        <v>116331.596269641</v>
      </c>
      <c r="AJ63" s="480" t="n">
        <f aca="false">AJ52*Q39</f>
        <v>127116.653338254</v>
      </c>
    </row>
    <row r="64" customFormat="false" ht="16.5" hidden="false" customHeight="true" outlineLevel="0" collapsed="false">
      <c r="B64" s="408" t="s">
        <v>133</v>
      </c>
      <c r="C64" s="409"/>
      <c r="D64" s="410"/>
      <c r="E64" s="410" t="n">
        <f aca="false">SUM(E56:E63)</f>
        <v>5701333.17412555</v>
      </c>
      <c r="F64" s="410" t="n">
        <f aca="false">SUM(F56:F63)</f>
        <v>8948972.50282086</v>
      </c>
      <c r="G64" s="410" t="n">
        <f aca="false">SUM(G56:G63)</f>
        <v>6307624.49635921</v>
      </c>
      <c r="H64" s="410" t="n">
        <f aca="false">SUM(H56:H63)</f>
        <v>7165631.02455639</v>
      </c>
      <c r="I64" s="410" t="n">
        <f aca="false">SUM(I56:I63)</f>
        <v>12232761.7678378</v>
      </c>
      <c r="J64" s="410" t="n">
        <f aca="false">SUM(J56:J63)</f>
        <v>12786816.2265906</v>
      </c>
      <c r="K64" s="410" t="n">
        <f aca="false">SUM(K56:K63)</f>
        <v>22948196.5610203</v>
      </c>
      <c r="L64" s="410" t="n">
        <f aca="false">SUM(L56:L63)</f>
        <v>31573195.2460405</v>
      </c>
      <c r="M64" s="410" t="n">
        <f aca="false">SUM(M56:M63)</f>
        <v>17545870.9009304</v>
      </c>
      <c r="N64" s="410" t="n">
        <f aca="false">SUM(N56:N63)</f>
        <v>45107471.0030965</v>
      </c>
      <c r="O64" s="410" t="n">
        <f aca="false">SUM(O56:O63)</f>
        <v>35282684.875646</v>
      </c>
      <c r="P64" s="410" t="n">
        <f aca="false">SUM(P56:P63)</f>
        <v>34173508.4550894</v>
      </c>
      <c r="Q64" s="410" t="n">
        <f aca="false">SUM(Q56:Q63)</f>
        <v>39551997.3995516</v>
      </c>
      <c r="T64" s="327"/>
      <c r="U64" s="481" t="s">
        <v>133</v>
      </c>
      <c r="V64" s="481"/>
      <c r="W64" s="481"/>
      <c r="X64" s="482" t="n">
        <f aca="false">SUM(X56:X63)</f>
        <v>5701333.17412555</v>
      </c>
      <c r="Y64" s="482" t="n">
        <f aca="false">SUM(Y56:Y63)</f>
        <v>7263972.50282086</v>
      </c>
      <c r="Z64" s="482" t="n">
        <f aca="false">SUM(Z56:Z63)</f>
        <v>5663624.49635921</v>
      </c>
      <c r="AA64" s="482" t="n">
        <f aca="false">SUM(AA56:AA63)</f>
        <v>4551631.0245564</v>
      </c>
      <c r="AB64" s="482" t="n">
        <f aca="false">SUM(AB56:AB63)</f>
        <v>11057761.7678378</v>
      </c>
      <c r="AC64" s="482" t="n">
        <f aca="false">SUM(AC56:AC63)</f>
        <v>11611816.2265906</v>
      </c>
      <c r="AD64" s="482" t="n">
        <f aca="false">SUM(AD56:AD63)</f>
        <v>20146196.5610203</v>
      </c>
      <c r="AE64" s="482" t="n">
        <f aca="false">SUM(AE56:AE63)</f>
        <v>28687195.2460405</v>
      </c>
      <c r="AF64" s="482" t="n">
        <f aca="false">SUM(AF56:AF63)</f>
        <v>14807870.9009304</v>
      </c>
      <c r="AG64" s="482" t="n">
        <f aca="false">SUM(AG56:AG63)</f>
        <v>40071471.0030965</v>
      </c>
      <c r="AH64" s="482" t="n">
        <f aca="false">SUM(AH56:AH63)</f>
        <v>28620684.875646</v>
      </c>
      <c r="AI64" s="482" t="n">
        <f aca="false">SUM(AI56:AI63)</f>
        <v>21694508.4550894</v>
      </c>
      <c r="AJ64" s="482" t="n">
        <f aca="false">SUM(AJ56:AJ63)</f>
        <v>30335997.3995516</v>
      </c>
    </row>
    <row r="65" customFormat="false" ht="16.5" hidden="false" customHeight="true" outlineLevel="0" collapsed="false">
      <c r="B65" s="313"/>
      <c r="C65" s="411"/>
      <c r="D65" s="476"/>
      <c r="E65" s="449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U65" s="484" t="s">
        <v>324</v>
      </c>
      <c r="V65" s="462"/>
      <c r="W65" s="463"/>
      <c r="X65" s="485" t="n">
        <f aca="false">+X70</f>
        <v>0</v>
      </c>
      <c r="Y65" s="485" t="n">
        <f aca="false">+Y70</f>
        <v>1685000</v>
      </c>
      <c r="Z65" s="485" t="n">
        <f aca="false">+Z70</f>
        <v>644000</v>
      </c>
      <c r="AA65" s="485" t="n">
        <f aca="false">+AA70</f>
        <v>2614000</v>
      </c>
      <c r="AB65" s="485" t="n">
        <f aca="false">+AB70</f>
        <v>1175000</v>
      </c>
      <c r="AC65" s="485" t="n">
        <f aca="false">+AC70</f>
        <v>1175000</v>
      </c>
      <c r="AD65" s="485" t="n">
        <f aca="false">+AD70</f>
        <v>2802000</v>
      </c>
      <c r="AE65" s="485" t="n">
        <f aca="false">+AE70</f>
        <v>2886000</v>
      </c>
      <c r="AF65" s="485" t="n">
        <f aca="false">+AF70</f>
        <v>2738000</v>
      </c>
      <c r="AG65" s="485" t="n">
        <f aca="false">+AG70</f>
        <v>5036000</v>
      </c>
      <c r="AH65" s="485" t="n">
        <f aca="false">+AH70</f>
        <v>6662000</v>
      </c>
      <c r="AI65" s="485" t="n">
        <f aca="false">+AI70</f>
        <v>12479000</v>
      </c>
      <c r="AJ65" s="485" t="n">
        <f aca="false">+AJ70</f>
        <v>9216000</v>
      </c>
    </row>
    <row r="66" customFormat="false" ht="16.5" hidden="false" customHeight="true" outlineLevel="0" collapsed="false">
      <c r="E66" s="426"/>
      <c r="F66" s="453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U66" s="486" t="s">
        <v>325</v>
      </c>
      <c r="V66" s="487"/>
      <c r="W66" s="488"/>
      <c r="X66" s="489" t="n">
        <f aca="false">+X64+X65</f>
        <v>5701333.17412555</v>
      </c>
      <c r="Y66" s="489" t="n">
        <f aca="false">+Y64+Y65</f>
        <v>8948972.50282086</v>
      </c>
      <c r="Z66" s="489" t="n">
        <f aca="false">+Z64+Z65</f>
        <v>6307624.49635921</v>
      </c>
      <c r="AA66" s="489" t="n">
        <f aca="false">+AA64+AA65</f>
        <v>7165631.0245564</v>
      </c>
      <c r="AB66" s="489" t="n">
        <f aca="false">+AB64+AB65</f>
        <v>12232761.7678378</v>
      </c>
      <c r="AC66" s="489" t="n">
        <f aca="false">+AC64+AC65</f>
        <v>12786816.2265906</v>
      </c>
      <c r="AD66" s="489" t="n">
        <f aca="false">+AD64+AD65</f>
        <v>22948196.5610203</v>
      </c>
      <c r="AE66" s="489" t="n">
        <f aca="false">+AE64+AE65</f>
        <v>31573195.2460405</v>
      </c>
      <c r="AF66" s="489" t="n">
        <f aca="false">+AF64+AF65</f>
        <v>17545870.9009304</v>
      </c>
      <c r="AG66" s="489" t="n">
        <f aca="false">+AG64+AG65</f>
        <v>45107471.0030965</v>
      </c>
      <c r="AH66" s="489" t="n">
        <f aca="false">+AH64+AH65</f>
        <v>35282684.875646</v>
      </c>
      <c r="AI66" s="489" t="n">
        <f aca="false">+AI64+AI65</f>
        <v>34173508.4550894</v>
      </c>
      <c r="AJ66" s="489" t="n">
        <f aca="false">+AJ64+AJ65</f>
        <v>39551997.3995516</v>
      </c>
    </row>
    <row r="67" customFormat="false" ht="33" hidden="false" customHeight="true" outlineLevel="0" collapsed="false">
      <c r="B67" s="435" t="s">
        <v>326</v>
      </c>
      <c r="C67" s="435"/>
      <c r="D67" s="435"/>
      <c r="E67" s="392" t="n">
        <v>2001</v>
      </c>
      <c r="F67" s="392" t="n">
        <v>2002</v>
      </c>
      <c r="G67" s="392" t="n">
        <v>2003</v>
      </c>
      <c r="H67" s="392" t="n">
        <v>2004</v>
      </c>
      <c r="I67" s="393" t="n">
        <v>2005</v>
      </c>
      <c r="J67" s="392" t="n">
        <v>2005</v>
      </c>
      <c r="K67" s="392" t="n">
        <v>2006</v>
      </c>
      <c r="L67" s="390" t="n">
        <v>2007</v>
      </c>
      <c r="M67" s="392" t="n">
        <v>2008</v>
      </c>
      <c r="N67" s="390" t="n">
        <v>2009</v>
      </c>
      <c r="O67" s="392" t="n">
        <v>2010</v>
      </c>
      <c r="P67" s="390" t="n">
        <v>2011</v>
      </c>
      <c r="Q67" s="392" t="n">
        <v>2012</v>
      </c>
      <c r="U67" s="490" t="s">
        <v>327</v>
      </c>
      <c r="V67" s="491"/>
      <c r="W67" s="492"/>
      <c r="X67" s="493" t="n">
        <f aca="false">+X65/X66</f>
        <v>0</v>
      </c>
      <c r="Y67" s="493" t="n">
        <f aca="false">+Y65/Y66</f>
        <v>0.18828977287268</v>
      </c>
      <c r="Z67" s="493" t="n">
        <f aca="false">+Z65/Z66</f>
        <v>0.102098658595121</v>
      </c>
      <c r="AA67" s="493" t="n">
        <f aca="false">+AA65/AA66</f>
        <v>0.364796902190736</v>
      </c>
      <c r="AB67" s="493" t="n">
        <f aca="false">+AB65/AB66</f>
        <v>0.0960535341323573</v>
      </c>
      <c r="AC67" s="493" t="n">
        <f aca="false">+AC65/AC66</f>
        <v>0.0918915216405902</v>
      </c>
      <c r="AD67" s="493" t="n">
        <f aca="false">+AD65/AD66</f>
        <v>0.122101098121125</v>
      </c>
      <c r="AE67" s="494" t="n">
        <f aca="false">+AE65/AE66</f>
        <v>0.0914066497708027</v>
      </c>
      <c r="AF67" s="495" t="n">
        <f aca="false">+AF65/AF66</f>
        <v>0.156048110433482</v>
      </c>
      <c r="AG67" s="495" t="n">
        <f aca="false">+AG65/AG66</f>
        <v>0.111644476801954</v>
      </c>
      <c r="AH67" s="495" t="n">
        <f aca="false">+AH65/AH66</f>
        <v>0.188817830147571</v>
      </c>
      <c r="AI67" s="495" t="n">
        <f aca="false">+AI65/AI66</f>
        <v>0.365165900843919</v>
      </c>
      <c r="AJ67" s="495" t="n">
        <f aca="false">+AJ65/AJ66</f>
        <v>0.23300972405769</v>
      </c>
    </row>
    <row r="68" customFormat="false" ht="16.5" hidden="false" customHeight="true" outlineLevel="0" collapsed="false">
      <c r="B68" s="466" t="str">
        <f aca="false">+B5</f>
        <v>Mejoras Aeropuerto</v>
      </c>
      <c r="C68" s="442"/>
      <c r="D68" s="443"/>
      <c r="E68" s="444" t="n">
        <f aca="false">($E56/$E32)*E32</f>
        <v>5049111.09711024</v>
      </c>
      <c r="F68" s="444" t="n">
        <f aca="false">($E56/$E32)*F32</f>
        <v>5097319.98007685</v>
      </c>
      <c r="G68" s="444" t="n">
        <f aca="false">($E56/$E32)*G32</f>
        <v>4927938.95627717</v>
      </c>
      <c r="H68" s="444" t="n">
        <f aca="false">($E56/$E32)*H32</f>
        <v>4640281.32611165</v>
      </c>
      <c r="I68" s="444" t="n">
        <f aca="false">($E56/$E32)*I32</f>
        <v>12539318.8574071</v>
      </c>
      <c r="J68" s="444" t="n">
        <f aca="false">($E56/$E32)*J32</f>
        <v>13224711.2931137</v>
      </c>
      <c r="K68" s="444" t="n">
        <f aca="false">($E56/$E32)*K32</f>
        <v>21414189.5686769</v>
      </c>
      <c r="L68" s="444" t="n">
        <f aca="false">($E56/$E32)*L32</f>
        <v>21411878.6386312</v>
      </c>
      <c r="M68" s="444" t="n">
        <f aca="false">($E56/$E32)*M32</f>
        <v>20151999.1125492</v>
      </c>
      <c r="N68" s="444" t="n">
        <f aca="false">($E56/$E32)*N32</f>
        <v>21894742.3816888</v>
      </c>
      <c r="O68" s="444" t="n">
        <f aca="false">($E56/$E32)*O32</f>
        <v>24172611.0304332</v>
      </c>
      <c r="P68" s="444" t="n">
        <f aca="false">($E56/$E32)*P32</f>
        <v>22713066.053318</v>
      </c>
      <c r="Q68" s="444" t="n">
        <f aca="false">($E56/$E32)*Q32</f>
        <v>22563323.8910724</v>
      </c>
      <c r="AA68" s="496"/>
    </row>
    <row r="69" customFormat="false" ht="16.5" hidden="false" customHeight="true" outlineLevel="0" collapsed="false">
      <c r="B69" s="466" t="str">
        <f aca="false">+B6</f>
        <v>Costos Concesion</v>
      </c>
      <c r="C69" s="442"/>
      <c r="D69" s="443"/>
      <c r="E69" s="444" t="n">
        <f aca="false">($E57/$E33)*E33</f>
        <v>253510.446847055</v>
      </c>
      <c r="F69" s="444" t="n">
        <f aca="false">($E57/$E33)*F33</f>
        <v>520847.269433388</v>
      </c>
      <c r="G69" s="444" t="n">
        <f aca="false">($E57/$E33)*G33</f>
        <v>510613.930436213</v>
      </c>
      <c r="H69" s="444" t="n">
        <f aca="false">($E57/$E33)*H33</f>
        <v>464114.863099973</v>
      </c>
      <c r="I69" s="444" t="n">
        <f aca="false">($E57/$E33)*I33</f>
        <v>415940.802830483</v>
      </c>
      <c r="J69" s="444" t="n">
        <f aca="false">($E57/$E33)*J33</f>
        <v>415940.802830483</v>
      </c>
      <c r="K69" s="444" t="n">
        <f aca="false">($E57/$E33)*K33</f>
        <v>372790.37442618</v>
      </c>
      <c r="L69" s="444" t="n">
        <f aca="false">($E57/$E33)*L33</f>
        <v>339302.359730093</v>
      </c>
      <c r="M69" s="444" t="n">
        <f aca="false">($E57/$E33)*M33</f>
        <v>296402.094449759</v>
      </c>
      <c r="N69" s="444" t="n">
        <f aca="false">($E57/$E33)*N33</f>
        <v>271517.838512469</v>
      </c>
      <c r="O69" s="444" t="n">
        <f aca="false">($E57/$E33)*O33</f>
        <v>255687.508365587</v>
      </c>
      <c r="P69" s="444" t="n">
        <f aca="false">($E57/$E33)*P33</f>
        <v>223322.257653525</v>
      </c>
      <c r="Q69" s="444" t="n">
        <f aca="false">($E57/$E33)*Q33</f>
        <v>197088.932315843</v>
      </c>
    </row>
    <row r="70" customFormat="false" ht="16.5" hidden="false" customHeight="true" outlineLevel="0" collapsed="false">
      <c r="B70" s="466" t="str">
        <f aca="false">+B7</f>
        <v>Otros</v>
      </c>
      <c r="C70" s="442"/>
      <c r="D70" s="443"/>
      <c r="E70" s="444" t="n">
        <f aca="false">($E58/$E34)*E34</f>
        <v>62724.9019889764</v>
      </c>
      <c r="F70" s="444" t="n">
        <f aca="false">($E58/$E34)*F34</f>
        <v>121592.442188567</v>
      </c>
      <c r="G70" s="444" t="n">
        <f aca="false">($E58/$E34)*G34</f>
        <v>128497.335990852</v>
      </c>
      <c r="H70" s="444" t="n">
        <f aca="false">($E58/$E34)*H34</f>
        <v>128655.94079303</v>
      </c>
      <c r="I70" s="444" t="n">
        <f aca="false">($E58/$E34)*I34</f>
        <v>140258.966566454</v>
      </c>
      <c r="J70" s="444" t="n">
        <f aca="false">($E58/$E34)*J34</f>
        <v>140258.966566454</v>
      </c>
      <c r="K70" s="444" t="n">
        <f aca="false">($E58/$E34)*K34</f>
        <v>193962.544028203</v>
      </c>
      <c r="L70" s="444" t="n">
        <f aca="false">($E58/$E34)*L34</f>
        <v>206121.112124736</v>
      </c>
      <c r="M70" s="444" t="n">
        <f aca="false">($E58/$E34)*M34</f>
        <v>181485.40949645</v>
      </c>
      <c r="N70" s="444" t="n">
        <f aca="false">($E58/$E34)*N34</f>
        <v>188858.896169534</v>
      </c>
      <c r="O70" s="444" t="n">
        <f aca="false">($E58/$E34)*O34</f>
        <v>190942.60819121</v>
      </c>
      <c r="P70" s="444" t="n">
        <f aca="false">($E58/$E34)*P34</f>
        <v>166744.390914685</v>
      </c>
      <c r="Q70" s="444" t="n">
        <f aca="false">($E58/$E34)*Q34</f>
        <v>173067.508866171</v>
      </c>
      <c r="U70" s="497" t="s">
        <v>328</v>
      </c>
      <c r="V70" s="498"/>
      <c r="W70" s="499"/>
      <c r="X70" s="485" t="n">
        <f aca="false">+V74*1000</f>
        <v>0</v>
      </c>
      <c r="Y70" s="485" t="n">
        <f aca="false">+W74*1000</f>
        <v>1685000</v>
      </c>
      <c r="Z70" s="485" t="n">
        <f aca="false">+X74*1000</f>
        <v>644000</v>
      </c>
      <c r="AA70" s="485" t="n">
        <f aca="false">+Y74*1000</f>
        <v>2614000</v>
      </c>
      <c r="AB70" s="485" t="n">
        <f aca="false">+Z74*1000</f>
        <v>1175000</v>
      </c>
      <c r="AC70" s="485" t="n">
        <f aca="false">+AB70</f>
        <v>1175000</v>
      </c>
      <c r="AD70" s="485" t="n">
        <f aca="false">+AA74*1000</f>
        <v>2802000</v>
      </c>
      <c r="AE70" s="485" t="n">
        <f aca="false">+AB74*1000</f>
        <v>2886000</v>
      </c>
      <c r="AF70" s="485" t="n">
        <f aca="false">+AC74*1000</f>
        <v>2738000</v>
      </c>
      <c r="AG70" s="485" t="n">
        <f aca="false">+AD74*1000</f>
        <v>5036000</v>
      </c>
      <c r="AH70" s="485" t="n">
        <f aca="false">+AE74*1000</f>
        <v>6662000</v>
      </c>
      <c r="AI70" s="485" t="n">
        <f aca="false">+AF74*1000</f>
        <v>12479000</v>
      </c>
      <c r="AJ70" s="485" t="n">
        <f aca="false">+AG74*1000</f>
        <v>9216000</v>
      </c>
    </row>
    <row r="71" customFormat="false" ht="16.5" hidden="false" customHeight="true" outlineLevel="0" collapsed="false">
      <c r="B71" s="466" t="str">
        <f aca="false">+B8</f>
        <v>Equipos de Seguridad y Rescate</v>
      </c>
      <c r="C71" s="442"/>
      <c r="D71" s="443"/>
      <c r="E71" s="444" t="n">
        <v>0</v>
      </c>
      <c r="F71" s="444" t="n">
        <f aca="false">($F59/$F35)*F35</f>
        <v>432072.522186606</v>
      </c>
      <c r="G71" s="444" t="n">
        <f aca="false">($F59/$F35)*G35</f>
        <v>812088.500573824</v>
      </c>
      <c r="H71" s="444" t="n">
        <f aca="false">($F59/$F35)*H35</f>
        <v>705460.448692029</v>
      </c>
      <c r="I71" s="444" t="n">
        <f aca="false">($F59/$F35)*I35</f>
        <v>588104.16750744</v>
      </c>
      <c r="J71" s="444" t="n">
        <f aca="false">($F59/$F35)*J35</f>
        <v>588104.16750744</v>
      </c>
      <c r="K71" s="444" t="n">
        <f aca="false">($F59/$F35)*K35</f>
        <v>500641.01518041</v>
      </c>
      <c r="L71" s="444" t="n">
        <f aca="false">($F59/$F35)*L35</f>
        <v>429065.315739491</v>
      </c>
      <c r="M71" s="444" t="n">
        <f aca="false">($F59/$F35)*M35</f>
        <v>292838.216135139</v>
      </c>
      <c r="N71" s="444" t="n">
        <f aca="false">($F59/$F35)*N35</f>
        <v>191383.574871599</v>
      </c>
      <c r="O71" s="444" t="n">
        <f aca="false">($F59/$F35)*O35</f>
        <v>154242.88452812</v>
      </c>
      <c r="P71" s="444" t="n">
        <f aca="false">($F59/$F35)*P35</f>
        <v>113378.854970746</v>
      </c>
      <c r="Q71" s="444" t="n">
        <f aca="false">($F59/$F35)*Q35</f>
        <v>67966.7399514737</v>
      </c>
      <c r="U71" s="500" t="s">
        <v>324</v>
      </c>
      <c r="V71" s="501"/>
      <c r="W71" s="502"/>
      <c r="X71" s="503" t="n">
        <f aca="false">+X70+X69</f>
        <v>0</v>
      </c>
      <c r="Y71" s="503" t="n">
        <f aca="false">+Y70+Y69</f>
        <v>1685000</v>
      </c>
      <c r="Z71" s="503" t="n">
        <f aca="false">+Z70+Z69</f>
        <v>644000</v>
      </c>
      <c r="AA71" s="503" t="n">
        <f aca="false">+AA70+AA69</f>
        <v>2614000</v>
      </c>
      <c r="AB71" s="503" t="n">
        <f aca="false">+AB70+AB69</f>
        <v>1175000</v>
      </c>
      <c r="AC71" s="503" t="n">
        <f aca="false">+AC70+AC69</f>
        <v>1175000</v>
      </c>
      <c r="AD71" s="503" t="n">
        <f aca="false">+AD70+AD69</f>
        <v>2802000</v>
      </c>
      <c r="AE71" s="503" t="n">
        <f aca="false">+AE70+AE69</f>
        <v>2886000</v>
      </c>
      <c r="AF71" s="503" t="n">
        <f aca="false">+AF70+AF69</f>
        <v>2738000</v>
      </c>
      <c r="AG71" s="503" t="n">
        <f aca="false">+AG70+AG69</f>
        <v>5036000</v>
      </c>
      <c r="AH71" s="503" t="n">
        <f aca="false">+AH70+AH69</f>
        <v>6662000</v>
      </c>
      <c r="AI71" s="503" t="n">
        <f aca="false">+AI70+AI69</f>
        <v>12479000</v>
      </c>
      <c r="AJ71" s="503" t="n">
        <f aca="false">+AJ70+AJ69</f>
        <v>9216000</v>
      </c>
    </row>
    <row r="72" customFormat="false" ht="16.5" hidden="false" customHeight="true" outlineLevel="0" collapsed="false">
      <c r="B72" s="466" t="str">
        <f aca="false">+B9</f>
        <v>Equipos de Computo</v>
      </c>
      <c r="C72" s="442"/>
      <c r="D72" s="443"/>
      <c r="E72" s="444" t="n">
        <f aca="false">($E60/$E36)*E36</f>
        <v>66764.5711320824</v>
      </c>
      <c r="F72" s="444" t="n">
        <f aca="false">($E60/$E36)*F36</f>
        <v>149548.75486529</v>
      </c>
      <c r="G72" s="444" t="n">
        <f aca="false">($E60/$E36)*G36</f>
        <v>159669.823869068</v>
      </c>
      <c r="H72" s="444" t="n">
        <f aca="false">($E60/$E36)*H36</f>
        <v>163534.485029705</v>
      </c>
      <c r="I72" s="444" t="n">
        <f aca="false">($E60/$E36)*I36</f>
        <v>142970.757297536</v>
      </c>
      <c r="J72" s="444" t="n">
        <f aca="false">($E60/$E36)*J36</f>
        <v>142970.757297536</v>
      </c>
      <c r="K72" s="444" t="n">
        <f aca="false">($E60/$E36)*K36</f>
        <v>99645.8246275334</v>
      </c>
      <c r="L72" s="444" t="n">
        <f aca="false">($E60/$E36)*L36</f>
        <v>77386.221328556</v>
      </c>
      <c r="M72" s="444" t="n">
        <f aca="false">($E60/$E36)*M36</f>
        <v>78737.2113210041</v>
      </c>
      <c r="N72" s="444" t="n">
        <f aca="false">($E60/$E36)*N36</f>
        <v>93374.7601310056</v>
      </c>
      <c r="O72" s="444" t="n">
        <f aca="false">($E60/$E36)*O36</f>
        <v>105597.667953855</v>
      </c>
      <c r="P72" s="444" t="n">
        <f aca="false">($E60/$E36)*P36</f>
        <v>105649.074724257</v>
      </c>
      <c r="Q72" s="444" t="n">
        <f aca="false">($E60/$E36)*Q36</f>
        <v>91219.8111774843</v>
      </c>
    </row>
    <row r="73" customFormat="false" ht="16.5" hidden="false" customHeight="true" outlineLevel="0" collapsed="false">
      <c r="B73" s="466" t="str">
        <f aca="false">+B10</f>
        <v>Equipos Diversos</v>
      </c>
      <c r="C73" s="442"/>
      <c r="D73" s="443"/>
      <c r="E73" s="444" t="n">
        <f aca="false">($E61/$E37)*E37</f>
        <v>36848.0435093255</v>
      </c>
      <c r="F73" s="444" t="n">
        <f aca="false">($E61/$E37)*F37</f>
        <v>85463.7062351458</v>
      </c>
      <c r="G73" s="444" t="n">
        <f aca="false">($E61/$E37)*G37</f>
        <v>103967.045346592</v>
      </c>
      <c r="H73" s="444" t="n">
        <f aca="false">($E61/$E37)*H37</f>
        <v>107862.386071596</v>
      </c>
      <c r="I73" s="444" t="n">
        <f aca="false">($E61/$E37)*I37</f>
        <v>95096.2557599012</v>
      </c>
      <c r="J73" s="444" t="n">
        <f aca="false">($E61/$E37)*J37</f>
        <v>95096.2557599012</v>
      </c>
      <c r="K73" s="444" t="n">
        <f aca="false">($E61/$E37)*K37</f>
        <v>163211.641943106</v>
      </c>
      <c r="L73" s="444" t="n">
        <f aca="false">($E61/$E37)*L37</f>
        <v>231093.270167363</v>
      </c>
      <c r="M73" s="444" t="n">
        <f aca="false">($E61/$E37)*M37</f>
        <v>224718.364310653</v>
      </c>
      <c r="N73" s="444" t="n">
        <f aca="false">($E61/$E37)*N37</f>
        <v>230649.529104271</v>
      </c>
      <c r="O73" s="444" t="n">
        <f aca="false">($E61/$E37)*O37</f>
        <v>221975.469054176</v>
      </c>
      <c r="P73" s="444" t="n">
        <f aca="false">($E61/$E37)*P37</f>
        <v>192824.794937554</v>
      </c>
      <c r="Q73" s="444" t="n">
        <f aca="false">($E61/$E37)*Q37</f>
        <v>226073.05656038</v>
      </c>
      <c r="U73" s="504"/>
      <c r="V73" s="505" t="n">
        <v>2001</v>
      </c>
      <c r="W73" s="505" t="n">
        <v>2002</v>
      </c>
      <c r="X73" s="505" t="n">
        <v>2003</v>
      </c>
      <c r="Y73" s="505" t="n">
        <v>2004</v>
      </c>
      <c r="Z73" s="505" t="n">
        <v>2005</v>
      </c>
      <c r="AA73" s="505" t="n">
        <v>2006</v>
      </c>
      <c r="AB73" s="505" t="n">
        <v>2007</v>
      </c>
      <c r="AC73" s="505" t="n">
        <v>2008</v>
      </c>
      <c r="AD73" s="505" t="n">
        <v>2009</v>
      </c>
      <c r="AE73" s="505" t="n">
        <v>2010</v>
      </c>
      <c r="AF73" s="505" t="n">
        <v>2011</v>
      </c>
      <c r="AG73" s="505" t="n">
        <v>2012</v>
      </c>
    </row>
    <row r="74" customFormat="false" ht="16.5" hidden="false" customHeight="true" outlineLevel="0" collapsed="false">
      <c r="B74" s="466" t="str">
        <f aca="false">+B11</f>
        <v>Unidades de Transporte</v>
      </c>
      <c r="C74" s="442"/>
      <c r="D74" s="443"/>
      <c r="E74" s="444" t="n">
        <f aca="false">($E62/$E38)*E38</f>
        <v>155558.768832193</v>
      </c>
      <c r="F74" s="444" t="n">
        <f aca="false">($E62/$E38)*F38</f>
        <v>175136.163730316</v>
      </c>
      <c r="G74" s="444" t="n">
        <f aca="false">($E62/$E38)*G38</f>
        <v>139029.713769247</v>
      </c>
      <c r="H74" s="444" t="n">
        <f aca="false">($E62/$E38)*H38</f>
        <v>97557.5375034878</v>
      </c>
      <c r="I74" s="444" t="n">
        <f aca="false">($E62/$E38)*I38</f>
        <v>57825.6808125609</v>
      </c>
      <c r="J74" s="444" t="n">
        <f aca="false">($E62/$E38)*J38</f>
        <v>57825.6808125609</v>
      </c>
      <c r="K74" s="444" t="n">
        <f aca="false">($E62/$E38)*K38</f>
        <v>38870.4227950159</v>
      </c>
      <c r="L74" s="444" t="n">
        <f aca="false">($E62/$E38)*L38</f>
        <v>46393.3884043376</v>
      </c>
      <c r="M74" s="444" t="n">
        <f aca="false">($E62/$E38)*M38</f>
        <v>41866.6090353632</v>
      </c>
      <c r="N74" s="444" t="n">
        <f aca="false">($E62/$E38)*N38</f>
        <v>30112.7574952267</v>
      </c>
      <c r="O74" s="444" t="n">
        <f aca="false">($E62/$E38)*O38</f>
        <v>25655.8361516713</v>
      </c>
      <c r="P74" s="444" t="n">
        <f aca="false">($E62/$E38)*P38</f>
        <v>19616.8228290271</v>
      </c>
      <c r="Q74" s="444" t="n">
        <f aca="false">($E62/$E38)*Q38</f>
        <v>13527.9831222743</v>
      </c>
      <c r="U74" s="344" t="s">
        <v>324</v>
      </c>
      <c r="V74" s="506" t="n">
        <v>0</v>
      </c>
      <c r="W74" s="506" t="n">
        <v>1685</v>
      </c>
      <c r="X74" s="506" t="n">
        <v>644</v>
      </c>
      <c r="Y74" s="506" t="n">
        <v>2614</v>
      </c>
      <c r="Z74" s="506" t="n">
        <v>1175</v>
      </c>
      <c r="AA74" s="506" t="n">
        <v>2802</v>
      </c>
      <c r="AB74" s="506" t="n">
        <v>2886</v>
      </c>
      <c r="AC74" s="506" t="n">
        <v>2738</v>
      </c>
      <c r="AD74" s="506" t="n">
        <v>5036</v>
      </c>
      <c r="AE74" s="506" t="n">
        <v>6662</v>
      </c>
      <c r="AF74" s="506" t="n">
        <v>12479</v>
      </c>
      <c r="AG74" s="507" t="n">
        <v>9216</v>
      </c>
    </row>
    <row r="75" customFormat="false" ht="16.5" hidden="false" customHeight="true" outlineLevel="0" collapsed="false">
      <c r="B75" s="508" t="str">
        <f aca="false">+B12</f>
        <v>Muebles y Enseres</v>
      </c>
      <c r="C75" s="446"/>
      <c r="D75" s="447"/>
      <c r="E75" s="509" t="n">
        <f aca="false">($E63/$E39)*E39</f>
        <v>76815.3447056845</v>
      </c>
      <c r="F75" s="509" t="n">
        <f aca="false">($E63/$E39)*F39</f>
        <v>72625.0153882249</v>
      </c>
      <c r="G75" s="509" t="n">
        <f aca="false">($E63/$E39)*G39</f>
        <v>68351.4810019732</v>
      </c>
      <c r="H75" s="509" t="n">
        <f aca="false">($E63/$E39)*H39</f>
        <v>59309.2614375968</v>
      </c>
      <c r="I75" s="509" t="n">
        <f aca="false">($E63/$E39)*I39</f>
        <v>49732.7945341472</v>
      </c>
      <c r="J75" s="509" t="n">
        <f aca="false">($E63/$E39)*J39</f>
        <v>49732.7945341472</v>
      </c>
      <c r="K75" s="509" t="n">
        <f aca="false">($E63/$E39)*K39</f>
        <v>121614.639466727</v>
      </c>
      <c r="L75" s="509" t="n">
        <f aca="false">($E63/$E39)*L39</f>
        <v>183533.555515679</v>
      </c>
      <c r="M75" s="509" t="n">
        <f aca="false">($E63/$E39)*M39</f>
        <v>155587.484595447</v>
      </c>
      <c r="N75" s="509" t="n">
        <f aca="false">($E63/$E39)*N39</f>
        <v>144695.094902081</v>
      </c>
      <c r="O75" s="509" t="n">
        <f aca="false">($E63/$E39)*O39</f>
        <v>131635.380819755</v>
      </c>
      <c r="P75" s="509" t="n">
        <f aca="false">($E63/$E39)*P39</f>
        <v>108575.007551204</v>
      </c>
      <c r="Q75" s="509" t="n">
        <f aca="false">($E63/$E39)*Q39</f>
        <v>99068.5264249665</v>
      </c>
    </row>
    <row r="76" customFormat="false" ht="16.5" hidden="false" customHeight="true" outlineLevel="0" collapsed="false">
      <c r="B76" s="510"/>
      <c r="E76" s="453"/>
      <c r="F76" s="453"/>
      <c r="G76" s="455"/>
      <c r="X76" s="511"/>
      <c r="Y76" s="511"/>
      <c r="Z76" s="511"/>
      <c r="AA76" s="511"/>
      <c r="AB76" s="511"/>
      <c r="AC76" s="511"/>
      <c r="AD76" s="511"/>
      <c r="AE76" s="511"/>
      <c r="AF76" s="511"/>
      <c r="AG76" s="511"/>
      <c r="AH76" s="511"/>
      <c r="AI76" s="511"/>
    </row>
    <row r="77" customFormat="false" ht="16.5" hidden="false" customHeight="true" outlineLevel="0" collapsed="false">
      <c r="E77" s="426"/>
      <c r="F77" s="453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X77" s="511"/>
      <c r="Y77" s="511"/>
      <c r="Z77" s="511"/>
      <c r="AA77" s="511"/>
      <c r="AB77" s="511"/>
      <c r="AC77" s="511"/>
      <c r="AD77" s="511"/>
      <c r="AE77" s="511"/>
      <c r="AF77" s="511"/>
      <c r="AG77" s="511"/>
      <c r="AH77" s="511"/>
      <c r="AI77" s="511"/>
    </row>
    <row r="78" customFormat="false" ht="30.75" hidden="false" customHeight="true" outlineLevel="0" collapsed="false">
      <c r="B78" s="435" t="s">
        <v>329</v>
      </c>
      <c r="C78" s="435"/>
      <c r="D78" s="435"/>
      <c r="E78" s="392" t="n">
        <v>2001</v>
      </c>
      <c r="F78" s="392" t="n">
        <v>2002</v>
      </c>
      <c r="G78" s="392" t="n">
        <v>2003</v>
      </c>
      <c r="H78" s="392" t="n">
        <v>2004</v>
      </c>
      <c r="I78" s="393" t="n">
        <v>2005</v>
      </c>
      <c r="J78" s="392" t="n">
        <v>2005</v>
      </c>
      <c r="K78" s="392" t="n">
        <v>2006</v>
      </c>
      <c r="L78" s="390" t="n">
        <v>2007</v>
      </c>
      <c r="M78" s="392" t="n">
        <v>2008</v>
      </c>
      <c r="N78" s="390" t="n">
        <v>2009</v>
      </c>
      <c r="O78" s="392" t="n">
        <v>2010</v>
      </c>
      <c r="P78" s="390" t="n">
        <v>2011</v>
      </c>
      <c r="Q78" s="392" t="n">
        <v>2012</v>
      </c>
    </row>
    <row r="79" customFormat="false" ht="16.5" hidden="false" customHeight="true" outlineLevel="0" collapsed="false">
      <c r="B79" s="466" t="str">
        <f aca="false">+B5</f>
        <v>Mejoras Aeropuerto</v>
      </c>
      <c r="C79" s="442"/>
      <c r="D79" s="443"/>
      <c r="E79" s="512" t="n">
        <f aca="false">E56/E68</f>
        <v>1</v>
      </c>
      <c r="F79" s="512" t="n">
        <f aca="false">F56/F68</f>
        <v>1.37996485392599</v>
      </c>
      <c r="G79" s="512" t="n">
        <f aca="false">G56/G68</f>
        <v>0.95910690973521</v>
      </c>
      <c r="H79" s="512" t="n">
        <f aca="false">H56/H68</f>
        <v>1.16793308252695</v>
      </c>
      <c r="I79" s="512" t="n">
        <f aca="false">I56/I68</f>
        <v>0.89427365341615</v>
      </c>
      <c r="J79" s="512" t="n">
        <f aca="false">J56/J68</f>
        <v>0.890175048232659</v>
      </c>
      <c r="K79" s="512" t="n">
        <f aca="false">K56/K68</f>
        <v>1.00253057587406</v>
      </c>
      <c r="L79" s="512" t="n">
        <f aca="false">L56/L68</f>
        <v>1.40167520818133</v>
      </c>
      <c r="M79" s="512" t="n">
        <f aca="false">M56/M68</f>
        <v>0.839327281880489</v>
      </c>
      <c r="N79" s="512" t="n">
        <f aca="false">N56/N68</f>
        <v>1.94334394661425</v>
      </c>
      <c r="O79" s="512" t="n">
        <f aca="false">O56/O68</f>
        <v>1.4137093337925</v>
      </c>
      <c r="P79" s="512" t="n">
        <f aca="false">P56/P68</f>
        <v>1.43995990362819</v>
      </c>
      <c r="Q79" s="512" t="n">
        <f aca="false">Q56/Q68</f>
        <v>1.69133893658945</v>
      </c>
      <c r="U79" s="310" t="s">
        <v>330</v>
      </c>
      <c r="X79" s="513" t="n">
        <f aca="false">+X67</f>
        <v>0</v>
      </c>
      <c r="Y79" s="513" t="n">
        <f aca="false">+Y67</f>
        <v>0.18828977287268</v>
      </c>
      <c r="Z79" s="513" t="n">
        <f aca="false">+Z67</f>
        <v>0.102098658595121</v>
      </c>
      <c r="AA79" s="513" t="n">
        <f aca="false">+AA67</f>
        <v>0.364796902190736</v>
      </c>
      <c r="AB79" s="513" t="n">
        <f aca="false">+AB67</f>
        <v>0.0960535341323573</v>
      </c>
      <c r="AC79" s="513" t="n">
        <f aca="false">+AC67</f>
        <v>0.0918915216405902</v>
      </c>
      <c r="AD79" s="513" t="n">
        <f aca="false">+AD67</f>
        <v>0.122101098121125</v>
      </c>
      <c r="AE79" s="513" t="n">
        <f aca="false">+AE67</f>
        <v>0.0914066497708027</v>
      </c>
      <c r="AF79" s="513" t="n">
        <f aca="false">+AF67</f>
        <v>0.156048110433482</v>
      </c>
      <c r="AG79" s="513" t="n">
        <f aca="false">+AG67</f>
        <v>0.111644476801954</v>
      </c>
      <c r="AH79" s="513" t="n">
        <f aca="false">+AH67</f>
        <v>0.188817830147571</v>
      </c>
      <c r="AI79" s="513" t="n">
        <f aca="false">+AI67</f>
        <v>0.365165900843919</v>
      </c>
      <c r="AJ79" s="513" t="n">
        <f aca="false">+AJ67</f>
        <v>0.23300972405769</v>
      </c>
    </row>
    <row r="80" customFormat="false" ht="16.5" hidden="false" customHeight="true" outlineLevel="0" collapsed="false">
      <c r="B80" s="466" t="str">
        <f aca="false">+B6</f>
        <v>Costos Concesion</v>
      </c>
      <c r="C80" s="442"/>
      <c r="D80" s="443"/>
      <c r="E80" s="512" t="n">
        <f aca="false">E57/E69</f>
        <v>1</v>
      </c>
      <c r="F80" s="512" t="n">
        <f aca="false">F57/F69</f>
        <v>1.34880455105687</v>
      </c>
      <c r="G80" s="512" t="n">
        <f aca="false">G57/G69</f>
        <v>0.819418903162941</v>
      </c>
      <c r="H80" s="512" t="n">
        <f aca="false">H57/H69</f>
        <v>0.875406518875298</v>
      </c>
      <c r="I80" s="512" t="n">
        <f aca="false">I57/I69</f>
        <v>0.538430513922713</v>
      </c>
      <c r="J80" s="512" t="n">
        <f aca="false">J57/J69</f>
        <v>0.535962797148453</v>
      </c>
      <c r="K80" s="512" t="n">
        <f aca="false">K57/K69</f>
        <v>0.941716540464247</v>
      </c>
      <c r="L80" s="512" t="n">
        <f aca="false">L57/L69</f>
        <v>0.967124820595309</v>
      </c>
      <c r="M80" s="512" t="n">
        <f aca="false">M57/M69</f>
        <v>0.033389359565461</v>
      </c>
      <c r="N80" s="512" t="n">
        <f aca="false">N57/N69</f>
        <v>2.59055823318597</v>
      </c>
      <c r="O80" s="512" t="n">
        <f aca="false">O57/O69</f>
        <v>0.711501167683025</v>
      </c>
      <c r="P80" s="512" t="n">
        <f aca="false">P57/P69</f>
        <v>1.20986062903353</v>
      </c>
      <c r="Q80" s="512" t="n">
        <f aca="false">Q57/Q69</f>
        <v>1.34878569336441</v>
      </c>
      <c r="X80" s="511"/>
      <c r="Y80" s="511"/>
      <c r="Z80" s="511"/>
      <c r="AA80" s="511"/>
      <c r="AB80" s="511"/>
      <c r="AC80" s="511"/>
      <c r="AD80" s="511"/>
      <c r="AE80" s="511"/>
      <c r="AF80" s="511"/>
      <c r="AG80" s="511"/>
      <c r="AH80" s="511"/>
      <c r="AI80" s="511"/>
    </row>
    <row r="81" customFormat="false" ht="16.5" hidden="false" customHeight="true" outlineLevel="0" collapsed="false">
      <c r="B81" s="466" t="str">
        <f aca="false">+B7</f>
        <v>Otros</v>
      </c>
      <c r="C81" s="442"/>
      <c r="D81" s="443"/>
      <c r="E81" s="512" t="n">
        <f aca="false">E58/E70</f>
        <v>1</v>
      </c>
      <c r="F81" s="512" t="n">
        <f aca="false">F58/F70</f>
        <v>1.30770207081531</v>
      </c>
      <c r="G81" s="512" t="n">
        <f aca="false">G58/G70</f>
        <v>0.931595509030242</v>
      </c>
      <c r="H81" s="512" t="n">
        <f aca="false">H58/H70</f>
        <v>1.16734085559267</v>
      </c>
      <c r="I81" s="512" t="n">
        <f aca="false">I58/I70</f>
        <v>0.80416772236341</v>
      </c>
      <c r="J81" s="512" t="n">
        <f aca="false">J58/J70</f>
        <v>0.800482087678004</v>
      </c>
      <c r="K81" s="512" t="n">
        <f aca="false">K58/K70</f>
        <v>1.10986128227609</v>
      </c>
      <c r="L81" s="512" t="n">
        <f aca="false">L58/L70</f>
        <v>1.13394877014739</v>
      </c>
      <c r="M81" s="512" t="n">
        <f aca="false">M58/M70</f>
        <v>0.62392040958756</v>
      </c>
      <c r="N81" s="512" t="n">
        <f aca="false">N58/N70</f>
        <v>2.2634820291217</v>
      </c>
      <c r="O81" s="512" t="n">
        <f aca="false">O58/O70</f>
        <v>1.11414121388267</v>
      </c>
      <c r="P81" s="512" t="n">
        <f aca="false">P58/P70</f>
        <v>1.6877478871575</v>
      </c>
      <c r="Q81" s="512" t="n">
        <f aca="false">Q58/Q70</f>
        <v>1.67292661049116</v>
      </c>
      <c r="X81" s="511"/>
      <c r="Y81" s="511"/>
      <c r="Z81" s="511"/>
      <c r="AA81" s="511"/>
      <c r="AB81" s="511"/>
      <c r="AC81" s="511"/>
      <c r="AD81" s="511"/>
      <c r="AE81" s="511"/>
      <c r="AF81" s="511"/>
      <c r="AG81" s="511"/>
      <c r="AH81" s="511"/>
      <c r="AI81" s="511"/>
      <c r="AX81" s="386"/>
      <c r="AY81" s="386"/>
    </row>
    <row r="82" s="386" customFormat="true" ht="16.5" hidden="false" customHeight="true" outlineLevel="0" collapsed="false">
      <c r="B82" s="466" t="str">
        <f aca="false">+B8</f>
        <v>Equipos de Seguridad y Rescate</v>
      </c>
      <c r="C82" s="442"/>
      <c r="D82" s="443"/>
      <c r="E82" s="512" t="n">
        <v>0</v>
      </c>
      <c r="F82" s="512" t="n">
        <f aca="false">F59/F71</f>
        <v>1</v>
      </c>
      <c r="G82" s="512" t="n">
        <f aca="false">G59/G71</f>
        <v>0.712391247074668</v>
      </c>
      <c r="H82" s="512" t="n">
        <f aca="false">H59/H71</f>
        <v>0.892665754413677</v>
      </c>
      <c r="I82" s="512" t="n">
        <f aca="false">I59/I71</f>
        <v>0.614947196544576</v>
      </c>
      <c r="J82" s="512" t="n">
        <f aca="false">J59/J71</f>
        <v>0.612128791062425</v>
      </c>
      <c r="K82" s="512" t="n">
        <f aca="false">K59/K71</f>
        <v>0.848711114745069</v>
      </c>
      <c r="L82" s="512" t="n">
        <f aca="false">L59/L71</f>
        <v>0.867130820891344</v>
      </c>
      <c r="M82" s="512" t="n">
        <f aca="false">M59/M71</f>
        <v>0.477112045252453</v>
      </c>
      <c r="N82" s="512" t="n">
        <f aca="false">N59/N71</f>
        <v>1.73088509962402</v>
      </c>
      <c r="O82" s="512" t="n">
        <f aca="false">O59/O71</f>
        <v>0.851983979185749</v>
      </c>
      <c r="P82" s="512" t="n">
        <f aca="false">P59/P71</f>
        <v>1.29062110156731</v>
      </c>
      <c r="Q82" s="512" t="n">
        <f aca="false">Q59/Q71</f>
        <v>1.27928726873404</v>
      </c>
      <c r="X82" s="511"/>
      <c r="Y82" s="511"/>
      <c r="Z82" s="511"/>
      <c r="AA82" s="511"/>
      <c r="AB82" s="511"/>
      <c r="AC82" s="511"/>
      <c r="AD82" s="511"/>
      <c r="AE82" s="511"/>
      <c r="AF82" s="511"/>
      <c r="AG82" s="511"/>
      <c r="AH82" s="511"/>
      <c r="AI82" s="511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</row>
    <row r="83" customFormat="false" ht="16.5" hidden="false" customHeight="true" outlineLevel="0" collapsed="false">
      <c r="B83" s="466" t="str">
        <f aca="false">+B9</f>
        <v>Equipos de Computo</v>
      </c>
      <c r="C83" s="442"/>
      <c r="D83" s="443"/>
      <c r="E83" s="512" t="n">
        <f aca="false">E60/E72</f>
        <v>1</v>
      </c>
      <c r="F83" s="512" t="n">
        <f aca="false">F60/F72</f>
        <v>1.27244687403484</v>
      </c>
      <c r="G83" s="512" t="n">
        <f aca="false">G60/G72</f>
        <v>1.02781374916501</v>
      </c>
      <c r="H83" s="512" t="n">
        <f aca="false">H60/H72</f>
        <v>1.4177442966371</v>
      </c>
      <c r="I83" s="512" t="n">
        <f aca="false">I60/I72</f>
        <v>1.03210086704008</v>
      </c>
      <c r="J83" s="512" t="n">
        <f aca="false">J60/J72</f>
        <v>1.02737057676777</v>
      </c>
      <c r="K83" s="512" t="n">
        <f aca="false">K60/K72</f>
        <v>1.25408557057547</v>
      </c>
      <c r="L83" s="512" t="n">
        <f aca="false">L60/L72</f>
        <v>1.27704016352775</v>
      </c>
      <c r="M83" s="512" t="n">
        <f aca="false">M60/M72</f>
        <v>1.13044187133759</v>
      </c>
      <c r="N83" s="512" t="n">
        <f aca="false">N60/N72</f>
        <v>1.98293604093007</v>
      </c>
      <c r="O83" s="512" t="n">
        <f aca="false">O60/O72</f>
        <v>1.45950124999341</v>
      </c>
      <c r="P83" s="512" t="n">
        <f aca="false">P60/P72</f>
        <v>2.09765038513388</v>
      </c>
      <c r="Q83" s="512" t="n">
        <f aca="false">Q60/Q72</f>
        <v>1.95095488885162</v>
      </c>
      <c r="R83" s="514"/>
      <c r="S83" s="514"/>
      <c r="T83" s="514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</row>
    <row r="84" customFormat="false" ht="16.5" hidden="false" customHeight="true" outlineLevel="0" collapsed="false">
      <c r="B84" s="466" t="str">
        <f aca="false">+B10</f>
        <v>Equipos Diversos</v>
      </c>
      <c r="C84" s="442"/>
      <c r="D84" s="443"/>
      <c r="E84" s="512" t="n">
        <f aca="false">E61/E73</f>
        <v>1</v>
      </c>
      <c r="F84" s="512" t="n">
        <f aca="false">F61/F73</f>
        <v>1.30770207081531</v>
      </c>
      <c r="G84" s="512" t="n">
        <f aca="false">G61/G73</f>
        <v>0.931595509030242</v>
      </c>
      <c r="H84" s="512" t="n">
        <f aca="false">H61/H73</f>
        <v>1.16734085559267</v>
      </c>
      <c r="I84" s="512" t="n">
        <f aca="false">I61/I73</f>
        <v>0.80416772236341</v>
      </c>
      <c r="J84" s="512" t="n">
        <f aca="false">J61/J73</f>
        <v>0.800482087678004</v>
      </c>
      <c r="K84" s="512" t="n">
        <f aca="false">K61/K73</f>
        <v>1.10986128227609</v>
      </c>
      <c r="L84" s="512" t="n">
        <f aca="false">L61/L73</f>
        <v>1.13394877014739</v>
      </c>
      <c r="M84" s="512" t="n">
        <f aca="false">M61/M73</f>
        <v>0.62392040958756</v>
      </c>
      <c r="N84" s="512" t="n">
        <f aca="false">N61/N73</f>
        <v>2.2634820291217</v>
      </c>
      <c r="O84" s="512" t="n">
        <f aca="false">O61/O73</f>
        <v>1.11414121388267</v>
      </c>
      <c r="P84" s="512" t="n">
        <f aca="false">P61/P73</f>
        <v>1.6877478871575</v>
      </c>
      <c r="Q84" s="512" t="n">
        <f aca="false">Q61/Q73</f>
        <v>1.67292661049116</v>
      </c>
      <c r="R84" s="514"/>
      <c r="S84" s="514"/>
      <c r="T84" s="514"/>
    </row>
    <row r="85" customFormat="false" ht="16.5" hidden="false" customHeight="true" outlineLevel="0" collapsed="false">
      <c r="B85" s="466" t="str">
        <f aca="false">+B11</f>
        <v>Unidades de Transporte</v>
      </c>
      <c r="C85" s="442"/>
      <c r="D85" s="443"/>
      <c r="E85" s="512" t="n">
        <f aca="false">E62/E74</f>
        <v>1</v>
      </c>
      <c r="F85" s="512" t="n">
        <f aca="false">F62/F74</f>
        <v>1.28028331779839</v>
      </c>
      <c r="G85" s="512" t="n">
        <f aca="false">G62/G74</f>
        <v>1.00642658084087</v>
      </c>
      <c r="H85" s="512" t="n">
        <f aca="false">H62/H74</f>
        <v>1.36208519774837</v>
      </c>
      <c r="I85" s="512" t="n">
        <f aca="false">I62/I74</f>
        <v>0.981436413761549</v>
      </c>
      <c r="J85" s="512" t="n">
        <f aca="false">J62/J74</f>
        <v>0.976938327121801</v>
      </c>
      <c r="K85" s="512" t="n">
        <f aca="false">K62/K74</f>
        <v>1.22202772867389</v>
      </c>
      <c r="L85" s="512" t="n">
        <f aca="false">L62/L74</f>
        <v>1.24523413889381</v>
      </c>
      <c r="M85" s="512" t="n">
        <f aca="false">M62/M74</f>
        <v>1.01785344998355</v>
      </c>
      <c r="N85" s="512" t="n">
        <f aca="false">N62/N74</f>
        <v>2.04529515562301</v>
      </c>
      <c r="O85" s="512" t="n">
        <f aca="false">O62/O74</f>
        <v>1.38273541833419</v>
      </c>
      <c r="P85" s="512" t="n">
        <f aca="false">P62/P74</f>
        <v>2.00653820402947</v>
      </c>
      <c r="Q85" s="512" t="n">
        <f aca="false">Q62/Q74</f>
        <v>1.88915540488853</v>
      </c>
    </row>
    <row r="86" customFormat="false" ht="16.5" hidden="false" customHeight="true" outlineLevel="0" collapsed="false">
      <c r="B86" s="508" t="str">
        <f aca="false">+B12</f>
        <v>Muebles y Enseres</v>
      </c>
      <c r="C86" s="446"/>
      <c r="D86" s="447"/>
      <c r="E86" s="515" t="n">
        <f aca="false">E63/E75</f>
        <v>1</v>
      </c>
      <c r="F86" s="515" t="n">
        <f aca="false">F63/F75</f>
        <v>1.30770207081531</v>
      </c>
      <c r="G86" s="515" t="n">
        <f aca="false">G63/G75</f>
        <v>0.931595509030242</v>
      </c>
      <c r="H86" s="515" t="n">
        <f aca="false">H63/H75</f>
        <v>1.16734085559267</v>
      </c>
      <c r="I86" s="515" t="n">
        <f aca="false">I63/I75</f>
        <v>0.80416772236341</v>
      </c>
      <c r="J86" s="515" t="n">
        <f aca="false">J63/J75</f>
        <v>0.800482087678004</v>
      </c>
      <c r="K86" s="515" t="n">
        <f aca="false">K63/K75</f>
        <v>1.10986128227609</v>
      </c>
      <c r="L86" s="515" t="n">
        <f aca="false">L63/L75</f>
        <v>1.13394877014739</v>
      </c>
      <c r="M86" s="515" t="n">
        <f aca="false">M63/M75</f>
        <v>0.62392040958756</v>
      </c>
      <c r="N86" s="515" t="n">
        <f aca="false">N63/N75</f>
        <v>2.2634820291217</v>
      </c>
      <c r="O86" s="515" t="n">
        <f aca="false">O63/O75</f>
        <v>1.11414121388267</v>
      </c>
      <c r="P86" s="515" t="n">
        <f aca="false">P63/P75</f>
        <v>1.6877478871575</v>
      </c>
      <c r="Q86" s="515" t="n">
        <f aca="false">Q63/Q75</f>
        <v>1.67292661049116</v>
      </c>
    </row>
    <row r="87" customFormat="false" ht="15" hidden="false" customHeight="false" outlineLevel="0" collapsed="false">
      <c r="B87" s="368"/>
      <c r="C87" s="368"/>
      <c r="D87" s="368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516"/>
      <c r="Q87" s="516"/>
      <c r="R87" s="457"/>
      <c r="S87" s="457"/>
      <c r="T87" s="457"/>
    </row>
    <row r="88" customFormat="false" ht="15" hidden="false" customHeight="false" outlineLevel="0" collapsed="false">
      <c r="B88" s="517"/>
      <c r="C88" s="457"/>
      <c r="D88" s="457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57"/>
      <c r="S88" s="457"/>
      <c r="T88" s="457"/>
    </row>
    <row r="89" customFormat="false" ht="15.75" hidden="false" customHeight="false" outlineLevel="0" collapsed="false">
      <c r="B89" s="510"/>
    </row>
    <row r="90" customFormat="false" ht="18.75" hidden="false" customHeight="true" outlineLevel="0" collapsed="false">
      <c r="B90" s="518" t="s">
        <v>138</v>
      </c>
      <c r="C90" s="518"/>
      <c r="D90" s="518"/>
      <c r="E90" s="519" t="n">
        <v>2001</v>
      </c>
      <c r="F90" s="520" t="n">
        <f aca="false">E90+1</f>
        <v>2002</v>
      </c>
      <c r="G90" s="520" t="n">
        <f aca="false">F90+1</f>
        <v>2003</v>
      </c>
      <c r="H90" s="520" t="n">
        <f aca="false">G90+1</f>
        <v>2004</v>
      </c>
      <c r="I90" s="521" t="n">
        <f aca="false">H90+1</f>
        <v>2005</v>
      </c>
      <c r="J90" s="520" t="n">
        <f aca="false">H90+1</f>
        <v>2005</v>
      </c>
      <c r="K90" s="520" t="n">
        <f aca="false">J90+1</f>
        <v>2006</v>
      </c>
      <c r="L90" s="520" t="n">
        <f aca="false">K90+1</f>
        <v>2007</v>
      </c>
      <c r="M90" s="520" t="n">
        <f aca="false">L90+1</f>
        <v>2008</v>
      </c>
      <c r="N90" s="520" t="n">
        <f aca="false">M90+1</f>
        <v>2009</v>
      </c>
      <c r="O90" s="520" t="n">
        <f aca="false">N90+1</f>
        <v>2010</v>
      </c>
      <c r="P90" s="520" t="n">
        <f aca="false">O90+1</f>
        <v>2011</v>
      </c>
      <c r="Q90" s="520" t="n">
        <f aca="false">P90+1</f>
        <v>2012</v>
      </c>
    </row>
    <row r="91" customFormat="false" ht="17.25" hidden="false" customHeight="true" outlineLevel="0" collapsed="false">
      <c r="B91" s="522" t="s">
        <v>139</v>
      </c>
      <c r="C91" s="522"/>
      <c r="D91" s="522"/>
      <c r="E91" s="523"/>
      <c r="F91" s="524" t="n">
        <f aca="false">SUMPRODUCT(E79:E86,F68:F75)</f>
        <v>6222533.33191779</v>
      </c>
      <c r="G91" s="524" t="n">
        <f aca="false">SUMPRODUCT(F79:F86,G68:G75)</f>
        <v>9075735.77332673</v>
      </c>
      <c r="H91" s="524" t="n">
        <f aca="false">SUMPRODUCT(G79:G86,H68:H75)</f>
        <v>5875253.36764815</v>
      </c>
      <c r="I91" s="524" t="n">
        <f aca="false">SUMPRODUCT(H79:H86,I68:I75)</f>
        <v>16148437.4356958</v>
      </c>
      <c r="J91" s="524"/>
      <c r="K91" s="524" t="n">
        <f aca="false">SUMPRODUCT(J79:J86,K68:K75)</f>
        <v>20092244.8560499</v>
      </c>
      <c r="L91" s="524" t="n">
        <f aca="false">SUMPRODUCT(K79:K86,L68:L75)</f>
        <v>22992429.221741</v>
      </c>
      <c r="M91" s="524" t="n">
        <f aca="false">SUMPRODUCT(L79:L86,M68:M75)</f>
        <v>29576871.2351336</v>
      </c>
      <c r="N91" s="524" t="n">
        <f aca="false">SUMPRODUCT(M79:M86,N68:N75)</f>
        <v>18965455.0303517</v>
      </c>
      <c r="O91" s="524" t="n">
        <f aca="false">SUMPRODUCT(N79:N86,O68:O75)</f>
        <v>49399501.5555701</v>
      </c>
      <c r="P91" s="524" t="n">
        <f aca="false">SUMPRODUCT(O79:O86,P68:P75)</f>
        <v>33068063.065977</v>
      </c>
      <c r="Q91" s="524" t="n">
        <f aca="false">SUMPRODUCT(P79:P86,Q68:Q75)</f>
        <v>33875794.1732753</v>
      </c>
    </row>
    <row r="92" customFormat="false" ht="17.25" hidden="false" customHeight="true" outlineLevel="0" collapsed="false">
      <c r="B92" s="522" t="s">
        <v>140</v>
      </c>
      <c r="C92" s="522"/>
      <c r="D92" s="522"/>
      <c r="E92" s="523"/>
      <c r="F92" s="524" t="n">
        <f aca="false">SUMPRODUCT(E79:E86,E68:E75)</f>
        <v>5701333.17412555</v>
      </c>
      <c r="G92" s="524" t="n">
        <f aca="false">SUMPRODUCT(F79:F86,F68:F75)</f>
        <v>8948972.50282086</v>
      </c>
      <c r="H92" s="524" t="n">
        <f aca="false">SUMPRODUCT(G79:G86,G68:G75)</f>
        <v>6307624.49635921</v>
      </c>
      <c r="I92" s="524" t="n">
        <f aca="false">SUMPRODUCT(H79:H86,H68:H75)</f>
        <v>7165631.0245564</v>
      </c>
      <c r="J92" s="524"/>
      <c r="K92" s="524" t="n">
        <f aca="false">SUMPRODUCT(J79:J86,J68:J75)</f>
        <v>12786816.2265906</v>
      </c>
      <c r="L92" s="524" t="n">
        <f aca="false">SUMPRODUCT(K79:K86,K68:K75)</f>
        <v>22948196.5610203</v>
      </c>
      <c r="M92" s="524" t="n">
        <f aca="false">SUMPRODUCT(L79:L86,L68:L75)</f>
        <v>31573195.2460405</v>
      </c>
      <c r="N92" s="524" t="n">
        <f aca="false">SUMPRODUCT(M79:M86,M68:M75)</f>
        <v>17545870.9009304</v>
      </c>
      <c r="O92" s="524" t="n">
        <f aca="false">SUMPRODUCT(N79:N86,N68:N75)</f>
        <v>45107471.0030965</v>
      </c>
      <c r="P92" s="524" t="n">
        <f aca="false">SUMPRODUCT(O79:O86,O68:O75)</f>
        <v>35282684.875646</v>
      </c>
      <c r="Q92" s="524" t="n">
        <f aca="false">SUMPRODUCT(P79:P86,P68:P75)</f>
        <v>34173508.4550894</v>
      </c>
    </row>
    <row r="93" customFormat="false" ht="6.75" hidden="false" customHeight="true" outlineLevel="0" collapsed="false">
      <c r="B93" s="525"/>
      <c r="C93" s="315"/>
      <c r="D93" s="31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  <c r="P93" s="525"/>
      <c r="Q93" s="525"/>
    </row>
    <row r="94" customFormat="false" ht="18" hidden="false" customHeight="true" outlineLevel="0" collapsed="false">
      <c r="B94" s="518" t="s">
        <v>141</v>
      </c>
      <c r="C94" s="518"/>
      <c r="D94" s="518"/>
      <c r="E94" s="519" t="n">
        <v>2001</v>
      </c>
      <c r="F94" s="520" t="n">
        <f aca="false">E94+1</f>
        <v>2002</v>
      </c>
      <c r="G94" s="520" t="n">
        <f aca="false">F94+1</f>
        <v>2003</v>
      </c>
      <c r="H94" s="520" t="n">
        <f aca="false">G94+1</f>
        <v>2004</v>
      </c>
      <c r="I94" s="521" t="n">
        <f aca="false">H94+1</f>
        <v>2005</v>
      </c>
      <c r="J94" s="520" t="n">
        <f aca="false">H94+1</f>
        <v>2005</v>
      </c>
      <c r="K94" s="520" t="n">
        <f aca="false">J94+1</f>
        <v>2006</v>
      </c>
      <c r="L94" s="520" t="n">
        <f aca="false">K94+1</f>
        <v>2007</v>
      </c>
      <c r="M94" s="520" t="n">
        <f aca="false">L94+1</f>
        <v>2008</v>
      </c>
      <c r="N94" s="520" t="n">
        <f aca="false">M94+1</f>
        <v>2009</v>
      </c>
      <c r="O94" s="520" t="n">
        <f aca="false">N94+1</f>
        <v>2010</v>
      </c>
      <c r="P94" s="520" t="n">
        <f aca="false">O94+1</f>
        <v>2011</v>
      </c>
      <c r="Q94" s="520" t="n">
        <f aca="false">P94+1</f>
        <v>2012</v>
      </c>
    </row>
    <row r="95" customFormat="false" ht="17.25" hidden="false" customHeight="true" outlineLevel="0" collapsed="false">
      <c r="B95" s="522" t="s">
        <v>139</v>
      </c>
      <c r="C95" s="522"/>
      <c r="D95" s="522"/>
      <c r="E95" s="523"/>
      <c r="F95" s="524" t="n">
        <f aca="false">SUMPRODUCT(F79:F86,F68:F75)</f>
        <v>8948972.50282086</v>
      </c>
      <c r="G95" s="524" t="n">
        <f aca="false">SUMPRODUCT(G79:G86,G68:G75)</f>
        <v>6307624.49635921</v>
      </c>
      <c r="H95" s="524" t="n">
        <f aca="false">SUMPRODUCT(H79:H86,H68:H75)</f>
        <v>7165631.0245564</v>
      </c>
      <c r="I95" s="524" t="n">
        <f aca="false">SUMPRODUCT(I79:I86,I68:I75)</f>
        <v>12232761.7678378</v>
      </c>
      <c r="J95" s="524"/>
      <c r="K95" s="524" t="n">
        <f aca="false">SUMPRODUCT(K79:K86,K68:K75)</f>
        <v>22948196.5610203</v>
      </c>
      <c r="L95" s="524" t="n">
        <f aca="false">SUMPRODUCT(L79:L86,L68:L75)</f>
        <v>31573195.2460405</v>
      </c>
      <c r="M95" s="524" t="n">
        <f aca="false">SUMPRODUCT(M79:M86,M68:M75)</f>
        <v>17545870.9009304</v>
      </c>
      <c r="N95" s="524" t="n">
        <f aca="false">SUMPRODUCT(N79:N86,N68:N75)</f>
        <v>45107471.0030965</v>
      </c>
      <c r="O95" s="524" t="n">
        <f aca="false">SUMPRODUCT(O79:O86,O68:O75)</f>
        <v>35282684.875646</v>
      </c>
      <c r="P95" s="524" t="n">
        <f aca="false">SUMPRODUCT(P79:P86,P68:P75)</f>
        <v>34173508.4550894</v>
      </c>
      <c r="Q95" s="524" t="n">
        <f aca="false">SUMPRODUCT(Q79:Q86,Q68:Q75)</f>
        <v>39551997.3995516</v>
      </c>
    </row>
    <row r="96" customFormat="false" ht="17.25" hidden="false" customHeight="true" outlineLevel="0" collapsed="false">
      <c r="B96" s="522" t="s">
        <v>140</v>
      </c>
      <c r="C96" s="522"/>
      <c r="D96" s="522"/>
      <c r="E96" s="523"/>
      <c r="F96" s="524" t="n">
        <f aca="false">SUMPRODUCT(F79:F86,E68:E75)</f>
        <v>7824308.90090132</v>
      </c>
      <c r="G96" s="524" t="n">
        <f aca="false">SUMPRODUCT(G79:G86,F68:F75)</f>
        <v>6213991.26819808</v>
      </c>
      <c r="H96" s="524" t="n">
        <f aca="false">SUMPRODUCT(H79:H86,G68:G75)</f>
        <v>7694317.23648409</v>
      </c>
      <c r="I96" s="524" t="n">
        <f aca="false">SUMPRODUCT(I79:I86,H68:H75)</f>
        <v>5335821.46526513</v>
      </c>
      <c r="J96" s="524"/>
      <c r="K96" s="524" t="n">
        <f aca="false">SUMPRODUCT(K79:K86,J68:J75)</f>
        <v>14715376.6070022</v>
      </c>
      <c r="L96" s="524" t="n">
        <f aca="false">SUMPRODUCT(L79:L86,K68:K75)</f>
        <v>31528971.1975622</v>
      </c>
      <c r="M96" s="524" t="n">
        <f aca="false">SUMPRODUCT(M79:M86,L68:L75)</f>
        <v>18709614.8194529</v>
      </c>
      <c r="N96" s="524" t="n">
        <f aca="false">SUMPRODUCT(N79:N86,M68:M75)</f>
        <v>41950346.5228124</v>
      </c>
      <c r="O96" s="524" t="n">
        <f aca="false">SUMPRODUCT(O79:O86,N68:N75)</f>
        <v>32115563.615101</v>
      </c>
      <c r="P96" s="524" t="n">
        <f aca="false">SUMPRODUCT(P79:P86,O68:O75)</f>
        <v>36508061.3736112</v>
      </c>
      <c r="Q96" s="524" t="n">
        <f aca="false">SUMPRODUCT(Q79:Q86,P68:P75)</f>
        <v>39888097.661547</v>
      </c>
    </row>
    <row r="97" customFormat="false" ht="6.75" hidden="false" customHeight="true" outlineLevel="0" collapsed="false">
      <c r="B97" s="525"/>
      <c r="C97" s="315"/>
      <c r="D97" s="315"/>
      <c r="E97" s="525"/>
      <c r="F97" s="525"/>
      <c r="G97" s="525"/>
      <c r="H97" s="525"/>
      <c r="I97" s="525"/>
      <c r="J97" s="525"/>
      <c r="K97" s="525"/>
      <c r="L97" s="525"/>
      <c r="M97" s="525"/>
      <c r="N97" s="525"/>
      <c r="O97" s="525"/>
      <c r="P97" s="525"/>
      <c r="Q97" s="525"/>
    </row>
    <row r="98" customFormat="false" ht="18.75" hidden="false" customHeight="true" outlineLevel="0" collapsed="false">
      <c r="E98" s="519" t="n">
        <v>2001</v>
      </c>
      <c r="F98" s="520" t="n">
        <f aca="false">E98+1</f>
        <v>2002</v>
      </c>
      <c r="G98" s="520" t="n">
        <f aca="false">F98+1</f>
        <v>2003</v>
      </c>
      <c r="H98" s="520" t="n">
        <f aca="false">G98+1</f>
        <v>2004</v>
      </c>
      <c r="I98" s="521" t="n">
        <f aca="false">H98+1</f>
        <v>2005</v>
      </c>
      <c r="J98" s="520" t="n">
        <f aca="false">H98+1</f>
        <v>2005</v>
      </c>
      <c r="K98" s="520" t="n">
        <f aca="false">J98+1</f>
        <v>2006</v>
      </c>
      <c r="L98" s="520" t="n">
        <f aca="false">K98+1</f>
        <v>2007</v>
      </c>
      <c r="M98" s="520" t="n">
        <f aca="false">L98+1</f>
        <v>2008</v>
      </c>
      <c r="N98" s="520" t="n">
        <f aca="false">M98+1</f>
        <v>2009</v>
      </c>
      <c r="O98" s="520" t="n">
        <f aca="false">N98+1</f>
        <v>2010</v>
      </c>
      <c r="P98" s="520" t="n">
        <f aca="false">O98+1</f>
        <v>2011</v>
      </c>
      <c r="Q98" s="520" t="n">
        <f aca="false">P98+1</f>
        <v>2012</v>
      </c>
    </row>
    <row r="99" customFormat="false" ht="15.75" hidden="false" customHeight="true" outlineLevel="0" collapsed="false">
      <c r="B99" s="526" t="s">
        <v>177</v>
      </c>
      <c r="C99" s="526"/>
      <c r="D99" s="526"/>
      <c r="E99" s="527"/>
      <c r="F99" s="528" t="n">
        <f aca="false">((F91/F92)*(F95/F96))^0.5</f>
        <v>1.11727221392088</v>
      </c>
      <c r="G99" s="528" t="n">
        <f aca="false">((G91/G92)*(G95/G96))^0.5</f>
        <v>1.01461652459599</v>
      </c>
      <c r="H99" s="528" t="n">
        <f aca="false">((H91/H92)*(H95/H96))^0.5</f>
        <v>0.931370678070031</v>
      </c>
      <c r="I99" s="528" t="n">
        <f aca="false">((I91/I92)*(I95/I96))^0.5</f>
        <v>2.27300110015869</v>
      </c>
      <c r="J99" s="528"/>
      <c r="K99" s="528" t="n">
        <f aca="false">((K91/K92)*(K95/K96))^0.5</f>
        <v>1.56538659035708</v>
      </c>
      <c r="L99" s="528" t="n">
        <f aca="false">((L91/L92)*(L95/L96))^0.5</f>
        <v>1.00166503988301</v>
      </c>
      <c r="M99" s="528" t="n">
        <f aca="false">((M91/M92)*(M95/M96))^0.5</f>
        <v>0.937285479922198</v>
      </c>
      <c r="N99" s="528" t="n">
        <f aca="false">((N91/N92)*(N95/N96))^0.5</f>
        <v>1.07807911237347</v>
      </c>
      <c r="O99" s="528" t="n">
        <f aca="false">((O91/O92)*(O95/O96))^0.5</f>
        <v>1.09688243770047</v>
      </c>
      <c r="P99" s="528" t="n">
        <f aca="false">((P91/P92)*(P95/P96))^0.5</f>
        <v>0.936642724184751</v>
      </c>
      <c r="Q99" s="528" t="n">
        <f aca="false">((Q91/Q92)*(Q95/Q96))^0.5</f>
        <v>0.991431028099165</v>
      </c>
    </row>
    <row r="100" customFormat="false" ht="6" hidden="false" customHeight="true" outlineLevel="0" collapsed="false">
      <c r="B100" s="315"/>
      <c r="C100" s="315"/>
      <c r="D100" s="315"/>
      <c r="E100" s="529"/>
      <c r="F100" s="529"/>
      <c r="G100" s="529"/>
      <c r="H100" s="529"/>
      <c r="I100" s="529"/>
      <c r="J100" s="529"/>
      <c r="K100" s="529"/>
      <c r="L100" s="529"/>
      <c r="M100" s="529"/>
      <c r="N100" s="529"/>
      <c r="O100" s="529"/>
      <c r="P100" s="529"/>
      <c r="Q100" s="529"/>
    </row>
    <row r="101" customFormat="false" ht="15.75" hidden="true" customHeight="false" outlineLevel="0" collapsed="false"/>
    <row r="102" customFormat="false" ht="18.75" hidden="false" customHeight="true" outlineLevel="0" collapsed="false">
      <c r="B102" s="526" t="s">
        <v>331</v>
      </c>
      <c r="C102" s="526"/>
      <c r="D102" s="526"/>
      <c r="E102" s="530"/>
      <c r="F102" s="530" t="n">
        <f aca="false">+F98</f>
        <v>2002</v>
      </c>
      <c r="G102" s="530" t="n">
        <f aca="false">F102+1</f>
        <v>2003</v>
      </c>
      <c r="H102" s="530" t="n">
        <f aca="false">G102+1</f>
        <v>2004</v>
      </c>
      <c r="I102" s="396" t="n">
        <f aca="false">H102+1</f>
        <v>2005</v>
      </c>
      <c r="J102" s="530" t="n">
        <f aca="false">H102+1</f>
        <v>2005</v>
      </c>
      <c r="K102" s="530" t="n">
        <f aca="false">J102+1</f>
        <v>2006</v>
      </c>
      <c r="L102" s="530" t="n">
        <f aca="false">K102+1</f>
        <v>2007</v>
      </c>
      <c r="M102" s="530" t="n">
        <f aca="false">L102+1</f>
        <v>2008</v>
      </c>
      <c r="N102" s="530" t="n">
        <f aca="false">M102+1</f>
        <v>2009</v>
      </c>
      <c r="O102" s="530" t="n">
        <f aca="false">N102+1</f>
        <v>2010</v>
      </c>
      <c r="P102" s="530" t="n">
        <f aca="false">O102+1</f>
        <v>2011</v>
      </c>
      <c r="Q102" s="530" t="n">
        <f aca="false">P102+1</f>
        <v>2012</v>
      </c>
    </row>
    <row r="103" customFormat="false" ht="15.75" hidden="false" customHeight="false" outlineLevel="0" collapsed="false">
      <c r="B103" s="531"/>
      <c r="C103" s="532"/>
      <c r="D103" s="532"/>
      <c r="E103" s="533"/>
      <c r="F103" s="534" t="n">
        <f aca="false">LN(F99)</f>
        <v>0.110890191310767</v>
      </c>
      <c r="G103" s="534" t="n">
        <f aca="false">LN(G99)</f>
        <v>0.0145107328264044</v>
      </c>
      <c r="H103" s="534" t="n">
        <f aca="false">LN(H99)</f>
        <v>-0.0710979304947676</v>
      </c>
      <c r="I103" s="534" t="n">
        <f aca="false">LN(I99)</f>
        <v>0.821101028882033</v>
      </c>
      <c r="J103" s="534"/>
      <c r="K103" s="534" t="n">
        <f aca="false">LN(K99)</f>
        <v>0.448132816079443</v>
      </c>
      <c r="L103" s="534" t="n">
        <f aca="false">LN(L99)</f>
        <v>0.00166365524087832</v>
      </c>
      <c r="M103" s="534" t="n">
        <f aca="false">LN(M99)</f>
        <v>-0.0647673687375078</v>
      </c>
      <c r="N103" s="534" t="n">
        <f aca="false">LN(N99)</f>
        <v>0.0751808578955805</v>
      </c>
      <c r="O103" s="534" t="n">
        <f aca="false">LN(O99)</f>
        <v>0.0924720084586461</v>
      </c>
      <c r="P103" s="534" t="n">
        <f aca="false">LN(P99)</f>
        <v>-0.0654533670177455</v>
      </c>
      <c r="Q103" s="535" t="n">
        <f aca="false">LN(Q99)</f>
        <v>-0.00860589662984952</v>
      </c>
    </row>
    <row r="104" customFormat="false" ht="15" hidden="false" customHeight="false" outlineLevel="0" collapsed="false">
      <c r="B104" s="315"/>
      <c r="C104" s="315"/>
      <c r="D104" s="315"/>
      <c r="E104" s="529"/>
      <c r="F104" s="529"/>
      <c r="G104" s="529"/>
      <c r="H104" s="529"/>
      <c r="I104" s="529"/>
      <c r="J104" s="529"/>
      <c r="K104" s="529"/>
      <c r="L104" s="529"/>
      <c r="M104" s="529"/>
      <c r="N104" s="529"/>
      <c r="O104" s="529"/>
      <c r="P104" s="536" t="s">
        <v>179</v>
      </c>
      <c r="Q104" s="537" t="n">
        <f aca="false">+AVERAGE(F103:Q103)</f>
        <v>0.123093338892171</v>
      </c>
    </row>
    <row r="106" customFormat="false" ht="15.75" hidden="false" customHeight="false" outlineLevel="0" collapsed="false"/>
    <row r="107" customFormat="false" ht="17.25" hidden="false" customHeight="true" outlineLevel="0" collapsed="false">
      <c r="B107" s="538" t="s">
        <v>180</v>
      </c>
      <c r="C107" s="538"/>
      <c r="D107" s="538"/>
      <c r="E107" s="519" t="n">
        <v>2001</v>
      </c>
      <c r="F107" s="520" t="n">
        <f aca="false">E107+1</f>
        <v>2002</v>
      </c>
      <c r="G107" s="520" t="n">
        <f aca="false">F107+1</f>
        <v>2003</v>
      </c>
      <c r="H107" s="520" t="n">
        <f aca="false">G107+1</f>
        <v>2004</v>
      </c>
      <c r="I107" s="521" t="n">
        <f aca="false">H107+1</f>
        <v>2005</v>
      </c>
      <c r="J107" s="520" t="n">
        <f aca="false">H107+1</f>
        <v>2005</v>
      </c>
      <c r="K107" s="520" t="n">
        <f aca="false">J107+1</f>
        <v>2006</v>
      </c>
      <c r="L107" s="520" t="n">
        <f aca="false">K107+1</f>
        <v>2007</v>
      </c>
      <c r="M107" s="520" t="n">
        <f aca="false">L107+1</f>
        <v>2008</v>
      </c>
      <c r="N107" s="520" t="n">
        <f aca="false">M107+1</f>
        <v>2009</v>
      </c>
      <c r="O107" s="520" t="n">
        <f aca="false">N107+1</f>
        <v>2010</v>
      </c>
      <c r="P107" s="520" t="n">
        <f aca="false">O107+1</f>
        <v>2011</v>
      </c>
      <c r="Q107" s="520" t="n">
        <f aca="false">P107+1</f>
        <v>2012</v>
      </c>
    </row>
    <row r="108" customFormat="false" ht="17.25" hidden="false" customHeight="true" outlineLevel="0" collapsed="false">
      <c r="B108" s="522" t="s">
        <v>139</v>
      </c>
      <c r="C108" s="522"/>
      <c r="D108" s="522"/>
      <c r="E108" s="523"/>
      <c r="F108" s="524" t="n">
        <f aca="false">SUMPRODUCT(E68:E75,F79:F86)</f>
        <v>7824308.90090132</v>
      </c>
      <c r="G108" s="524" t="n">
        <f aca="false">SUMPRODUCT(F68:F75,G79:G86)</f>
        <v>6213991.26819808</v>
      </c>
      <c r="H108" s="524" t="n">
        <f aca="false">SUMPRODUCT(G68:G75,H79:H86)</f>
        <v>7694317.23648409</v>
      </c>
      <c r="I108" s="524" t="n">
        <f aca="false">SUMPRODUCT(H68:H75,I79:I86)</f>
        <v>5335821.46526513</v>
      </c>
      <c r="J108" s="524"/>
      <c r="K108" s="524" t="n">
        <f aca="false">SUMPRODUCT(J68:J75,K79:K86)</f>
        <v>14715376.6070022</v>
      </c>
      <c r="L108" s="524" t="n">
        <f aca="false">SUMPRODUCT(K68:K75,L79:L86)</f>
        <v>31528971.1975622</v>
      </c>
      <c r="M108" s="524" t="n">
        <f aca="false">SUMPRODUCT(L68:L75,M79:M86)</f>
        <v>18709614.8194529</v>
      </c>
      <c r="N108" s="524" t="n">
        <f aca="false">SUMPRODUCT(M68:M75,N79:N86)</f>
        <v>41950346.5228124</v>
      </c>
      <c r="O108" s="524" t="n">
        <f aca="false">SUMPRODUCT(N68:N75,O79:O86)</f>
        <v>32115563.615101</v>
      </c>
      <c r="P108" s="524" t="n">
        <f aca="false">SUMPRODUCT(O68:O75,P79:P86)</f>
        <v>36508061.3736112</v>
      </c>
      <c r="Q108" s="524" t="n">
        <f aca="false">SUMPRODUCT(P68:P75,Q79:Q86)</f>
        <v>39888097.661547</v>
      </c>
    </row>
    <row r="109" customFormat="false" ht="21" hidden="false" customHeight="true" outlineLevel="0" collapsed="false">
      <c r="B109" s="522" t="s">
        <v>140</v>
      </c>
      <c r="C109" s="522"/>
      <c r="D109" s="522"/>
      <c r="E109" s="523"/>
      <c r="F109" s="524" t="n">
        <f aca="false">SUMPRODUCT(E68:E75,E79:E86)</f>
        <v>5701333.17412555</v>
      </c>
      <c r="G109" s="524" t="n">
        <f aca="false">SUMPRODUCT(F68:F75,F79:F86)</f>
        <v>8948972.50282086</v>
      </c>
      <c r="H109" s="524" t="n">
        <f aca="false">SUMPRODUCT(G68:G75,G79:G86)</f>
        <v>6307624.49635921</v>
      </c>
      <c r="I109" s="524" t="n">
        <f aca="false">SUMPRODUCT(H68:H75,H79:H86)</f>
        <v>7165631.0245564</v>
      </c>
      <c r="J109" s="524"/>
      <c r="K109" s="524" t="n">
        <f aca="false">SUMPRODUCT(J68:J75,J79:J86)</f>
        <v>12786816.2265906</v>
      </c>
      <c r="L109" s="524" t="n">
        <f aca="false">SUMPRODUCT(K68:K75,K79:K86)</f>
        <v>22948196.5610203</v>
      </c>
      <c r="M109" s="524" t="n">
        <f aca="false">SUMPRODUCT(L68:L75,L79:L86)</f>
        <v>31573195.2460405</v>
      </c>
      <c r="N109" s="524" t="n">
        <f aca="false">SUMPRODUCT(M68:M75,M79:M86)</f>
        <v>17545870.9009304</v>
      </c>
      <c r="O109" s="524" t="n">
        <f aca="false">SUMPRODUCT(N68:N75,N79:N86)</f>
        <v>45107471.0030965</v>
      </c>
      <c r="P109" s="524" t="n">
        <f aca="false">SUMPRODUCT(O68:O75,O79:O86)</f>
        <v>35282684.875646</v>
      </c>
      <c r="Q109" s="524" t="n">
        <f aca="false">SUMPRODUCT(P68:P75,P79:P86)</f>
        <v>34173508.4550894</v>
      </c>
    </row>
    <row r="110" customFormat="false" ht="21" hidden="false" customHeight="true" outlineLevel="0" collapsed="false">
      <c r="B110" s="539"/>
      <c r="E110" s="539"/>
      <c r="F110" s="539"/>
      <c r="G110" s="539"/>
      <c r="H110" s="539"/>
      <c r="I110" s="539"/>
      <c r="J110" s="539"/>
      <c r="K110" s="539"/>
      <c r="L110" s="539"/>
      <c r="M110" s="539"/>
      <c r="N110" s="539"/>
      <c r="O110" s="539"/>
      <c r="P110" s="539"/>
      <c r="Q110" s="539"/>
    </row>
    <row r="111" customFormat="false" ht="18" hidden="false" customHeight="true" outlineLevel="0" collapsed="false">
      <c r="B111" s="538" t="s">
        <v>181</v>
      </c>
      <c r="C111" s="538"/>
      <c r="D111" s="538"/>
      <c r="E111" s="519" t="n">
        <v>2001</v>
      </c>
      <c r="F111" s="520" t="n">
        <f aca="false">E111+1</f>
        <v>2002</v>
      </c>
      <c r="G111" s="520" t="n">
        <f aca="false">F111+1</f>
        <v>2003</v>
      </c>
      <c r="H111" s="520" t="n">
        <f aca="false">G111+1</f>
        <v>2004</v>
      </c>
      <c r="I111" s="521" t="n">
        <f aca="false">H111+1</f>
        <v>2005</v>
      </c>
      <c r="J111" s="520" t="n">
        <f aca="false">H111+1</f>
        <v>2005</v>
      </c>
      <c r="K111" s="520" t="n">
        <f aca="false">J111+1</f>
        <v>2006</v>
      </c>
      <c r="L111" s="520" t="n">
        <f aca="false">K111+1</f>
        <v>2007</v>
      </c>
      <c r="M111" s="520" t="n">
        <f aca="false">L111+1</f>
        <v>2008</v>
      </c>
      <c r="N111" s="520" t="n">
        <f aca="false">M111+1</f>
        <v>2009</v>
      </c>
      <c r="O111" s="520" t="n">
        <f aca="false">N111+1</f>
        <v>2010</v>
      </c>
      <c r="P111" s="520" t="n">
        <f aca="false">O111+1</f>
        <v>2011</v>
      </c>
      <c r="Q111" s="520" t="n">
        <f aca="false">P111+1</f>
        <v>2012</v>
      </c>
    </row>
    <row r="112" customFormat="false" ht="15" hidden="false" customHeight="false" outlineLevel="0" collapsed="false">
      <c r="B112" s="522" t="s">
        <v>139</v>
      </c>
      <c r="C112" s="522"/>
      <c r="D112" s="522"/>
      <c r="E112" s="523"/>
      <c r="F112" s="524" t="n">
        <f aca="false">SUMPRODUCT(F68:F75,F79:F86)</f>
        <v>8948972.50282086</v>
      </c>
      <c r="G112" s="524" t="n">
        <f aca="false">SUMPRODUCT(G68:G75,G79:G86)</f>
        <v>6307624.49635921</v>
      </c>
      <c r="H112" s="524" t="n">
        <f aca="false">SUMPRODUCT(H68:H75,H79:H86)</f>
        <v>7165631.0245564</v>
      </c>
      <c r="I112" s="524" t="n">
        <f aca="false">SUMPRODUCT(I68:I75,I79:I86)</f>
        <v>12232761.7678378</v>
      </c>
      <c r="J112" s="524"/>
      <c r="K112" s="524" t="n">
        <f aca="false">SUMPRODUCT(K68:K75,K79:K86)</f>
        <v>22948196.5610203</v>
      </c>
      <c r="L112" s="524" t="n">
        <f aca="false">SUMPRODUCT(L68:L75,L79:L86)</f>
        <v>31573195.2460405</v>
      </c>
      <c r="M112" s="524" t="n">
        <f aca="false">SUMPRODUCT(M68:M75,M79:M86)</f>
        <v>17545870.9009304</v>
      </c>
      <c r="N112" s="524" t="n">
        <f aca="false">SUMPRODUCT(N68:N75,N79:N86)</f>
        <v>45107471.0030965</v>
      </c>
      <c r="O112" s="524" t="n">
        <f aca="false">SUMPRODUCT(O68:O75,O79:O86)</f>
        <v>35282684.875646</v>
      </c>
      <c r="P112" s="524" t="n">
        <f aca="false">SUMPRODUCT(P68:P75,P79:P86)</f>
        <v>34173508.4550894</v>
      </c>
      <c r="Q112" s="524" t="n">
        <f aca="false">SUMPRODUCT(Q68:Q75,Q79:Q86)</f>
        <v>39551997.3995516</v>
      </c>
    </row>
    <row r="113" customFormat="false" ht="15" hidden="false" customHeight="false" outlineLevel="0" collapsed="false">
      <c r="B113" s="522" t="s">
        <v>140</v>
      </c>
      <c r="C113" s="522"/>
      <c r="D113" s="522"/>
      <c r="E113" s="523"/>
      <c r="F113" s="524" t="n">
        <f aca="false">SUMPRODUCT(F68:F75,E79:E86)</f>
        <v>6222533.33191779</v>
      </c>
      <c r="G113" s="524" t="n">
        <f aca="false">SUMPRODUCT(G68:G75,F79:F86)</f>
        <v>9075735.77332673</v>
      </c>
      <c r="H113" s="524" t="n">
        <f aca="false">SUMPRODUCT(H68:H75,G79:G86)</f>
        <v>5875253.36764815</v>
      </c>
      <c r="I113" s="524" t="n">
        <f aca="false">SUMPRODUCT(I68:I75,H79:H86)</f>
        <v>16148437.4356958</v>
      </c>
      <c r="J113" s="524"/>
      <c r="K113" s="524" t="n">
        <f aca="false">SUMPRODUCT(K68:K75,J79:J86)</f>
        <v>20092244.8560499</v>
      </c>
      <c r="L113" s="524" t="n">
        <f aca="false">SUMPRODUCT(L68:L75,K79:K86)</f>
        <v>22992429.221741</v>
      </c>
      <c r="M113" s="524" t="n">
        <f aca="false">SUMPRODUCT(M68:M75,L79:L86)</f>
        <v>29576871.2351336</v>
      </c>
      <c r="N113" s="524" t="n">
        <f aca="false">SUMPRODUCT(N68:N75,M79:M86)</f>
        <v>18965455.0303517</v>
      </c>
      <c r="O113" s="524" t="n">
        <f aca="false">SUMPRODUCT(O68:O75,N79:N86)</f>
        <v>49399501.5555701</v>
      </c>
      <c r="P113" s="524" t="n">
        <f aca="false">SUMPRODUCT(P68:P75,O79:O86)</f>
        <v>33068063.065977</v>
      </c>
      <c r="Q113" s="524" t="n">
        <f aca="false">SUMPRODUCT(Q68:Q75,P79:P86)</f>
        <v>33875794.1732753</v>
      </c>
    </row>
    <row r="114" customFormat="false" ht="15.75" hidden="false" customHeight="false" outlineLevel="0" collapsed="false">
      <c r="B114" s="539"/>
      <c r="E114" s="539"/>
      <c r="F114" s="539"/>
      <c r="G114" s="539"/>
      <c r="H114" s="539"/>
      <c r="I114" s="539"/>
      <c r="J114" s="539"/>
      <c r="K114" s="539"/>
      <c r="L114" s="539"/>
      <c r="M114" s="539"/>
      <c r="N114" s="539"/>
      <c r="O114" s="539"/>
      <c r="P114" s="539"/>
      <c r="Q114" s="539"/>
    </row>
    <row r="115" customFormat="false" ht="18" hidden="false" customHeight="true" outlineLevel="0" collapsed="false">
      <c r="E115" s="519" t="n">
        <v>2001</v>
      </c>
      <c r="F115" s="520" t="n">
        <f aca="false">E115+1</f>
        <v>2002</v>
      </c>
      <c r="G115" s="520" t="n">
        <f aca="false">F115+1</f>
        <v>2003</v>
      </c>
      <c r="H115" s="520" t="n">
        <f aca="false">G115+1</f>
        <v>2004</v>
      </c>
      <c r="I115" s="521" t="n">
        <f aca="false">H115+1</f>
        <v>2005</v>
      </c>
      <c r="J115" s="520" t="n">
        <f aca="false">H115+1</f>
        <v>2005</v>
      </c>
      <c r="K115" s="520" t="n">
        <f aca="false">J115+1</f>
        <v>2006</v>
      </c>
      <c r="L115" s="520" t="n">
        <f aca="false">K115+1</f>
        <v>2007</v>
      </c>
      <c r="M115" s="520" t="n">
        <f aca="false">L115+1</f>
        <v>2008</v>
      </c>
      <c r="N115" s="520" t="n">
        <f aca="false">M115+1</f>
        <v>2009</v>
      </c>
      <c r="O115" s="520" t="n">
        <f aca="false">N115+1</f>
        <v>2010</v>
      </c>
      <c r="P115" s="520" t="n">
        <f aca="false">O115+1</f>
        <v>2011</v>
      </c>
      <c r="Q115" s="520" t="n">
        <f aca="false">P115+1</f>
        <v>2012</v>
      </c>
    </row>
    <row r="116" customFormat="false" ht="15.75" hidden="false" customHeight="false" outlineLevel="0" collapsed="false">
      <c r="B116" s="540" t="s">
        <v>182</v>
      </c>
      <c r="C116" s="540"/>
      <c r="D116" s="540"/>
      <c r="E116" s="527"/>
      <c r="F116" s="528" t="n">
        <f aca="false">((F108/F109)*(F112/F113))^0.5</f>
        <v>1.40487522714749</v>
      </c>
      <c r="G116" s="528" t="n">
        <f aca="false">((G108/G109)*(G112/G113))^0.5</f>
        <v>0.694689486547039</v>
      </c>
      <c r="H116" s="528" t="n">
        <f aca="false">((H108/H109)*(H112/H113))^0.5</f>
        <v>1.21973658213463</v>
      </c>
      <c r="I116" s="528" t="n">
        <f aca="false">((I108/I109)*(I112/I113))^0.5</f>
        <v>0.751052732445097</v>
      </c>
      <c r="J116" s="528"/>
      <c r="K116" s="528" t="n">
        <f aca="false">((K108/K109)*(K112/K113))^0.5</f>
        <v>1.14647484030235</v>
      </c>
      <c r="L116" s="528" t="n">
        <f aca="false">((L108/L109)*(L112/L113))^0.5</f>
        <v>1.37355943939207</v>
      </c>
      <c r="M116" s="528" t="n">
        <f aca="false">((M108/M109)*(M112/M113))^0.5</f>
        <v>0.592904170485062</v>
      </c>
      <c r="N116" s="528" t="n">
        <f aca="false">((N108/N109)*(N112/N113))^0.5</f>
        <v>2.38464050932051</v>
      </c>
      <c r="O116" s="528" t="n">
        <f aca="false">((O108/O109)*(O112/O113))^0.5</f>
        <v>0.713104314759716</v>
      </c>
      <c r="P116" s="528" t="n">
        <f aca="false">((P108/P109)*(P112/P113))^0.5</f>
        <v>1.0340796191013</v>
      </c>
      <c r="Q116" s="528" t="n">
        <f aca="false">((Q108/Q109)*(Q112/Q113))^0.5</f>
        <v>1.1673910129229</v>
      </c>
    </row>
    <row r="118" customFormat="false" ht="15.75" hidden="false" customHeight="false" outlineLevel="0" collapsed="false"/>
    <row r="119" customFormat="false" ht="15.75" hidden="false" customHeight="false" outlineLevel="0" collapsed="false">
      <c r="B119" s="526" t="s">
        <v>331</v>
      </c>
      <c r="C119" s="526"/>
      <c r="D119" s="526"/>
      <c r="E119" s="530"/>
      <c r="F119" s="530" t="n">
        <f aca="false">+F115</f>
        <v>2002</v>
      </c>
      <c r="G119" s="530" t="n">
        <f aca="false">F119+1</f>
        <v>2003</v>
      </c>
      <c r="H119" s="530" t="n">
        <f aca="false">G119+1</f>
        <v>2004</v>
      </c>
      <c r="I119" s="396" t="n">
        <f aca="false">H119+1</f>
        <v>2005</v>
      </c>
      <c r="J119" s="530" t="n">
        <f aca="false">H119+1</f>
        <v>2005</v>
      </c>
      <c r="K119" s="530" t="n">
        <f aca="false">J119+1</f>
        <v>2006</v>
      </c>
      <c r="L119" s="530" t="n">
        <f aca="false">K119+1</f>
        <v>2007</v>
      </c>
      <c r="M119" s="530" t="n">
        <f aca="false">L119+1</f>
        <v>2008</v>
      </c>
      <c r="N119" s="530" t="n">
        <f aca="false">M119+1</f>
        <v>2009</v>
      </c>
      <c r="O119" s="530" t="n">
        <f aca="false">N119+1</f>
        <v>2010</v>
      </c>
      <c r="P119" s="530" t="n">
        <f aca="false">O119+1</f>
        <v>2011</v>
      </c>
      <c r="Q119" s="530" t="n">
        <f aca="false">P119+1</f>
        <v>2012</v>
      </c>
    </row>
    <row r="120" customFormat="false" ht="15.75" hidden="false" customHeight="false" outlineLevel="0" collapsed="false">
      <c r="B120" s="531"/>
      <c r="C120" s="532"/>
      <c r="D120" s="532"/>
      <c r="E120" s="533"/>
      <c r="F120" s="541" t="n">
        <f aca="false">LN(F116)</f>
        <v>0.33994849254148</v>
      </c>
      <c r="G120" s="541" t="n">
        <f aca="false">LN(G116)</f>
        <v>-0.364290315200843</v>
      </c>
      <c r="H120" s="541" t="n">
        <f aca="false">LN(H116)</f>
        <v>0.198634919148796</v>
      </c>
      <c r="I120" s="541" t="n">
        <f aca="false">LN(I116)</f>
        <v>-0.286279413377996</v>
      </c>
      <c r="J120" s="541"/>
      <c r="K120" s="541" t="n">
        <f aca="false">LN(K116)</f>
        <v>0.136691878288596</v>
      </c>
      <c r="L120" s="541" t="n">
        <f aca="false">LN(L116)</f>
        <v>0.317405501475623</v>
      </c>
      <c r="M120" s="541" t="n">
        <f aca="false">LN(M116)</f>
        <v>-0.522722494248923</v>
      </c>
      <c r="N120" s="541" t="n">
        <f aca="false">LN(N116)</f>
        <v>0.869048383134769</v>
      </c>
      <c r="O120" s="541" t="n">
        <f aca="false">LN(O116)</f>
        <v>-0.338127565258407</v>
      </c>
      <c r="P120" s="541" t="n">
        <f aca="false">LN(P116)</f>
        <v>0.0335117741868944</v>
      </c>
      <c r="Q120" s="541" t="n">
        <f aca="false">LN(Q116)</f>
        <v>0.154771355387951</v>
      </c>
    </row>
    <row r="121" customFormat="false" ht="15" hidden="false" customHeight="false" outlineLevel="0" collapsed="false">
      <c r="B121" s="315"/>
      <c r="C121" s="315"/>
      <c r="D121" s="315"/>
      <c r="E121" s="529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36" t="s">
        <v>179</v>
      </c>
      <c r="Q121" s="537" t="n">
        <f aca="false">+AVERAGE(F120:Q120)</f>
        <v>0.0489629560070854</v>
      </c>
    </row>
    <row r="122" customFormat="false" ht="15" hidden="false" customHeight="false" outlineLevel="0" collapsed="false">
      <c r="F122" s="434"/>
      <c r="G122" s="434"/>
      <c r="H122" s="434"/>
      <c r="I122" s="434"/>
      <c r="J122" s="434"/>
      <c r="K122" s="434"/>
      <c r="L122" s="434"/>
      <c r="M122" s="434"/>
      <c r="N122" s="434"/>
      <c r="O122" s="434"/>
      <c r="P122" s="434"/>
      <c r="Q122" s="434"/>
    </row>
    <row r="123" customFormat="false" ht="15" hidden="false" customHeight="false" outlineLevel="0" collapsed="false">
      <c r="F123" s="434"/>
      <c r="G123" s="434"/>
      <c r="H123" s="434"/>
      <c r="I123" s="434"/>
      <c r="J123" s="434"/>
      <c r="K123" s="434"/>
      <c r="L123" s="434"/>
      <c r="M123" s="434"/>
      <c r="N123" s="434"/>
      <c r="O123" s="434"/>
      <c r="P123" s="434"/>
      <c r="Q123" s="434"/>
    </row>
    <row r="124" customFormat="false" ht="15" hidden="false" customHeight="false" outlineLevel="0" collapsed="false">
      <c r="F124" s="434"/>
      <c r="G124" s="434"/>
      <c r="H124" s="434"/>
      <c r="I124" s="434"/>
      <c r="J124" s="434"/>
      <c r="K124" s="434"/>
      <c r="L124" s="434"/>
      <c r="M124" s="434"/>
      <c r="N124" s="434"/>
      <c r="O124" s="434"/>
      <c r="P124" s="434"/>
      <c r="Q124" s="434"/>
    </row>
  </sheetData>
  <mergeCells count="30">
    <mergeCell ref="B4:C4"/>
    <mergeCell ref="B15:C15"/>
    <mergeCell ref="B16:C16"/>
    <mergeCell ref="B17:C17"/>
    <mergeCell ref="B28:D28"/>
    <mergeCell ref="B29:D29"/>
    <mergeCell ref="B31:D31"/>
    <mergeCell ref="B44:D44"/>
    <mergeCell ref="U44:W44"/>
    <mergeCell ref="B55:D55"/>
    <mergeCell ref="U55:W55"/>
    <mergeCell ref="U64:W64"/>
    <mergeCell ref="B67:D67"/>
    <mergeCell ref="B78:D78"/>
    <mergeCell ref="B90:D90"/>
    <mergeCell ref="B91:D91"/>
    <mergeCell ref="B92:D92"/>
    <mergeCell ref="B94:D94"/>
    <mergeCell ref="B95:D95"/>
    <mergeCell ref="B96:D96"/>
    <mergeCell ref="B99:D99"/>
    <mergeCell ref="B102:D102"/>
    <mergeCell ref="B107:D107"/>
    <mergeCell ref="B108:D108"/>
    <mergeCell ref="B109:D109"/>
    <mergeCell ref="B111:D111"/>
    <mergeCell ref="B112:D112"/>
    <mergeCell ref="B113:D113"/>
    <mergeCell ref="B116:D116"/>
    <mergeCell ref="B119:D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06:04Z</dcterms:created>
  <dc:creator>GPF</dc:creator>
  <dc:description/>
  <dc:language>en-US</dc:language>
  <cp:lastModifiedBy>mmendez</cp:lastModifiedBy>
  <cp:lastPrinted>2008-05-05T18:08:30Z</cp:lastPrinted>
  <dcterms:modified xsi:type="dcterms:W3CDTF">2013-06-18T23:43:24Z</dcterms:modified>
  <cp:revision>0</cp:revision>
  <dc:subject/>
  <dc:title/>
</cp:coreProperties>
</file>